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GrČRa" sheetId="1" state="visible" r:id="rId2"/>
    <sheet name="GrČRb" sheetId="2" state="visible" r:id="rId3"/>
    <sheet name="GrČRc" sheetId="3" state="visible" r:id="rId4"/>
    <sheet name="GrKr00" sheetId="4" state="visible" r:id="rId5"/>
    <sheet name="GrKr06" sheetId="5" state="visible" r:id="rId6"/>
    <sheet name="GrKrMŠ" sheetId="6" state="visible" r:id="rId7"/>
    <sheet name="GrKrZŠ" sheetId="7" state="visible" r:id="rId8"/>
    <sheet name="GrKrSŠ" sheetId="8" state="visible" r:id="rId9"/>
    <sheet name="ČR" sheetId="9" state="visible" r:id="rId10"/>
    <sheet name="P" sheetId="10" state="visible" r:id="rId11"/>
    <sheet name="SČ" sheetId="11" state="visible" r:id="rId12"/>
    <sheet name="JČ" sheetId="12" state="visible" r:id="rId13"/>
    <sheet name="PL" sheetId="13" state="visible" r:id="rId14"/>
    <sheet name="KV" sheetId="14" state="visible" r:id="rId15"/>
    <sheet name="UL" sheetId="15" state="visible" r:id="rId16"/>
    <sheet name="Li" sheetId="16" state="visible" r:id="rId17"/>
    <sheet name="HK" sheetId="17" state="visible" r:id="rId18"/>
    <sheet name="PA" sheetId="18" state="visible" r:id="rId19"/>
    <sheet name="VY" sheetId="19" state="visible" r:id="rId20"/>
    <sheet name="JM" sheetId="20" state="visible" r:id="rId21"/>
    <sheet name="OL" sheetId="21" state="visible" r:id="rId22"/>
    <sheet name="ZL" sheetId="22" state="visible" r:id="rId23"/>
    <sheet name="MS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5">
  <si>
    <t xml:space="preserve">Věkové složení obyvatel České republiky podle věku k 31.12. (v tisících)</t>
  </si>
  <si>
    <t xml:space="preserve">Předpokládaný demografický vývoj (v tisících)</t>
  </si>
  <si>
    <t xml:space="preserve">Věk</t>
  </si>
  <si>
    <t xml:space="preserve">ČR</t>
  </si>
  <si>
    <t xml:space="preserve">P</t>
  </si>
  <si>
    <t xml:space="preserve">SČ</t>
  </si>
  <si>
    <t xml:space="preserve">JČ</t>
  </si>
  <si>
    <t xml:space="preserve">PL</t>
  </si>
  <si>
    <t xml:space="preserve">KV</t>
  </si>
  <si>
    <t xml:space="preserve">UL</t>
  </si>
  <si>
    <t xml:space="preserve">LI</t>
  </si>
  <si>
    <t xml:space="preserve">HK</t>
  </si>
  <si>
    <t xml:space="preserve">PA</t>
  </si>
  <si>
    <t xml:space="preserve">VY</t>
  </si>
  <si>
    <t xml:space="preserve">JM</t>
  </si>
  <si>
    <t xml:space="preserve">OL</t>
  </si>
  <si>
    <t xml:space="preserve">ZL</t>
  </si>
  <si>
    <t xml:space="preserve">MS</t>
  </si>
  <si>
    <t xml:space="preserve">Obyvatelstvo celkem</t>
  </si>
  <si>
    <t xml:space="preserve">Školní věkové skupiny</t>
  </si>
  <si>
    <t xml:space="preserve">3-5 let</t>
  </si>
  <si>
    <t xml:space="preserve">Děti ve věku 3-5 let</t>
  </si>
  <si>
    <t xml:space="preserve">6-14 let</t>
  </si>
  <si>
    <t xml:space="preserve">MŠ = Mateřské školy </t>
  </si>
  <si>
    <t xml:space="preserve">15-19 let</t>
  </si>
  <si>
    <t xml:space="preserve">Děti ve věku 6-7 let</t>
  </si>
  <si>
    <t xml:space="preserve">20-24 let</t>
  </si>
  <si>
    <t xml:space="preserve">ZŠ = Základní školy a odpovídající ročníky VLG a K </t>
  </si>
  <si>
    <t xml:space="preserve">3-24 let</t>
  </si>
  <si>
    <t xml:space="preserve">Osoby ve věku 15-17 let</t>
  </si>
  <si>
    <t xml:space="preserve">SŠ = Střední školy, maturitní i nematuritní a včetně nástaveb </t>
  </si>
  <si>
    <t xml:space="preserve">Osoby ve věku 19-21 let</t>
  </si>
  <si>
    <t xml:space="preserve">VOŠ = Vyšší odborné školy </t>
  </si>
  <si>
    <t xml:space="preserve">VŠ = Vysoké školy </t>
  </si>
  <si>
    <t xml:space="preserve">25-29 let</t>
  </si>
  <si>
    <t xml:space="preserve">30-34 let</t>
  </si>
  <si>
    <t xml:space="preserve">35-39 let</t>
  </si>
  <si>
    <t xml:space="preserve">40-49 let</t>
  </si>
  <si>
    <t xml:space="preserve">100+</t>
  </si>
  <si>
    <t xml:space="preserve">Věkové složení obyvatel Prahy podle věku k 31.12. (v tisících)</t>
  </si>
  <si>
    <t xml:space="preserve">40-50 let</t>
  </si>
  <si>
    <t xml:space="preserve">Věkové složení obyvatel Středočeského kraje podle věku k 31.12. (v tisících)</t>
  </si>
  <si>
    <t xml:space="preserve">Věkové složení obyvatel Jihočeského kraje podle věku k 31.12. (v tisících)</t>
  </si>
  <si>
    <t xml:space="preserve">19 let</t>
  </si>
  <si>
    <t xml:space="preserve">Věkové složení obyvatel Plzeňského kraje podle věku k 31.12. (v tisících)</t>
  </si>
  <si>
    <t xml:space="preserve">Věkové složení obyvatel Karlovarského kraje podle věku k 31.12. (v tisících)</t>
  </si>
  <si>
    <t xml:space="preserve">Věkové složení obyvatel Ústeckého kraje podle věku k 31.12. (v tisících)</t>
  </si>
  <si>
    <t xml:space="preserve">Věkové složení obyvatel Libereckého kraje podle věku k 31.12. (v tisících)</t>
  </si>
  <si>
    <t xml:space="preserve">Věkové složení obyvatel Královéhradeckého kraje podle věku k 31.12. (v tisících)</t>
  </si>
  <si>
    <t xml:space="preserve">Věkové složení obyvatel Pardubického kraje podle věku k 31.12. (v tisících)</t>
  </si>
  <si>
    <t xml:space="preserve">Věkové složení obyvatel kraje Vysočina podle věku k 31.12. (v tisících)</t>
  </si>
  <si>
    <t xml:space="preserve">Věkové složení obyvatel Jihomoravského kraje podle věku k 31.12. (v tisících)</t>
  </si>
  <si>
    <t xml:space="preserve">Věkové složení obyvatel Olomouckého kraje podle věku k 31.12. (v tisících)</t>
  </si>
  <si>
    <t xml:space="preserve">Věkové složení obyvatel Zlínského kraje podle věku k 31.12. (v tisících)</t>
  </si>
  <si>
    <t xml:space="preserve">Věkové složení obyvatel Moravskoslezského kraje podle věku k 31.12. (v tisících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General"/>
    <numFmt numFmtId="168" formatCode="#,##0.0_ ;\-#,##0.0\ "/>
    <numFmt numFmtId="169" formatCode="#,###_#"/>
    <numFmt numFmtId="170" formatCode="0.00"/>
    <numFmt numFmtId="171" formatCode="0.00%"/>
    <numFmt numFmtId="172" formatCode="0.0"/>
    <numFmt numFmtId="173" formatCode="0.00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.75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9.5"/>
      <name val="Arial CE"/>
      <family val="2"/>
    </font>
    <font>
      <b val="true"/>
      <sz val="15.5"/>
      <name val="Arial CE"/>
      <family val="2"/>
    </font>
    <font>
      <b val="true"/>
      <sz val="10.75"/>
      <color rgb="FF000000"/>
      <name val="Arial CE"/>
      <family val="2"/>
    </font>
    <font>
      <b val="true"/>
      <sz val="11.7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3.75"/>
      <name val="Arial"/>
      <family val="2"/>
    </font>
    <font>
      <sz val="11.75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Times New Roman"/>
      <family val="2"/>
    </font>
    <font>
      <b val="true"/>
      <sz val="17.5"/>
      <name val="Arial"/>
      <family val="2"/>
    </font>
    <font>
      <b val="true"/>
      <sz val="10.75"/>
      <color rgb="FF000000"/>
      <name val="Arial"/>
      <family val="2"/>
    </font>
    <font>
      <b val="true"/>
      <sz val="19.5"/>
      <name val="Arial"/>
      <family val="2"/>
    </font>
    <font>
      <b val="true"/>
      <sz val="15.5"/>
      <name val="Arial"/>
      <family val="2"/>
    </font>
    <font>
      <b val="true"/>
      <sz val="11.75"/>
      <color rgb="FF000000"/>
      <name val="Arial"/>
      <family val="2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FF0000"/>
      <name val="Arial CE"/>
      <family val="0"/>
      <charset val="238"/>
    </font>
    <font>
      <sz val="9"/>
      <color rgb="FFFF0000"/>
      <name val="Arial"/>
      <family val="0"/>
      <charset val="238"/>
    </font>
    <font>
      <i val="true"/>
      <sz val="9"/>
      <name val="Arial"/>
      <family val="0"/>
      <charset val="238"/>
    </font>
    <font>
      <sz val="9"/>
      <color rgb="FF0000FF"/>
      <name val="Arial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Vývoj populačních ročníků školního věku
Česká republika 2000-2020</a:t>
            </a:r>
          </a:p>
        </c:rich>
      </c:tx>
      <c:layout>
        <c:manualLayout>
          <c:xMode val="edge"/>
          <c:yMode val="edge"/>
          <c:x val="0.22027681963061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28723110865968"/>
          <c:w val="0.936733179059512"/>
          <c:h val="0.853626585769443"/>
        </c:manualLayout>
      </c:layout>
      <c:lineChart>
        <c:grouping val="standard"/>
        <c:varyColors val="0"/>
        <c:ser>
          <c:idx val="0"/>
          <c:order val="0"/>
          <c:tx>
            <c:strRef>
              <c:f>ČR!$A$6</c:f>
              <c:strCache>
                <c:ptCount val="1"/>
                <c:pt idx="0">
                  <c:v>Děti ve věku 3-5 l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B$2:$AF$2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ČR!$B$6:$AF$6</c:f>
              <c:numCache>
                <c:formatCode>General</c:formatCode>
                <c:ptCount val="31"/>
                <c:pt idx="0">
                  <c:v>130.152708088552</c:v>
                </c:pt>
                <c:pt idx="1">
                  <c:v>129.08770381826</c:v>
                </c:pt>
                <c:pt idx="2">
                  <c:v>127.673953569691</c:v>
                </c:pt>
                <c:pt idx="3">
                  <c:v>127.639666666667</c:v>
                </c:pt>
                <c:pt idx="4">
                  <c:v>127.192333333333</c:v>
                </c:pt>
                <c:pt idx="5">
                  <c:v>125.496333333333</c:v>
                </c:pt>
                <c:pt idx="6">
                  <c:v>123.014</c:v>
                </c:pt>
                <c:pt idx="7">
                  <c:v>115.560333333333</c:v>
                </c:pt>
                <c:pt idx="8">
                  <c:v>107.202666666667</c:v>
                </c:pt>
                <c:pt idx="9">
                  <c:v>97.1633333333333</c:v>
                </c:pt>
                <c:pt idx="10">
                  <c:v>91.934</c:v>
                </c:pt>
                <c:pt idx="11">
                  <c:v>89.4436666666667</c:v>
                </c:pt>
                <c:pt idx="12">
                  <c:v>89.0813333333334</c:v>
                </c:pt>
                <c:pt idx="13">
                  <c:v>89.0476666666667</c:v>
                </c:pt>
                <c:pt idx="14">
                  <c:v>89.7856666666667</c:v>
                </c:pt>
                <c:pt idx="15">
                  <c:v>91.4743333333333</c:v>
                </c:pt>
                <c:pt idx="16">
                  <c:v>93.023</c:v>
                </c:pt>
                <c:pt idx="17">
                  <c:v>95.1773469599299</c:v>
                </c:pt>
                <c:pt idx="18">
                  <c:v>98.367063393833</c:v>
                </c:pt>
                <c:pt idx="19">
                  <c:v>102.369259572758</c:v>
                </c:pt>
                <c:pt idx="20">
                  <c:v>106.322248576583</c:v>
                </c:pt>
                <c:pt idx="21">
                  <c:v>109.00027028508</c:v>
                </c:pt>
                <c:pt idx="22">
                  <c:v>110.733655994337</c:v>
                </c:pt>
                <c:pt idx="23">
                  <c:v>111.345221469922</c:v>
                </c:pt>
                <c:pt idx="24">
                  <c:v>111.685287420291</c:v>
                </c:pt>
                <c:pt idx="25">
                  <c:v>111.801475383869</c:v>
                </c:pt>
                <c:pt idx="26">
                  <c:v>111.567072406675</c:v>
                </c:pt>
                <c:pt idx="27">
                  <c:v>110.780917854602</c:v>
                </c:pt>
                <c:pt idx="28">
                  <c:v>109.56910465212</c:v>
                </c:pt>
                <c:pt idx="29">
                  <c:v>108.135316748042</c:v>
                </c:pt>
                <c:pt idx="30">
                  <c:v>106.5717790624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ČR!$A$8</c:f>
              <c:strCache>
                <c:ptCount val="1"/>
                <c:pt idx="0">
                  <c:v>Děti ve věku 6-7 le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B$2:$AF$2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ČR!$B$8:$AF$8</c:f>
              <c:numCache>
                <c:formatCode>General</c:formatCode>
                <c:ptCount val="31"/>
                <c:pt idx="0">
                  <c:v>133.724110929941</c:v>
                </c:pt>
                <c:pt idx="1">
                  <c:v>133.287879794767</c:v>
                </c:pt>
                <c:pt idx="2">
                  <c:v>131.709722068266</c:v>
                </c:pt>
                <c:pt idx="3">
                  <c:v>129.228</c:v>
                </c:pt>
                <c:pt idx="4">
                  <c:v>128.8785</c:v>
                </c:pt>
                <c:pt idx="5">
                  <c:v>127.7675</c:v>
                </c:pt>
                <c:pt idx="6">
                  <c:v>126.769</c:v>
                </c:pt>
                <c:pt idx="7">
                  <c:v>128.12</c:v>
                </c:pt>
                <c:pt idx="8">
                  <c:v>124.693</c:v>
                </c:pt>
                <c:pt idx="9">
                  <c:v>120.56</c:v>
                </c:pt>
                <c:pt idx="10">
                  <c:v>113.1205</c:v>
                </c:pt>
                <c:pt idx="11">
                  <c:v>100.6245</c:v>
                </c:pt>
                <c:pt idx="12">
                  <c:v>92.6265</c:v>
                </c:pt>
                <c:pt idx="13">
                  <c:v>89.9085</c:v>
                </c:pt>
                <c:pt idx="14">
                  <c:v>89.812</c:v>
                </c:pt>
                <c:pt idx="15">
                  <c:v>89.154</c:v>
                </c:pt>
                <c:pt idx="16">
                  <c:v>89.166</c:v>
                </c:pt>
                <c:pt idx="17">
                  <c:v>90.7872202352945</c:v>
                </c:pt>
                <c:pt idx="18">
                  <c:v>92.6713054325668</c:v>
                </c:pt>
                <c:pt idx="19">
                  <c:v>94.0135915427456</c:v>
                </c:pt>
                <c:pt idx="20">
                  <c:v>96.389628933396</c:v>
                </c:pt>
                <c:pt idx="21">
                  <c:v>100.711563446675</c:v>
                </c:pt>
                <c:pt idx="22">
                  <c:v>104.832241343626</c:v>
                </c:pt>
                <c:pt idx="23">
                  <c:v>108.354257581584</c:v>
                </c:pt>
                <c:pt idx="24">
                  <c:v>110.684446673838</c:v>
                </c:pt>
                <c:pt idx="25">
                  <c:v>111.465350078674</c:v>
                </c:pt>
                <c:pt idx="26">
                  <c:v>111.880132670296</c:v>
                </c:pt>
                <c:pt idx="27">
                  <c:v>112.115433140193</c:v>
                </c:pt>
                <c:pt idx="28">
                  <c:v>112.151385167592</c:v>
                </c:pt>
                <c:pt idx="29">
                  <c:v>111.70190248868</c:v>
                </c:pt>
                <c:pt idx="30">
                  <c:v>110.5796486114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ČR!$A$10</c:f>
              <c:strCache>
                <c:ptCount val="1"/>
                <c:pt idx="0">
                  <c:v>Osoby ve věku 15-17 le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B$2:$AF$2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ČR!$B$10:$AF$10</c:f>
              <c:numCache>
                <c:formatCode>General</c:formatCode>
                <c:ptCount val="31"/>
                <c:pt idx="0">
                  <c:v>181.399377430722</c:v>
                </c:pt>
                <c:pt idx="1">
                  <c:v>184.615491416272</c:v>
                </c:pt>
                <c:pt idx="2">
                  <c:v>181.646671808267</c:v>
                </c:pt>
                <c:pt idx="3">
                  <c:v>177.726666666667</c:v>
                </c:pt>
                <c:pt idx="4">
                  <c:v>173.050666666667</c:v>
                </c:pt>
                <c:pt idx="5">
                  <c:v>164.171333333333</c:v>
                </c:pt>
                <c:pt idx="6">
                  <c:v>153.237666666667</c:v>
                </c:pt>
                <c:pt idx="7">
                  <c:v>143.507666666667</c:v>
                </c:pt>
                <c:pt idx="8">
                  <c:v>138.208666666667</c:v>
                </c:pt>
                <c:pt idx="9">
                  <c:v>135.875666666667</c:v>
                </c:pt>
                <c:pt idx="10">
                  <c:v>134.137</c:v>
                </c:pt>
                <c:pt idx="11">
                  <c:v>133.378333333333</c:v>
                </c:pt>
                <c:pt idx="12">
                  <c:v>131.907</c:v>
                </c:pt>
                <c:pt idx="13">
                  <c:v>131.155</c:v>
                </c:pt>
                <c:pt idx="14">
                  <c:v>129.803333333333</c:v>
                </c:pt>
                <c:pt idx="15">
                  <c:v>130.06</c:v>
                </c:pt>
                <c:pt idx="16">
                  <c:v>129.091</c:v>
                </c:pt>
                <c:pt idx="17">
                  <c:v>127.100986339074</c:v>
                </c:pt>
                <c:pt idx="18">
                  <c:v>124.124183135051</c:v>
                </c:pt>
                <c:pt idx="19">
                  <c:v>116.916747917957</c:v>
                </c:pt>
                <c:pt idx="20">
                  <c:v>108.403652977301</c:v>
                </c:pt>
                <c:pt idx="21">
                  <c:v>98.2561717048896</c:v>
                </c:pt>
                <c:pt idx="22">
                  <c:v>92.7335206426605</c:v>
                </c:pt>
                <c:pt idx="23">
                  <c:v>90.7907361452987</c:v>
                </c:pt>
                <c:pt idx="24">
                  <c:v>90.3118258983137</c:v>
                </c:pt>
                <c:pt idx="25">
                  <c:v>90.2475300537593</c:v>
                </c:pt>
                <c:pt idx="26">
                  <c:v>90.9567982995675</c:v>
                </c:pt>
                <c:pt idx="27">
                  <c:v>92.630545836467</c:v>
                </c:pt>
                <c:pt idx="28">
                  <c:v>94.2213536547387</c:v>
                </c:pt>
                <c:pt idx="29">
                  <c:v>96.4033807470067</c:v>
                </c:pt>
                <c:pt idx="30">
                  <c:v>99.633453154354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ČR!$A$12</c:f>
              <c:strCache>
                <c:ptCount val="1"/>
                <c:pt idx="0">
                  <c:v>Osoby ve věku 19-21 let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B$2:$AF$2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ČR!$B$12:$AF$12</c:f>
              <c:numCache>
                <c:formatCode>General</c:formatCode>
                <c:ptCount val="31"/>
                <c:pt idx="0">
                  <c:v>140.855792718</c:v>
                </c:pt>
                <c:pt idx="1">
                  <c:v>149.148740347733</c:v>
                </c:pt>
                <c:pt idx="2">
                  <c:v>160.716900068585</c:v>
                </c:pt>
                <c:pt idx="3">
                  <c:v>174.758</c:v>
                </c:pt>
                <c:pt idx="4">
                  <c:v>183.732333333333</c:v>
                </c:pt>
                <c:pt idx="5">
                  <c:v>185.842666666667</c:v>
                </c:pt>
                <c:pt idx="6">
                  <c:v>182.078666666667</c:v>
                </c:pt>
                <c:pt idx="7">
                  <c:v>177.832</c:v>
                </c:pt>
                <c:pt idx="8">
                  <c:v>173.118333333333</c:v>
                </c:pt>
                <c:pt idx="9">
                  <c:v>164.245666666667</c:v>
                </c:pt>
                <c:pt idx="10">
                  <c:v>153.278666666667</c:v>
                </c:pt>
                <c:pt idx="11">
                  <c:v>143.958333333333</c:v>
                </c:pt>
                <c:pt idx="12">
                  <c:v>138.848333333333</c:v>
                </c:pt>
                <c:pt idx="13">
                  <c:v>137.618666666667</c:v>
                </c:pt>
                <c:pt idx="14">
                  <c:v>136.039333333333</c:v>
                </c:pt>
                <c:pt idx="15">
                  <c:v>135.702</c:v>
                </c:pt>
                <c:pt idx="16">
                  <c:v>134.645666666667</c:v>
                </c:pt>
                <c:pt idx="17">
                  <c:v>133.966534051872</c:v>
                </c:pt>
                <c:pt idx="18">
                  <c:v>132.716364664539</c:v>
                </c:pt>
                <c:pt idx="19">
                  <c:v>132.90509285198</c:v>
                </c:pt>
                <c:pt idx="20">
                  <c:v>131.897331898323</c:v>
                </c:pt>
                <c:pt idx="21">
                  <c:v>129.888927140917</c:v>
                </c:pt>
                <c:pt idx="22">
                  <c:v>126.845437639883</c:v>
                </c:pt>
                <c:pt idx="23">
                  <c:v>119.499986664123</c:v>
                </c:pt>
                <c:pt idx="24">
                  <c:v>110.828530795586</c:v>
                </c:pt>
                <c:pt idx="25">
                  <c:v>100.43790489321</c:v>
                </c:pt>
                <c:pt idx="26">
                  <c:v>94.7659905478166</c:v>
                </c:pt>
                <c:pt idx="27">
                  <c:v>92.7671785735811</c:v>
                </c:pt>
                <c:pt idx="28">
                  <c:v>92.2808183426465</c:v>
                </c:pt>
                <c:pt idx="29">
                  <c:v>92.2110846661476</c:v>
                </c:pt>
                <c:pt idx="30">
                  <c:v>92.92734538718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837807"/>
        <c:axId val="24261068"/>
      </c:lineChart>
      <c:catAx>
        <c:axId val="2583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1068"/>
        <c:crossesAt val="0"/>
        <c:auto val="1"/>
        <c:lblAlgn val="ctr"/>
        <c:lblOffset val="100"/>
        <c:noMultiLvlLbl val="0"/>
      </c:catAx>
      <c:valAx>
        <c:axId val="24261068"/>
        <c:scaling>
          <c:orientation val="minMax"/>
          <c:max val="19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ůměrný počet osob v ročníku (v tisících)</a:t>
                </a:r>
              </a:p>
            </c:rich>
          </c:tx>
          <c:layout>
            <c:manualLayout>
              <c:xMode val="edge"/>
              <c:yMode val="edge"/>
              <c:x val="0.0121381478408942"/>
              <c:y val="-0.382722007722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78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377505130332"/>
          <c:y val="0.17919194704909"/>
          <c:w val="0.241846046369471"/>
          <c:h val="0.24083011583011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latin typeface="Arial CE"/>
              </a:defRPr>
            </a:pPr>
            <a:r>
              <a:rPr b="1" sz="1950" spc="-1" strike="noStrike">
                <a:latin typeface="Arial CE"/>
              </a:rPr>
              <a:t>Vývoj počtu obyvatel ve školním věku
Česká republika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34997242140099"/>
          <c:w val="0.914247041872244"/>
          <c:h val="0.849007170435742"/>
        </c:manualLayout>
      </c:layout>
      <c:areaChart>
        <c:grouping val="stacked"/>
        <c:ser>
          <c:idx val="0"/>
          <c:order val="0"/>
          <c:tx>
            <c:strRef>
              <c:f>ČR!$A$7</c:f>
              <c:strCache>
                <c:ptCount val="1"/>
                <c:pt idx="0">
                  <c:v>MŠ = Mateřské školy 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L$2:$AA$2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ČR!$L$7:$AA$7</c:f>
              <c:numCache>
                <c:formatCode>General</c:formatCode>
                <c:ptCount val="16"/>
                <c:pt idx="0">
                  <c:v>284.15895</c:v>
                </c:pt>
                <c:pt idx="1">
                  <c:v>271.7265</c:v>
                </c:pt>
                <c:pt idx="2">
                  <c:v>268.25472</c:v>
                </c:pt>
                <c:pt idx="3">
                  <c:v>267.84207</c:v>
                </c:pt>
                <c:pt idx="4">
                  <c:v>269.31996</c:v>
                </c:pt>
                <c:pt idx="5">
                  <c:v>272.85891</c:v>
                </c:pt>
                <c:pt idx="6">
                  <c:v>277.68999</c:v>
                </c:pt>
                <c:pt idx="7">
                  <c:v>284.027070365635</c:v>
                </c:pt>
                <c:pt idx="8">
                  <c:v>292.370609901651</c:v>
                </c:pt>
                <c:pt idx="9">
                  <c:v>302.950211297499</c:v>
                </c:pt>
                <c:pt idx="10">
                  <c:v>314.245901649199</c:v>
                </c:pt>
                <c:pt idx="11">
                  <c:v>323.446438198617</c:v>
                </c:pt>
                <c:pt idx="12">
                  <c:v>329.76031074828</c:v>
                </c:pt>
                <c:pt idx="13">
                  <c:v>333.169632815048</c:v>
                </c:pt>
                <c:pt idx="14">
                  <c:v>334.668471573971</c:v>
                </c:pt>
                <c:pt idx="15">
                  <c:v>335.199673048</c:v>
                </c:pt>
              </c:numCache>
            </c:numRef>
          </c:val>
        </c:ser>
        <c:ser>
          <c:idx val="1"/>
          <c:order val="1"/>
          <c:tx>
            <c:strRef>
              <c:f>ČR!$A$9</c:f>
              <c:strCache>
                <c:ptCount val="1"/>
                <c:pt idx="0">
                  <c:v>ZŠ = Základní školy a odpovídající ročníky VLG a K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L$2:$AA$2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ČR!$L$9:$AA$9</c:f>
              <c:numCache>
                <c:formatCode>General</c:formatCode>
                <c:ptCount val="16"/>
                <c:pt idx="0">
                  <c:v>1137.523995</c:v>
                </c:pt>
                <c:pt idx="1">
                  <c:v>1112.145597</c:v>
                </c:pt>
                <c:pt idx="2">
                  <c:v>1079.095797</c:v>
                </c:pt>
                <c:pt idx="3">
                  <c:v>1042.144254</c:v>
                </c:pt>
                <c:pt idx="4">
                  <c:v>1003.909689</c:v>
                </c:pt>
                <c:pt idx="5">
                  <c:v>966.240621</c:v>
                </c:pt>
                <c:pt idx="6">
                  <c:v>927.588366</c:v>
                </c:pt>
                <c:pt idx="7">
                  <c:v>892.342795161801</c:v>
                </c:pt>
                <c:pt idx="8">
                  <c:v>863.388908503487</c:v>
                </c:pt>
                <c:pt idx="9">
                  <c:v>840.513336676616</c:v>
                </c:pt>
                <c:pt idx="10">
                  <c:v>831.00320415513</c:v>
                </c:pt>
                <c:pt idx="11">
                  <c:v>834.876701901579</c:v>
                </c:pt>
                <c:pt idx="12">
                  <c:v>847.568881638474</c:v>
                </c:pt>
                <c:pt idx="13">
                  <c:v>864.917668640409</c:v>
                </c:pt>
                <c:pt idx="14">
                  <c:v>885.100213961355</c:v>
                </c:pt>
                <c:pt idx="15">
                  <c:v>906.976627508868</c:v>
                </c:pt>
              </c:numCache>
            </c:numRef>
          </c:val>
        </c:ser>
        <c:ser>
          <c:idx val="2"/>
          <c:order val="2"/>
          <c:tx>
            <c:strRef>
              <c:f>ČR!$A$11</c:f>
              <c:strCache>
                <c:ptCount val="1"/>
                <c:pt idx="0">
                  <c:v>SŠ = Střední školy, maturitní i nematuritní a včetně nástaveb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L$2:$AA$2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ČR!$L$11:$AA$11</c:f>
              <c:numCache>
                <c:formatCode>General</c:formatCode>
                <c:ptCount val="16"/>
                <c:pt idx="0">
                  <c:v>698.923396857674</c:v>
                </c:pt>
                <c:pt idx="1">
                  <c:v>687.614633502354</c:v>
                </c:pt>
                <c:pt idx="2">
                  <c:v>678.592165463521</c:v>
                </c:pt>
                <c:pt idx="3">
                  <c:v>673.525064747955</c:v>
                </c:pt>
                <c:pt idx="4">
                  <c:v>667.452275390631</c:v>
                </c:pt>
                <c:pt idx="5">
                  <c:v>662.629170694871</c:v>
                </c:pt>
                <c:pt idx="6">
                  <c:v>660.185793690413</c:v>
                </c:pt>
                <c:pt idx="7">
                  <c:v>654.541686903323</c:v>
                </c:pt>
                <c:pt idx="8">
                  <c:v>644.943908477427</c:v>
                </c:pt>
                <c:pt idx="9">
                  <c:v>629.23995257571</c:v>
                </c:pt>
                <c:pt idx="10">
                  <c:v>600.93729017575</c:v>
                </c:pt>
                <c:pt idx="11">
                  <c:v>565.315072261567</c:v>
                </c:pt>
                <c:pt idx="12">
                  <c:v>530.282599485879</c:v>
                </c:pt>
                <c:pt idx="13">
                  <c:v>501.429310218397</c:v>
                </c:pt>
                <c:pt idx="14">
                  <c:v>481.919522579997</c:v>
                </c:pt>
                <c:pt idx="15">
                  <c:v>471.509216647486</c:v>
                </c:pt>
              </c:numCache>
            </c:numRef>
          </c:val>
        </c:ser>
        <c:ser>
          <c:idx val="3"/>
          <c:order val="3"/>
          <c:tx>
            <c:strRef>
              <c:f>ČR!$A$13</c:f>
              <c:strCache>
                <c:ptCount val="1"/>
                <c:pt idx="0">
                  <c:v>VOŠ = Vyšší odborné školy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L$2:$AA$2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ČR!$L$13:$AA$13</c:f>
              <c:numCache>
                <c:formatCode>General</c:formatCode>
                <c:ptCount val="16"/>
                <c:pt idx="0">
                  <c:v>808.827981927668</c:v>
                </c:pt>
                <c:pt idx="1">
                  <c:v>770.885725518988</c:v>
                </c:pt>
                <c:pt idx="2">
                  <c:v>741.156256808319</c:v>
                </c:pt>
                <c:pt idx="3">
                  <c:v>723.531700757686</c:v>
                </c:pt>
                <c:pt idx="4">
                  <c:v>710.855040940326</c:v>
                </c:pt>
                <c:pt idx="5">
                  <c:v>706.249459907776</c:v>
                </c:pt>
                <c:pt idx="6">
                  <c:v>702.308383110308</c:v>
                </c:pt>
                <c:pt idx="7">
                  <c:v>697.963030603664</c:v>
                </c:pt>
                <c:pt idx="8">
                  <c:v>693.463604978455</c:v>
                </c:pt>
                <c:pt idx="9">
                  <c:v>690.018927547303</c:v>
                </c:pt>
                <c:pt idx="10">
                  <c:v>687.475493054955</c:v>
                </c:pt>
                <c:pt idx="11">
                  <c:v>681.521555703713</c:v>
                </c:pt>
                <c:pt idx="12">
                  <c:v>671.917414005847</c:v>
                </c:pt>
                <c:pt idx="13">
                  <c:v>653.632649387102</c:v>
                </c:pt>
                <c:pt idx="14">
                  <c:v>624.325952613531</c:v>
                </c:pt>
                <c:pt idx="15">
                  <c:v>588.128569148533</c:v>
                </c:pt>
              </c:numCache>
            </c:numRef>
          </c:val>
        </c:ser>
        <c:axId val="3871239"/>
        <c:axId val="53782338"/>
      </c:areaChart>
      <c:catAx>
        <c:axId val="3871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82338"/>
        <c:crossesAt val="0"/>
        <c:auto val="1"/>
        <c:lblAlgn val="ctr"/>
        <c:lblOffset val="100"/>
        <c:noMultiLvlLbl val="0"/>
      </c:catAx>
      <c:valAx>
        <c:axId val="5378233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tisíce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1239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239095315024"/>
          <c:y val="0.329081632653061"/>
          <c:w val="0.251058813255905"/>
          <c:h val="0.5910783232211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Věková struktura obyvatelstva ČR v letech 2006 a 2015 
Počty obyvatel podle jednotek věku </a:t>
            </a:r>
          </a:p>
        </c:rich>
      </c:tx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39134031991175"/>
          <c:w val="0.923285159149456"/>
          <c:h val="0.811362382790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ČR!$R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$22:$A$6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ČR!$R$22:$R$62</c:f>
              <c:numCache>
                <c:formatCode>General</c:formatCode>
                <c:ptCount val="41"/>
                <c:pt idx="0">
                  <c:v>105.775</c:v>
                </c:pt>
                <c:pt idx="1">
                  <c:v>102.588</c:v>
                </c:pt>
                <c:pt idx="2">
                  <c:v>97.834</c:v>
                </c:pt>
                <c:pt idx="3">
                  <c:v>94.14</c:v>
                </c:pt>
                <c:pt idx="4">
                  <c:v>93.272</c:v>
                </c:pt>
                <c:pt idx="5">
                  <c:v>91.657</c:v>
                </c:pt>
                <c:pt idx="6">
                  <c:v>89.721</c:v>
                </c:pt>
                <c:pt idx="7">
                  <c:v>88.611</c:v>
                </c:pt>
                <c:pt idx="8">
                  <c:v>89.844</c:v>
                </c:pt>
                <c:pt idx="9">
                  <c:v>90.212</c:v>
                </c:pt>
                <c:pt idx="10">
                  <c:v>90.328</c:v>
                </c:pt>
                <c:pt idx="11">
                  <c:v>95.918</c:v>
                </c:pt>
                <c:pt idx="12">
                  <c:v>106.971</c:v>
                </c:pt>
                <c:pt idx="13">
                  <c:v>120.927</c:v>
                </c:pt>
                <c:pt idx="14">
                  <c:v>121.716</c:v>
                </c:pt>
                <c:pt idx="15">
                  <c:v>128.884</c:v>
                </c:pt>
                <c:pt idx="16">
                  <c:v>130.196</c:v>
                </c:pt>
                <c:pt idx="17">
                  <c:v>128.193</c:v>
                </c:pt>
                <c:pt idx="18">
                  <c:v>132.655</c:v>
                </c:pt>
                <c:pt idx="19">
                  <c:v>131.319</c:v>
                </c:pt>
                <c:pt idx="20">
                  <c:v>134.477</c:v>
                </c:pt>
                <c:pt idx="21">
                  <c:v>138.141</c:v>
                </c:pt>
                <c:pt idx="22">
                  <c:v>139.003</c:v>
                </c:pt>
                <c:pt idx="23">
                  <c:v>139.416</c:v>
                </c:pt>
                <c:pt idx="24">
                  <c:v>143.916</c:v>
                </c:pt>
                <c:pt idx="25">
                  <c:v>145.411</c:v>
                </c:pt>
                <c:pt idx="26">
                  <c:v>154.801</c:v>
                </c:pt>
                <c:pt idx="27">
                  <c:v>171.669</c:v>
                </c:pt>
                <c:pt idx="28">
                  <c:v>177.285</c:v>
                </c:pt>
                <c:pt idx="29">
                  <c:v>180.306</c:v>
                </c:pt>
                <c:pt idx="30">
                  <c:v>184.97</c:v>
                </c:pt>
                <c:pt idx="31">
                  <c:v>188.482</c:v>
                </c:pt>
                <c:pt idx="32">
                  <c:v>190.24</c:v>
                </c:pt>
                <c:pt idx="33">
                  <c:v>178.048</c:v>
                </c:pt>
                <c:pt idx="34">
                  <c:v>161.02</c:v>
                </c:pt>
                <c:pt idx="35">
                  <c:v>151.997</c:v>
                </c:pt>
                <c:pt idx="36">
                  <c:v>146.309</c:v>
                </c:pt>
                <c:pt idx="37">
                  <c:v>140.925</c:v>
                </c:pt>
                <c:pt idx="38">
                  <c:v>134.507</c:v>
                </c:pt>
                <c:pt idx="39">
                  <c:v>134.872</c:v>
                </c:pt>
                <c:pt idx="40">
                  <c:v>136.596</c:v>
                </c:pt>
              </c:numCache>
            </c:numRef>
          </c:val>
        </c:ser>
        <c:ser>
          <c:idx val="1"/>
          <c:order val="1"/>
          <c:tx>
            <c:strRef>
              <c:f>ČR!$AA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$22:$A$6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ČR!$AA$22:$AA$62</c:f>
              <c:numCache>
                <c:formatCode>General</c:formatCode>
                <c:ptCount val="41"/>
                <c:pt idx="0">
                  <c:v>107.675503137173</c:v>
                </c:pt>
                <c:pt idx="1">
                  <c:v>109.262334708162</c:v>
                </c:pt>
                <c:pt idx="2">
                  <c:v>110.796466011069</c:v>
                </c:pt>
                <c:pt idx="3">
                  <c:v>111.673822784892</c:v>
                </c:pt>
                <c:pt idx="4">
                  <c:v>111.894979182562</c:v>
                </c:pt>
                <c:pt idx="5">
                  <c:v>111.835624184152</c:v>
                </c:pt>
                <c:pt idx="6">
                  <c:v>111.682623556089</c:v>
                </c:pt>
                <c:pt idx="7">
                  <c:v>111.24807660126</c:v>
                </c:pt>
                <c:pt idx="8">
                  <c:v>110.362348868041</c:v>
                </c:pt>
                <c:pt idx="9">
                  <c:v>106.831456221327</c:v>
                </c:pt>
                <c:pt idx="10">
                  <c:v>103.525273679768</c:v>
                </c:pt>
                <c:pt idx="11">
                  <c:v>98.7655367526178</c:v>
                </c:pt>
                <c:pt idx="12">
                  <c:v>95.0492050979693</c:v>
                </c:pt>
                <c:pt idx="13">
                  <c:v>94.1698604303835</c:v>
                </c:pt>
                <c:pt idx="14">
                  <c:v>92.5347433644613</c:v>
                </c:pt>
                <c:pt idx="15">
                  <c:v>90.5622455153202</c:v>
                </c:pt>
                <c:pt idx="16">
                  <c:v>89.4155229517747</c:v>
                </c:pt>
                <c:pt idx="17">
                  <c:v>90.7648216941829</c:v>
                </c:pt>
                <c:pt idx="18">
                  <c:v>91.3341477675788</c:v>
                </c:pt>
                <c:pt idx="19">
                  <c:v>92.0269824963007</c:v>
                </c:pt>
                <c:pt idx="20">
                  <c:v>98.4903436556004</c:v>
                </c:pt>
                <c:pt idx="21">
                  <c:v>110.796388527728</c:v>
                </c:pt>
                <c:pt idx="22">
                  <c:v>126.314927367216</c:v>
                </c:pt>
                <c:pt idx="23">
                  <c:v>128.231535036867</c:v>
                </c:pt>
                <c:pt idx="24">
                  <c:v>136.85528309988</c:v>
                </c:pt>
                <c:pt idx="25">
                  <c:v>139.274783836119</c:v>
                </c:pt>
                <c:pt idx="26">
                  <c:v>137.808425139555</c:v>
                </c:pt>
                <c:pt idx="27">
                  <c:v>143.096708278168</c:v>
                </c:pt>
                <c:pt idx="28">
                  <c:v>141.530408945719</c:v>
                </c:pt>
                <c:pt idx="29">
                  <c:v>144.489444207919</c:v>
                </c:pt>
                <c:pt idx="30">
                  <c:v>147.757095190081</c:v>
                </c:pt>
                <c:pt idx="31">
                  <c:v>147.958965599142</c:v>
                </c:pt>
                <c:pt idx="32">
                  <c:v>147.637620796777</c:v>
                </c:pt>
                <c:pt idx="33">
                  <c:v>151.783332602371</c:v>
                </c:pt>
                <c:pt idx="34">
                  <c:v>152.875225353046</c:v>
                </c:pt>
                <c:pt idx="35">
                  <c:v>162.353053964995</c:v>
                </c:pt>
                <c:pt idx="36">
                  <c:v>179.637602064005</c:v>
                </c:pt>
                <c:pt idx="37">
                  <c:v>185.202816594713</c:v>
                </c:pt>
                <c:pt idx="38">
                  <c:v>188.010698460473</c:v>
                </c:pt>
                <c:pt idx="39">
                  <c:v>192.512083693362</c:v>
                </c:pt>
                <c:pt idx="40">
                  <c:v>195.894557711376</c:v>
                </c:pt>
              </c:numCache>
            </c:numRef>
          </c:val>
        </c:ser>
        <c:gapWidth val="50"/>
        <c:overlap val="50"/>
        <c:axId val="96470038"/>
        <c:axId val="23300299"/>
      </c:barChart>
      <c:catAx>
        <c:axId val="9647003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63297384622102"/>
              <c:y val="0.452702702702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0299"/>
        <c:crossesAt val="0"/>
        <c:auto val="1"/>
        <c:lblAlgn val="ctr"/>
        <c:lblOffset val="100"/>
        <c:noMultiLvlLbl val="0"/>
      </c:catAx>
      <c:valAx>
        <c:axId val="23300299"/>
        <c:scaling>
          <c:orientation val="minMax"/>
          <c:max val="200"/>
          <c:min val="50"/>
        </c:scaling>
        <c:delete val="0"/>
        <c:axPos val="l"/>
        <c:majorGridlines>
          <c:spPr>
            <a:ln w="12600">
              <a:solidFill>
                <a:srgbClr val="ccffcc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čet osob (v ti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003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3731825525"/>
          <c:y val="0.486969111969112"/>
          <c:w val="0.0985897044055364"/>
          <c:h val="0.13865140650854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latin typeface="Arial"/>
              </a:defRPr>
            </a:pPr>
            <a:r>
              <a:rPr b="1" sz="1750" spc="-1" strike="noStrike">
                <a:latin typeface="Arial"/>
              </a:rPr>
              <a:t>Podíly školských kohort v celkové populaci
ČR a kraje 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9205736348594"/>
          <c:w val="0.965375714971838"/>
          <c:h val="0.852868174296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ČR!$AI$11</c:f>
              <c:strCache>
                <c:ptCount val="1"/>
                <c:pt idx="0">
                  <c:v>3-5 l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11:$AX$11</c:f>
              <c:numCache>
                <c:formatCode>General</c:formatCode>
                <c:ptCount val="15"/>
                <c:pt idx="0">
                  <c:v>0.027678145113264</c:v>
                </c:pt>
                <c:pt idx="1">
                  <c:v>0.0222404133019387</c:v>
                </c:pt>
                <c:pt idx="2">
                  <c:v>0.0276563114361652</c:v>
                </c:pt>
                <c:pt idx="3">
                  <c:v>0.0284612539105054</c:v>
                </c:pt>
                <c:pt idx="4">
                  <c:v>0.0268064548916875</c:v>
                </c:pt>
                <c:pt idx="5">
                  <c:v>0.0286403147252344</c:v>
                </c:pt>
                <c:pt idx="6">
                  <c:v>0.0292735728614233</c:v>
                </c:pt>
                <c:pt idx="7">
                  <c:v>0.0288985728313689</c:v>
                </c:pt>
                <c:pt idx="8">
                  <c:v>0.0282720969030832</c:v>
                </c:pt>
                <c:pt idx="9">
                  <c:v>0.0292211457398454</c:v>
                </c:pt>
                <c:pt idx="10">
                  <c:v>0.0301688952804044</c:v>
                </c:pt>
                <c:pt idx="11">
                  <c:v>0.027121515838918</c:v>
                </c:pt>
                <c:pt idx="12">
                  <c:v>0.0277966028431532</c:v>
                </c:pt>
                <c:pt idx="13">
                  <c:v>0.02785415433951</c:v>
                </c:pt>
                <c:pt idx="14">
                  <c:v>0.0292067566109522</c:v>
                </c:pt>
              </c:numCache>
            </c:numRef>
          </c:val>
        </c:ser>
        <c:ser>
          <c:idx val="1"/>
          <c:order val="1"/>
          <c:tx>
            <c:strRef>
              <c:f>ČR!$AI$12</c:f>
              <c:strCache>
                <c:ptCount val="1"/>
                <c:pt idx="0">
                  <c:v>6-14 l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12:$AX$12</c:f>
              <c:numCache>
                <c:formatCode>General</c:formatCode>
                <c:ptCount val="15"/>
                <c:pt idx="0">
                  <c:v>0.110799093969871</c:v>
                </c:pt>
                <c:pt idx="1">
                  <c:v>0.0934611611002703</c:v>
                </c:pt>
                <c:pt idx="2">
                  <c:v>0.109102420579338</c:v>
                </c:pt>
                <c:pt idx="3">
                  <c:v>0.114288007147642</c:v>
                </c:pt>
                <c:pt idx="4">
                  <c:v>0.107550808533681</c:v>
                </c:pt>
                <c:pt idx="5">
                  <c:v>0.113063563012333</c:v>
                </c:pt>
                <c:pt idx="6">
                  <c:v>0.114582818910139</c:v>
                </c:pt>
                <c:pt idx="7">
                  <c:v>0.11485056584984</c:v>
                </c:pt>
                <c:pt idx="8">
                  <c:v>0.111402098688671</c:v>
                </c:pt>
                <c:pt idx="9">
                  <c:v>0.114764129677468</c:v>
                </c:pt>
                <c:pt idx="10">
                  <c:v>0.119081722793171</c:v>
                </c:pt>
                <c:pt idx="11">
                  <c:v>0.111083425123228</c:v>
                </c:pt>
                <c:pt idx="12">
                  <c:v>0.114433915129839</c:v>
                </c:pt>
                <c:pt idx="13">
                  <c:v>0.115474305226158</c:v>
                </c:pt>
                <c:pt idx="14">
                  <c:v>0.119339314305426</c:v>
                </c:pt>
              </c:numCache>
            </c:numRef>
          </c:val>
        </c:ser>
        <c:ser>
          <c:idx val="2"/>
          <c:order val="2"/>
          <c:tx>
            <c:strRef>
              <c:f>ČR!$AI$13</c:f>
              <c:strCache>
                <c:ptCount val="1"/>
                <c:pt idx="0">
                  <c:v>15-19 l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13:$AX$13</c:f>
              <c:numCache>
                <c:formatCode>General</c:formatCode>
                <c:ptCount val="15"/>
                <c:pt idx="0">
                  <c:v>0.0680777543740294</c:v>
                </c:pt>
                <c:pt idx="1">
                  <c:v>0.0614644545428084</c:v>
                </c:pt>
                <c:pt idx="2">
                  <c:v>0.0668273526842572</c:v>
                </c:pt>
                <c:pt idx="3">
                  <c:v>0.0699863364871637</c:v>
                </c:pt>
                <c:pt idx="4">
                  <c:v>0.0667332336501044</c:v>
                </c:pt>
                <c:pt idx="5">
                  <c:v>0.0696255669129876</c:v>
                </c:pt>
                <c:pt idx="6">
                  <c:v>0.0700367189035611</c:v>
                </c:pt>
                <c:pt idx="7">
                  <c:v>0.0688866901433296</c:v>
                </c:pt>
                <c:pt idx="8">
                  <c:v>0.0669733234857886</c:v>
                </c:pt>
                <c:pt idx="9">
                  <c:v>0.0696374352794714</c:v>
                </c:pt>
                <c:pt idx="10">
                  <c:v>0.0724058595719008</c:v>
                </c:pt>
                <c:pt idx="11">
                  <c:v>0.0699729173724626</c:v>
                </c:pt>
                <c:pt idx="12">
                  <c:v>0.0703478567350673</c:v>
                </c:pt>
                <c:pt idx="13">
                  <c:v>0.0713999185964881</c:v>
                </c:pt>
                <c:pt idx="14">
                  <c:v>0.0701912449334992</c:v>
                </c:pt>
              </c:numCache>
            </c:numRef>
          </c:val>
        </c:ser>
        <c:ser>
          <c:idx val="3"/>
          <c:order val="3"/>
          <c:tx>
            <c:strRef>
              <c:f>ČR!$AI$14</c:f>
              <c:strCache>
                <c:ptCount val="1"/>
                <c:pt idx="0">
                  <c:v>20-24 l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14:$AX$14</c:f>
              <c:numCache>
                <c:formatCode>General</c:formatCode>
                <c:ptCount val="15"/>
                <c:pt idx="0">
                  <c:v>0.0787828722461934</c:v>
                </c:pt>
                <c:pt idx="1">
                  <c:v>0.0759844652821018</c:v>
                </c:pt>
                <c:pt idx="2">
                  <c:v>0.0778105428599673</c:v>
                </c:pt>
                <c:pt idx="3">
                  <c:v>0.0799593052760849</c:v>
                </c:pt>
                <c:pt idx="4">
                  <c:v>0.0774225270267967</c:v>
                </c:pt>
                <c:pt idx="5">
                  <c:v>0.0800017245711409</c:v>
                </c:pt>
                <c:pt idx="6">
                  <c:v>0.0802704698341151</c:v>
                </c:pt>
                <c:pt idx="7">
                  <c:v>0.0798355047002864</c:v>
                </c:pt>
                <c:pt idx="8">
                  <c:v>0.0779077989276496</c:v>
                </c:pt>
                <c:pt idx="9">
                  <c:v>0.0803813367651768</c:v>
                </c:pt>
                <c:pt idx="10">
                  <c:v>0.0804165214313011</c:v>
                </c:pt>
                <c:pt idx="11">
                  <c:v>0.0791914163341661</c:v>
                </c:pt>
                <c:pt idx="12">
                  <c:v>0.0814208801742241</c:v>
                </c:pt>
                <c:pt idx="13">
                  <c:v>0.0804961495111342</c:v>
                </c:pt>
                <c:pt idx="14">
                  <c:v>0.0786730708636572</c:v>
                </c:pt>
              </c:numCache>
            </c:numRef>
          </c:val>
        </c:ser>
        <c:gapWidth val="150"/>
        <c:overlap val="100"/>
        <c:axId val="61504466"/>
        <c:axId val="93826306"/>
      </c:barChart>
      <c:catAx>
        <c:axId val="6150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6306"/>
        <c:crossesAt val="0"/>
        <c:auto val="1"/>
        <c:lblAlgn val="ctr"/>
        <c:lblOffset val="100"/>
        <c:noMultiLvlLbl val="0"/>
      </c:catAx>
      <c:valAx>
        <c:axId val="93826306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4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994280225298"/>
          <c:y val="0.165678433535576"/>
          <c:w val="0.505217657075492"/>
          <c:h val="0.053502482073910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latin typeface="Arial"/>
              </a:defRPr>
            </a:pPr>
            <a:r>
              <a:rPr b="1" sz="1750" spc="-1" strike="noStrike">
                <a:latin typeface="Arial"/>
              </a:rPr>
              <a:t>Podíly školských kohort v celkové populaci
ČR a kraje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9205736348594"/>
          <c:w val="0.965375714971838"/>
          <c:h val="0.852868174296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ČR!$AI$5</c:f>
              <c:strCache>
                <c:ptCount val="1"/>
                <c:pt idx="0">
                  <c:v>3-5 l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5:$AX$5</c:f>
              <c:numCache>
                <c:formatCode>General</c:formatCode>
                <c:ptCount val="15"/>
                <c:pt idx="0">
                  <c:v>0.0269937676852248</c:v>
                </c:pt>
                <c:pt idx="1">
                  <c:v>0.0236304230359407</c:v>
                </c:pt>
                <c:pt idx="2">
                  <c:v>0.0285308537558689</c:v>
                </c:pt>
                <c:pt idx="3">
                  <c:v>0.0272638355825183</c:v>
                </c:pt>
                <c:pt idx="4">
                  <c:v>0.0266718722105107</c:v>
                </c:pt>
                <c:pt idx="5">
                  <c:v>0.028493608052475</c:v>
                </c:pt>
                <c:pt idx="6">
                  <c:v>0.0296905856558945</c:v>
                </c:pt>
                <c:pt idx="7">
                  <c:v>0.02841404077312</c:v>
                </c:pt>
                <c:pt idx="8">
                  <c:v>0.0270679149920949</c:v>
                </c:pt>
                <c:pt idx="9">
                  <c:v>0.0273745989668164</c:v>
                </c:pt>
                <c:pt idx="10">
                  <c:v>0.0271935228527592</c:v>
                </c:pt>
                <c:pt idx="11">
                  <c:v>0.0261703322464181</c:v>
                </c:pt>
                <c:pt idx="12">
                  <c:v>0.0268199889356675</c:v>
                </c:pt>
                <c:pt idx="13">
                  <c:v>0.026435128908058</c:v>
                </c:pt>
                <c:pt idx="14">
                  <c:v>0.0269506039430397</c:v>
                </c:pt>
              </c:numCache>
            </c:numRef>
          </c:val>
        </c:ser>
        <c:ser>
          <c:idx val="1"/>
          <c:order val="1"/>
          <c:tx>
            <c:strRef>
              <c:f>ČR!$AI$6</c:f>
              <c:strCache>
                <c:ptCount val="1"/>
                <c:pt idx="0">
                  <c:v>6-14 l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6:$AX$6</c:f>
              <c:numCache>
                <c:formatCode>General</c:formatCode>
                <c:ptCount val="15"/>
                <c:pt idx="0">
                  <c:v>0.0901692742303072</c:v>
                </c:pt>
                <c:pt idx="1">
                  <c:v>0.0705105822109777</c:v>
                </c:pt>
                <c:pt idx="2">
                  <c:v>0.0901914096867571</c:v>
                </c:pt>
                <c:pt idx="3">
                  <c:v>0.0926207036123466</c:v>
                </c:pt>
                <c:pt idx="4">
                  <c:v>0.0878525436535344</c:v>
                </c:pt>
                <c:pt idx="5">
                  <c:v>0.0937680382925917</c:v>
                </c:pt>
                <c:pt idx="6">
                  <c:v>0.0959325016853626</c:v>
                </c:pt>
                <c:pt idx="7">
                  <c:v>0.0943998616443889</c:v>
                </c:pt>
                <c:pt idx="8">
                  <c:v>0.0921154567601152</c:v>
                </c:pt>
                <c:pt idx="9">
                  <c:v>0.0960173234518494</c:v>
                </c:pt>
                <c:pt idx="10">
                  <c:v>0.0975454915028975</c:v>
                </c:pt>
                <c:pt idx="11">
                  <c:v>0.0893273857613219</c:v>
                </c:pt>
                <c:pt idx="12">
                  <c:v>0.0921324109930707</c:v>
                </c:pt>
                <c:pt idx="13">
                  <c:v>0.0926009165212881</c:v>
                </c:pt>
                <c:pt idx="14">
                  <c:v>0.0948583027159427</c:v>
                </c:pt>
              </c:numCache>
            </c:numRef>
          </c:val>
        </c:ser>
        <c:ser>
          <c:idx val="2"/>
          <c:order val="2"/>
          <c:tx>
            <c:strRef>
              <c:f>ČR!$AI$7</c:f>
              <c:strCache>
                <c:ptCount val="1"/>
                <c:pt idx="0">
                  <c:v>15-19 l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7:$AX$7</c:f>
              <c:numCache>
                <c:formatCode>General</c:formatCode>
                <c:ptCount val="15"/>
                <c:pt idx="0">
                  <c:v>0.0641755287756853</c:v>
                </c:pt>
                <c:pt idx="1">
                  <c:v>0.0547882109721659</c:v>
                </c:pt>
                <c:pt idx="2">
                  <c:v>0.0620255187809165</c:v>
                </c:pt>
                <c:pt idx="3">
                  <c:v>0.0654496875521697</c:v>
                </c:pt>
                <c:pt idx="4">
                  <c:v>0.06255732676573</c:v>
                </c:pt>
                <c:pt idx="5">
                  <c:v>0.0685821090225369</c:v>
                </c:pt>
                <c:pt idx="6">
                  <c:v>0.0658467636292163</c:v>
                </c:pt>
                <c:pt idx="7">
                  <c:v>0.0660661508698371</c:v>
                </c:pt>
                <c:pt idx="8">
                  <c:v>0.0636420467967815</c:v>
                </c:pt>
                <c:pt idx="9">
                  <c:v>0.065580330740619</c:v>
                </c:pt>
                <c:pt idx="10">
                  <c:v>0.0676834729950755</c:v>
                </c:pt>
                <c:pt idx="11">
                  <c:v>0.0634074891829306</c:v>
                </c:pt>
                <c:pt idx="12">
                  <c:v>0.0663724789752262</c:v>
                </c:pt>
                <c:pt idx="13">
                  <c:v>0.0665164959464899</c:v>
                </c:pt>
                <c:pt idx="14">
                  <c:v>0.0690667497130103</c:v>
                </c:pt>
              </c:numCache>
            </c:numRef>
          </c:val>
        </c:ser>
        <c:ser>
          <c:idx val="3"/>
          <c:order val="3"/>
          <c:tx>
            <c:strRef>
              <c:f>ČR!$AI$8</c:f>
              <c:strCache>
                <c:ptCount val="1"/>
                <c:pt idx="0">
                  <c:v>20-24 l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8:$AX$8</c:f>
              <c:numCache>
                <c:formatCode>General</c:formatCode>
                <c:ptCount val="15"/>
                <c:pt idx="0">
                  <c:v>0.0682701934522936</c:v>
                </c:pt>
                <c:pt idx="1">
                  <c:v>0.0654090678088499</c:v>
                </c:pt>
                <c:pt idx="2">
                  <c:v>0.0660202842319821</c:v>
                </c:pt>
                <c:pt idx="3">
                  <c:v>0.068419886471531</c:v>
                </c:pt>
                <c:pt idx="4">
                  <c:v>0.0665805237760523</c:v>
                </c:pt>
                <c:pt idx="5">
                  <c:v>0.0704808636005888</c:v>
                </c:pt>
                <c:pt idx="6">
                  <c:v>0.0690629911582701</c:v>
                </c:pt>
                <c:pt idx="7">
                  <c:v>0.0682594356903861</c:v>
                </c:pt>
                <c:pt idx="8">
                  <c:v>0.0675076896551025</c:v>
                </c:pt>
                <c:pt idx="9">
                  <c:v>0.0685911334143674</c:v>
                </c:pt>
                <c:pt idx="10">
                  <c:v>0.0709040607082036</c:v>
                </c:pt>
                <c:pt idx="11">
                  <c:v>0.0682067321679589</c:v>
                </c:pt>
                <c:pt idx="12">
                  <c:v>0.069187525738539</c:v>
                </c:pt>
                <c:pt idx="13">
                  <c:v>0.070160308964318</c:v>
                </c:pt>
                <c:pt idx="14">
                  <c:v>0.070546208909952</c:v>
                </c:pt>
              </c:numCache>
            </c:numRef>
          </c:val>
        </c:ser>
        <c:gapWidth val="150"/>
        <c:overlap val="100"/>
        <c:axId val="66604050"/>
        <c:axId val="13008944"/>
      </c:barChart>
      <c:catAx>
        <c:axId val="6660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8944"/>
        <c:crossesAt val="0"/>
        <c:auto val="1"/>
        <c:lblAlgn val="ctr"/>
        <c:lblOffset val="100"/>
        <c:noMultiLvlLbl val="0"/>
      </c:catAx>
      <c:valAx>
        <c:axId val="13008944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4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994280225298"/>
          <c:y val="0.165678433535576"/>
          <c:w val="0.505217657075492"/>
          <c:h val="0.053502482073910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latin typeface="Arial"/>
              </a:defRPr>
            </a:pPr>
            <a:r>
              <a:rPr b="1" sz="1950" spc="-1" strike="noStrike">
                <a:latin typeface="Arial"/>
              </a:rPr>
              <a:t>Vývoj počtu dětí ve věku MŠ
Kraje ČR v období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3430777716492"/>
          <c:w val="0.936252892634153"/>
          <c:h val="0.848317705460563"/>
        </c:manualLayout>
      </c:layout>
      <c:lineChart>
        <c:grouping val="standard"/>
        <c:varyColors val="0"/>
        <c:ser>
          <c:idx val="0"/>
          <c:order val="0"/>
          <c:tx>
            <c:strRef>
              <c:f>"MS"</c:f>
              <c:strCache>
                <c:ptCount val="1"/>
                <c:pt idx="0">
                  <c:v>M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MS!$L$7:$AA$7</c:f>
              <c:numCache>
                <c:formatCode>General</c:formatCode>
                <c:ptCount val="16"/>
                <c:pt idx="0">
                  <c:v>37.08525</c:v>
                </c:pt>
                <c:pt idx="1">
                  <c:v>35.43051</c:v>
                </c:pt>
                <c:pt idx="2">
                  <c:v>34.47807</c:v>
                </c:pt>
                <c:pt idx="3">
                  <c:v>33.85884</c:v>
                </c:pt>
                <c:pt idx="4">
                  <c:v>33.55359</c:v>
                </c:pt>
                <c:pt idx="5">
                  <c:v>33.40194</c:v>
                </c:pt>
                <c:pt idx="6">
                  <c:v>33.66912</c:v>
                </c:pt>
                <c:pt idx="7">
                  <c:v>34.0626057438267</c:v>
                </c:pt>
                <c:pt idx="8">
                  <c:v>34.6153726232827</c:v>
                </c:pt>
                <c:pt idx="9">
                  <c:v>35.3287030908807</c:v>
                </c:pt>
                <c:pt idx="10">
                  <c:v>36.0986878633129</c:v>
                </c:pt>
                <c:pt idx="11">
                  <c:v>36.6754831013913</c:v>
                </c:pt>
                <c:pt idx="12">
                  <c:v>36.9808048111619</c:v>
                </c:pt>
                <c:pt idx="13">
                  <c:v>37.0118603331022</c:v>
                </c:pt>
                <c:pt idx="14">
                  <c:v>36.8715201777586</c:v>
                </c:pt>
                <c:pt idx="15">
                  <c:v>36.6609616512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Č"</c:f>
              <c:strCache>
                <c:ptCount val="1"/>
                <c:pt idx="0">
                  <c:v>SČ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SČ!$L$7:$AA$7</c:f>
              <c:numCache>
                <c:formatCode>General</c:formatCode>
                <c:ptCount val="16"/>
                <c:pt idx="0">
                  <c:v>31.01907</c:v>
                </c:pt>
                <c:pt idx="1">
                  <c:v>30.072</c:v>
                </c:pt>
                <c:pt idx="2">
                  <c:v>29.93292</c:v>
                </c:pt>
                <c:pt idx="3">
                  <c:v>30.14376</c:v>
                </c:pt>
                <c:pt idx="4">
                  <c:v>30.80427</c:v>
                </c:pt>
                <c:pt idx="5">
                  <c:v>32.07117</c:v>
                </c:pt>
                <c:pt idx="6">
                  <c:v>33.531</c:v>
                </c:pt>
                <c:pt idx="7">
                  <c:v>35.1375610855479</c:v>
                </c:pt>
                <c:pt idx="8">
                  <c:v>37.0537431244217</c:v>
                </c:pt>
                <c:pt idx="9">
                  <c:v>39.2706747697021</c:v>
                </c:pt>
                <c:pt idx="10">
                  <c:v>41.429175223057</c:v>
                </c:pt>
                <c:pt idx="11">
                  <c:v>43.0876754496695</c:v>
                </c:pt>
                <c:pt idx="12">
                  <c:v>44.2195939740419</c:v>
                </c:pt>
                <c:pt idx="13">
                  <c:v>45.0289158298924</c:v>
                </c:pt>
                <c:pt idx="14">
                  <c:v>45.6617994676871</c:v>
                </c:pt>
                <c:pt idx="15">
                  <c:v>46.16346919788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JM!$L$7:$AA$7</c:f>
              <c:numCache>
                <c:formatCode>General</c:formatCode>
                <c:ptCount val="16"/>
                <c:pt idx="0">
                  <c:v>30.577207463486</c:v>
                </c:pt>
                <c:pt idx="1">
                  <c:v>29.22666</c:v>
                </c:pt>
                <c:pt idx="2">
                  <c:v>28.68828</c:v>
                </c:pt>
                <c:pt idx="3">
                  <c:v>28.50453</c:v>
                </c:pt>
                <c:pt idx="4">
                  <c:v>28.56462</c:v>
                </c:pt>
                <c:pt idx="5">
                  <c:v>29.05146</c:v>
                </c:pt>
                <c:pt idx="6">
                  <c:v>29.63955</c:v>
                </c:pt>
                <c:pt idx="7">
                  <c:v>30.5583670755608</c:v>
                </c:pt>
                <c:pt idx="8">
                  <c:v>31.5658286187258</c:v>
                </c:pt>
                <c:pt idx="9">
                  <c:v>32.797691305928</c:v>
                </c:pt>
                <c:pt idx="10">
                  <c:v>34.0852074729564</c:v>
                </c:pt>
                <c:pt idx="11">
                  <c:v>35.1175432408975</c:v>
                </c:pt>
                <c:pt idx="12">
                  <c:v>35.850360223332</c:v>
                </c:pt>
                <c:pt idx="13">
                  <c:v>36.2367709283179</c:v>
                </c:pt>
                <c:pt idx="14">
                  <c:v>36.3783076039942</c:v>
                </c:pt>
                <c:pt idx="15">
                  <c:v>36.3933418957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HmP"</c:f>
              <c:strCache>
                <c:ptCount val="1"/>
                <c:pt idx="0">
                  <c:v>H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!$L$7:$AA$7</c:f>
              <c:numCache>
                <c:formatCode>General</c:formatCode>
                <c:ptCount val="16"/>
                <c:pt idx="0">
                  <c:v>26.03187</c:v>
                </c:pt>
                <c:pt idx="1">
                  <c:v>24.9588</c:v>
                </c:pt>
                <c:pt idx="2">
                  <c:v>24.91893</c:v>
                </c:pt>
                <c:pt idx="3">
                  <c:v>25.31265</c:v>
                </c:pt>
                <c:pt idx="4">
                  <c:v>26.12919</c:v>
                </c:pt>
                <c:pt idx="5">
                  <c:v>27.09</c:v>
                </c:pt>
                <c:pt idx="6">
                  <c:v>28.07592</c:v>
                </c:pt>
                <c:pt idx="7">
                  <c:v>29.3214334743471</c:v>
                </c:pt>
                <c:pt idx="8">
                  <c:v>30.9748244201923</c:v>
                </c:pt>
                <c:pt idx="9">
                  <c:v>33.056952701137</c:v>
                </c:pt>
                <c:pt idx="10">
                  <c:v>35.2762833452919</c:v>
                </c:pt>
                <c:pt idx="11">
                  <c:v>37.2933261689264</c:v>
                </c:pt>
                <c:pt idx="12">
                  <c:v>39.1778958602964</c:v>
                </c:pt>
                <c:pt idx="13">
                  <c:v>40.7413913995973</c:v>
                </c:pt>
                <c:pt idx="14">
                  <c:v>41.945172209911</c:v>
                </c:pt>
                <c:pt idx="15">
                  <c:v>42.90046412541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UL"</c:f>
              <c:strCache>
                <c:ptCount val="1"/>
                <c:pt idx="0">
                  <c:v>U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UL!$L$7:$AA$7</c:f>
              <c:numCache>
                <c:formatCode>General</c:formatCode>
                <c:ptCount val="16"/>
                <c:pt idx="0">
                  <c:v>23.984971988344</c:v>
                </c:pt>
                <c:pt idx="1">
                  <c:v>23.20602</c:v>
                </c:pt>
                <c:pt idx="2">
                  <c:v>23.04255</c:v>
                </c:pt>
                <c:pt idx="3">
                  <c:v>23.18727</c:v>
                </c:pt>
                <c:pt idx="4">
                  <c:v>23.46684</c:v>
                </c:pt>
                <c:pt idx="5">
                  <c:v>23.94966</c:v>
                </c:pt>
                <c:pt idx="6">
                  <c:v>24.44322</c:v>
                </c:pt>
                <c:pt idx="7">
                  <c:v>24.9609994785239</c:v>
                </c:pt>
                <c:pt idx="8">
                  <c:v>25.4654452206625</c:v>
                </c:pt>
                <c:pt idx="9">
                  <c:v>25.9986600533719</c:v>
                </c:pt>
                <c:pt idx="10">
                  <c:v>26.5248165224661</c:v>
                </c:pt>
                <c:pt idx="11">
                  <c:v>26.9428743087896</c:v>
                </c:pt>
                <c:pt idx="12">
                  <c:v>27.1847385632593</c:v>
                </c:pt>
                <c:pt idx="13">
                  <c:v>27.2111088693115</c:v>
                </c:pt>
                <c:pt idx="14">
                  <c:v>27.1029076437417</c:v>
                </c:pt>
                <c:pt idx="15">
                  <c:v>26.941177897240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OL"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OL!$L$7:$AA$7</c:f>
              <c:numCache>
                <c:formatCode>General</c:formatCode>
                <c:ptCount val="16"/>
                <c:pt idx="0">
                  <c:v>17.7857657360854</c:v>
                </c:pt>
                <c:pt idx="1">
                  <c:v>17.06883</c:v>
                </c:pt>
                <c:pt idx="2">
                  <c:v>16.85442</c:v>
                </c:pt>
                <c:pt idx="3">
                  <c:v>16.76127</c:v>
                </c:pt>
                <c:pt idx="4">
                  <c:v>16.72581</c:v>
                </c:pt>
                <c:pt idx="5">
                  <c:v>16.91418</c:v>
                </c:pt>
                <c:pt idx="6">
                  <c:v>17.16195</c:v>
                </c:pt>
                <c:pt idx="7">
                  <c:v>17.4527006658372</c:v>
                </c:pt>
                <c:pt idx="8">
                  <c:v>17.8618795301533</c:v>
                </c:pt>
                <c:pt idx="9">
                  <c:v>18.4003291134778</c:v>
                </c:pt>
                <c:pt idx="10">
                  <c:v>19.0067150086892</c:v>
                </c:pt>
                <c:pt idx="11">
                  <c:v>19.5252916223582</c:v>
                </c:pt>
                <c:pt idx="12">
                  <c:v>19.8497220986168</c:v>
                </c:pt>
                <c:pt idx="13">
                  <c:v>19.9739530427962</c:v>
                </c:pt>
                <c:pt idx="14">
                  <c:v>19.9792475847314</c:v>
                </c:pt>
                <c:pt idx="15">
                  <c:v>19.9375429975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JČ"</c:f>
              <c:strCache>
                <c:ptCount val="1"/>
                <c:pt idx="0">
                  <c:v>J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JČ!$L$7:$AA$7</c:f>
              <c:numCache>
                <c:formatCode>General</c:formatCode>
                <c:ptCount val="16"/>
                <c:pt idx="0">
                  <c:v>17.7612941149159</c:v>
                </c:pt>
                <c:pt idx="1">
                  <c:v>17.05155</c:v>
                </c:pt>
                <c:pt idx="2">
                  <c:v>16.88652</c:v>
                </c:pt>
                <c:pt idx="3">
                  <c:v>16.85328</c:v>
                </c:pt>
                <c:pt idx="4">
                  <c:v>16.87857</c:v>
                </c:pt>
                <c:pt idx="5">
                  <c:v>16.97448</c:v>
                </c:pt>
                <c:pt idx="6">
                  <c:v>17.17638</c:v>
                </c:pt>
                <c:pt idx="7">
                  <c:v>17.4586606949749</c:v>
                </c:pt>
                <c:pt idx="8">
                  <c:v>17.8342437979495</c:v>
                </c:pt>
                <c:pt idx="9">
                  <c:v>18.3616578257046</c:v>
                </c:pt>
                <c:pt idx="10">
                  <c:v>18.9545787676385</c:v>
                </c:pt>
                <c:pt idx="11">
                  <c:v>19.4534532252866</c:v>
                </c:pt>
                <c:pt idx="12">
                  <c:v>19.7703237897778</c:v>
                </c:pt>
                <c:pt idx="13">
                  <c:v>19.9031793739291</c:v>
                </c:pt>
                <c:pt idx="14">
                  <c:v>19.9401045751412</c:v>
                </c:pt>
                <c:pt idx="15">
                  <c:v>19.93127462682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ZL"</c:f>
              <c:strCache>
                <c:ptCount val="1"/>
                <c:pt idx="0">
                  <c:v>Z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ZL!$L$7:$AA$7</c:f>
              <c:numCache>
                <c:formatCode>General</c:formatCode>
                <c:ptCount val="16"/>
                <c:pt idx="0">
                  <c:v>16.5699067730265</c:v>
                </c:pt>
                <c:pt idx="1">
                  <c:v>15.84156</c:v>
                </c:pt>
                <c:pt idx="2">
                  <c:v>15.57504</c:v>
                </c:pt>
                <c:pt idx="3">
                  <c:v>15.54195</c:v>
                </c:pt>
                <c:pt idx="4">
                  <c:v>15.57909</c:v>
                </c:pt>
                <c:pt idx="5">
                  <c:v>15.61776</c:v>
                </c:pt>
                <c:pt idx="6">
                  <c:v>15.59247</c:v>
                </c:pt>
                <c:pt idx="7">
                  <c:v>15.6684765742603</c:v>
                </c:pt>
                <c:pt idx="8">
                  <c:v>15.9665582640572</c:v>
                </c:pt>
                <c:pt idx="9">
                  <c:v>16.3798176587462</c:v>
                </c:pt>
                <c:pt idx="10">
                  <c:v>16.8507942233564</c:v>
                </c:pt>
                <c:pt idx="11">
                  <c:v>17.1439624499424</c:v>
                </c:pt>
                <c:pt idx="12">
                  <c:v>17.2950128540445</c:v>
                </c:pt>
                <c:pt idx="13">
                  <c:v>17.3587552446069</c:v>
                </c:pt>
                <c:pt idx="14">
                  <c:v>17.3454807894925</c:v>
                </c:pt>
                <c:pt idx="15">
                  <c:v>17.2955076228042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HK"</c:f>
              <c:strCache>
                <c:ptCount val="1"/>
                <c:pt idx="0">
                  <c:v>H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HK!$L$7:$AA$7</c:f>
              <c:numCache>
                <c:formatCode>General</c:formatCode>
                <c:ptCount val="16"/>
                <c:pt idx="0">
                  <c:v>15.5524184224202</c:v>
                </c:pt>
                <c:pt idx="1">
                  <c:v>15.0312</c:v>
                </c:pt>
                <c:pt idx="2">
                  <c:v>14.8428</c:v>
                </c:pt>
                <c:pt idx="3">
                  <c:v>14.74731</c:v>
                </c:pt>
                <c:pt idx="4">
                  <c:v>14.7294</c:v>
                </c:pt>
                <c:pt idx="5">
                  <c:v>14.76075</c:v>
                </c:pt>
                <c:pt idx="6">
                  <c:v>14.87769</c:v>
                </c:pt>
                <c:pt idx="7">
                  <c:v>15.1087433109723</c:v>
                </c:pt>
                <c:pt idx="8">
                  <c:v>15.4764199702071</c:v>
                </c:pt>
                <c:pt idx="9">
                  <c:v>15.8860170697522</c:v>
                </c:pt>
                <c:pt idx="10">
                  <c:v>16.3055590849748</c:v>
                </c:pt>
                <c:pt idx="11">
                  <c:v>16.6434735875847</c:v>
                </c:pt>
                <c:pt idx="12">
                  <c:v>16.8716760409652</c:v>
                </c:pt>
                <c:pt idx="13">
                  <c:v>16.9837227943207</c:v>
                </c:pt>
                <c:pt idx="14">
                  <c:v>17.0137866683325</c:v>
                </c:pt>
                <c:pt idx="15">
                  <c:v>17.0078307763571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"VY"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VY!$L$7:$AA$7</c:f>
              <c:numCache>
                <c:formatCode>General</c:formatCode>
                <c:ptCount val="16"/>
                <c:pt idx="0">
                  <c:v>15.6605134808861</c:v>
                </c:pt>
                <c:pt idx="1">
                  <c:v>14.92869</c:v>
                </c:pt>
                <c:pt idx="2">
                  <c:v>14.55339</c:v>
                </c:pt>
                <c:pt idx="3">
                  <c:v>14.35242</c:v>
                </c:pt>
                <c:pt idx="4">
                  <c:v>14.12187</c:v>
                </c:pt>
                <c:pt idx="5">
                  <c:v>13.88019</c:v>
                </c:pt>
                <c:pt idx="6">
                  <c:v>13.91343</c:v>
                </c:pt>
                <c:pt idx="7">
                  <c:v>14.055677229027</c:v>
                </c:pt>
                <c:pt idx="8">
                  <c:v>14.3301350096635</c:v>
                </c:pt>
                <c:pt idx="9">
                  <c:v>14.6169867172391</c:v>
                </c:pt>
                <c:pt idx="10">
                  <c:v>14.9535097882611</c:v>
                </c:pt>
                <c:pt idx="11">
                  <c:v>15.1811181143424</c:v>
                </c:pt>
                <c:pt idx="12">
                  <c:v>15.2918167839378</c:v>
                </c:pt>
                <c:pt idx="13">
                  <c:v>15.3134699635514</c:v>
                </c:pt>
                <c:pt idx="14">
                  <c:v>15.262799175613</c:v>
                </c:pt>
                <c:pt idx="15">
                  <c:v>15.17666346411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"PA"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A!$L$7:$AA$7</c:f>
              <c:numCache>
                <c:formatCode>General</c:formatCode>
                <c:ptCount val="16"/>
                <c:pt idx="0">
                  <c:v>14.8407292595988</c:v>
                </c:pt>
                <c:pt idx="1">
                  <c:v>14.41317</c:v>
                </c:pt>
                <c:pt idx="2">
                  <c:v>14.29299</c:v>
                </c:pt>
                <c:pt idx="3">
                  <c:v>14.19342</c:v>
                </c:pt>
                <c:pt idx="4">
                  <c:v>14.02518</c:v>
                </c:pt>
                <c:pt idx="5">
                  <c:v>13.89864</c:v>
                </c:pt>
                <c:pt idx="6">
                  <c:v>13.89948</c:v>
                </c:pt>
                <c:pt idx="7">
                  <c:v>14.1151285864523</c:v>
                </c:pt>
                <c:pt idx="8">
                  <c:v>14.431901696971</c:v>
                </c:pt>
                <c:pt idx="9">
                  <c:v>14.9164163844651</c:v>
                </c:pt>
                <c:pt idx="10">
                  <c:v>15.4677031758019</c:v>
                </c:pt>
                <c:pt idx="11">
                  <c:v>15.9647814991132</c:v>
                </c:pt>
                <c:pt idx="12">
                  <c:v>16.2771895575717</c:v>
                </c:pt>
                <c:pt idx="13">
                  <c:v>16.3839793820305</c:v>
                </c:pt>
                <c:pt idx="14">
                  <c:v>16.397929084215</c:v>
                </c:pt>
                <c:pt idx="15">
                  <c:v>16.3808295037829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"PL"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L!$L$7:$AA$7</c:f>
              <c:numCache>
                <c:formatCode>General</c:formatCode>
                <c:ptCount val="16"/>
                <c:pt idx="0">
                  <c:v>14.7383595060235</c:v>
                </c:pt>
                <c:pt idx="1">
                  <c:v>14.13462</c:v>
                </c:pt>
                <c:pt idx="2">
                  <c:v>13.98993</c:v>
                </c:pt>
                <c:pt idx="3">
                  <c:v>14.11194</c:v>
                </c:pt>
                <c:pt idx="4">
                  <c:v>14.30697</c:v>
                </c:pt>
                <c:pt idx="5">
                  <c:v>14.56323</c:v>
                </c:pt>
                <c:pt idx="6">
                  <c:v>14.79054</c:v>
                </c:pt>
                <c:pt idx="7">
                  <c:v>15.0315191502731</c:v>
                </c:pt>
                <c:pt idx="8">
                  <c:v>15.4939861731626</c:v>
                </c:pt>
                <c:pt idx="9">
                  <c:v>16.1908496755611</c:v>
                </c:pt>
                <c:pt idx="10">
                  <c:v>17.0161744832781</c:v>
                </c:pt>
                <c:pt idx="11">
                  <c:v>17.6872842654609</c:v>
                </c:pt>
                <c:pt idx="12">
                  <c:v>18.0613030464205</c:v>
                </c:pt>
                <c:pt idx="13">
                  <c:v>18.2089362955683</c:v>
                </c:pt>
                <c:pt idx="14">
                  <c:v>18.2487321393881</c:v>
                </c:pt>
                <c:pt idx="15">
                  <c:v>18.2395950818202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"LI"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Li!$L$7:$AA$7</c:f>
              <c:numCache>
                <c:formatCode>General</c:formatCode>
                <c:ptCount val="16"/>
                <c:pt idx="0">
                  <c:v>12.3548859658343</c:v>
                </c:pt>
                <c:pt idx="1">
                  <c:v>11.99337</c:v>
                </c:pt>
                <c:pt idx="2">
                  <c:v>11.88327</c:v>
                </c:pt>
                <c:pt idx="3">
                  <c:v>11.90739</c:v>
                </c:pt>
                <c:pt idx="4">
                  <c:v>11.93151</c:v>
                </c:pt>
                <c:pt idx="5">
                  <c:v>12.1104</c:v>
                </c:pt>
                <c:pt idx="6">
                  <c:v>12.24003</c:v>
                </c:pt>
                <c:pt idx="7">
                  <c:v>12.4687882830473</c:v>
                </c:pt>
                <c:pt idx="8">
                  <c:v>12.6924590944684</c:v>
                </c:pt>
                <c:pt idx="9">
                  <c:v>13.0616070115953</c:v>
                </c:pt>
                <c:pt idx="10">
                  <c:v>13.4664773377867</c:v>
                </c:pt>
                <c:pt idx="11">
                  <c:v>13.8913867426371</c:v>
                </c:pt>
                <c:pt idx="12">
                  <c:v>14.2195195758242</c:v>
                </c:pt>
                <c:pt idx="13">
                  <c:v>14.3604215797246</c:v>
                </c:pt>
                <c:pt idx="14">
                  <c:v>14.4011574955453</c:v>
                </c:pt>
                <c:pt idx="15">
                  <c:v>14.4016901801151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"KV"</c:f>
              <c:strCache>
                <c:ptCount val="1"/>
                <c:pt idx="0">
                  <c:v>K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KV!$L$7:$AA$7</c:f>
              <c:numCache>
                <c:formatCode>General</c:formatCode>
                <c:ptCount val="16"/>
                <c:pt idx="0">
                  <c:v>8.68379136544797</c:v>
                </c:pt>
                <c:pt idx="1">
                  <c:v>8.36952</c:v>
                </c:pt>
                <c:pt idx="2">
                  <c:v>8.31561</c:v>
                </c:pt>
                <c:pt idx="3">
                  <c:v>8.36604</c:v>
                </c:pt>
                <c:pt idx="4">
                  <c:v>8.46279</c:v>
                </c:pt>
                <c:pt idx="5">
                  <c:v>8.57505</c:v>
                </c:pt>
                <c:pt idx="6">
                  <c:v>8.67921</c:v>
                </c:pt>
                <c:pt idx="7">
                  <c:v>8.67333780070817</c:v>
                </c:pt>
                <c:pt idx="8">
                  <c:v>8.69814737885628</c:v>
                </c:pt>
                <c:pt idx="9">
                  <c:v>8.88111921133059</c:v>
                </c:pt>
                <c:pt idx="10">
                  <c:v>9.17610308101037</c:v>
                </c:pt>
                <c:pt idx="11">
                  <c:v>9.45435849113991</c:v>
                </c:pt>
                <c:pt idx="12">
                  <c:v>9.60828137200584</c:v>
                </c:pt>
                <c:pt idx="13">
                  <c:v>9.64633643964483</c:v>
                </c:pt>
                <c:pt idx="14">
                  <c:v>9.63255151816941</c:v>
                </c:pt>
                <c:pt idx="15">
                  <c:v>9.596185740786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491969"/>
        <c:axId val="7302664"/>
      </c:lineChart>
      <c:catAx>
        <c:axId val="45491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664"/>
        <c:crossesAt val="0"/>
        <c:auto val="1"/>
        <c:lblAlgn val="ctr"/>
        <c:lblOffset val="100"/>
        <c:noMultiLvlLbl val="0"/>
      </c:catAx>
      <c:valAx>
        <c:axId val="730266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síce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1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5261756101821"/>
          <c:y val="0.218560397131826"/>
          <c:w val="0.110902501855652"/>
          <c:h val="0.71993932708218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latin typeface="Arial"/>
              </a:defRPr>
            </a:pPr>
            <a:r>
              <a:rPr b="1" sz="1950" spc="-1" strike="noStrike">
                <a:latin typeface="Arial"/>
              </a:rPr>
              <a:t>Vývoj počtu obyvatel ve věku ZŠ
Kraje ČR v období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3430777716492"/>
          <c:w val="0.936252892634153"/>
          <c:h val="0.848317705460563"/>
        </c:manualLayout>
      </c:layout>
      <c:lineChart>
        <c:grouping val="standard"/>
        <c:varyColors val="0"/>
        <c:ser>
          <c:idx val="0"/>
          <c:order val="0"/>
          <c:tx>
            <c:strRef>
              <c:f>"MS"</c:f>
              <c:strCache>
                <c:ptCount val="1"/>
                <c:pt idx="0">
                  <c:v>M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MS!$L$9:$AA$9</c:f>
              <c:numCache>
                <c:formatCode>General</c:formatCode>
                <c:ptCount val="16"/>
                <c:pt idx="0">
                  <c:v>151.530975</c:v>
                </c:pt>
                <c:pt idx="1">
                  <c:v>147.430125</c:v>
                </c:pt>
                <c:pt idx="2">
                  <c:v>142.359993</c:v>
                </c:pt>
                <c:pt idx="3">
                  <c:v>136.898244</c:v>
                </c:pt>
                <c:pt idx="4">
                  <c:v>131.045094</c:v>
                </c:pt>
                <c:pt idx="5">
                  <c:v>124.655823</c:v>
                </c:pt>
                <c:pt idx="6">
                  <c:v>118.505529</c:v>
                </c:pt>
                <c:pt idx="7">
                  <c:v>112.77923381101</c:v>
                </c:pt>
                <c:pt idx="8">
                  <c:v>108.008566598859</c:v>
                </c:pt>
                <c:pt idx="9">
                  <c:v>104.097320126696</c:v>
                </c:pt>
                <c:pt idx="10">
                  <c:v>101.720518774355</c:v>
                </c:pt>
                <c:pt idx="11">
                  <c:v>100.849884743109</c:v>
                </c:pt>
                <c:pt idx="12">
                  <c:v>100.843460626628</c:v>
                </c:pt>
                <c:pt idx="13">
                  <c:v>101.391299250069</c:v>
                </c:pt>
                <c:pt idx="14">
                  <c:v>102.336028118423</c:v>
                </c:pt>
                <c:pt idx="15">
                  <c:v>103.4982638532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JM!$L$9:$AA$9</c:f>
              <c:numCache>
                <c:formatCode>General</c:formatCode>
                <c:ptCount val="16"/>
                <c:pt idx="0">
                  <c:v>125.237134823916</c:v>
                </c:pt>
                <c:pt idx="1">
                  <c:v>121.832343</c:v>
                </c:pt>
                <c:pt idx="2">
                  <c:v>117.892863</c:v>
                </c:pt>
                <c:pt idx="3">
                  <c:v>113.658813</c:v>
                </c:pt>
                <c:pt idx="4">
                  <c:v>109.372014</c:v>
                </c:pt>
                <c:pt idx="5">
                  <c:v>105.741837</c:v>
                </c:pt>
                <c:pt idx="6">
                  <c:v>101.168892</c:v>
                </c:pt>
                <c:pt idx="7">
                  <c:v>96.9931369893796</c:v>
                </c:pt>
                <c:pt idx="8">
                  <c:v>93.5176236020126</c:v>
                </c:pt>
                <c:pt idx="9">
                  <c:v>90.6556878638689</c:v>
                </c:pt>
                <c:pt idx="10">
                  <c:v>89.509357581983</c:v>
                </c:pt>
                <c:pt idx="11">
                  <c:v>89.9732845326989</c:v>
                </c:pt>
                <c:pt idx="12">
                  <c:v>91.4196054152929</c:v>
                </c:pt>
                <c:pt idx="13">
                  <c:v>93.450091647912</c:v>
                </c:pt>
                <c:pt idx="14">
                  <c:v>95.8059523639375</c:v>
                </c:pt>
                <c:pt idx="15">
                  <c:v>98.41676510693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SČ"</c:f>
              <c:strCache>
                <c:ptCount val="1"/>
                <c:pt idx="0">
                  <c:v>SČ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SČ!$L$9:$AA$9</c:f>
              <c:numCache>
                <c:formatCode>General</c:formatCode>
                <c:ptCount val="16"/>
                <c:pt idx="0">
                  <c:v>122.368293</c:v>
                </c:pt>
                <c:pt idx="1">
                  <c:v>120.196485</c:v>
                </c:pt>
                <c:pt idx="2">
                  <c:v>117.435348</c:v>
                </c:pt>
                <c:pt idx="3">
                  <c:v>114.467859</c:v>
                </c:pt>
                <c:pt idx="4">
                  <c:v>111.548268</c:v>
                </c:pt>
                <c:pt idx="5">
                  <c:v>108.809253</c:v>
                </c:pt>
                <c:pt idx="6">
                  <c:v>105.997815</c:v>
                </c:pt>
                <c:pt idx="7">
                  <c:v>103.554717801117</c:v>
                </c:pt>
                <c:pt idx="8">
                  <c:v>101.961076245278</c:v>
                </c:pt>
                <c:pt idx="9">
                  <c:v>101.258928762672</c:v>
                </c:pt>
                <c:pt idx="10">
                  <c:v>102.27339254023</c:v>
                </c:pt>
                <c:pt idx="11">
                  <c:v>104.975304390516</c:v>
                </c:pt>
                <c:pt idx="12">
                  <c:v>108.951160241728</c:v>
                </c:pt>
                <c:pt idx="13">
                  <c:v>113.534998802275</c:v>
                </c:pt>
                <c:pt idx="14">
                  <c:v>118.595002102093</c:v>
                </c:pt>
                <c:pt idx="15">
                  <c:v>123.8520968737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HmP"</c:f>
              <c:strCache>
                <c:ptCount val="1"/>
                <c:pt idx="0">
                  <c:v>H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!$L$9:$AA$9</c:f>
              <c:numCache>
                <c:formatCode>General</c:formatCode>
                <c:ptCount val="16"/>
                <c:pt idx="0">
                  <c:v>109.394046</c:v>
                </c:pt>
                <c:pt idx="1">
                  <c:v>104.907402</c:v>
                </c:pt>
                <c:pt idx="2">
                  <c:v>100.959435</c:v>
                </c:pt>
                <c:pt idx="3">
                  <c:v>96.580638</c:v>
                </c:pt>
                <c:pt idx="4">
                  <c:v>92.081439</c:v>
                </c:pt>
                <c:pt idx="5">
                  <c:v>87.952833</c:v>
                </c:pt>
                <c:pt idx="6">
                  <c:v>83.775456</c:v>
                </c:pt>
                <c:pt idx="7">
                  <c:v>80.5806502653768</c:v>
                </c:pt>
                <c:pt idx="8">
                  <c:v>78.2857847837589</c:v>
                </c:pt>
                <c:pt idx="9">
                  <c:v>76.9523934923418</c:v>
                </c:pt>
                <c:pt idx="10">
                  <c:v>77.1412076929225</c:v>
                </c:pt>
                <c:pt idx="11">
                  <c:v>78.9344220537544</c:v>
                </c:pt>
                <c:pt idx="12">
                  <c:v>81.812989324615</c:v>
                </c:pt>
                <c:pt idx="13">
                  <c:v>85.4507351902533</c:v>
                </c:pt>
                <c:pt idx="14">
                  <c:v>89.7088871183005</c:v>
                </c:pt>
                <c:pt idx="15">
                  <c:v>94.42903710700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UL"</c:f>
              <c:strCache>
                <c:ptCount val="1"/>
                <c:pt idx="0">
                  <c:v>U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UL!$L$9:$AA$9</c:f>
              <c:numCache>
                <c:formatCode>General</c:formatCode>
                <c:ptCount val="16"/>
                <c:pt idx="0">
                  <c:v>93.8821412375955</c:v>
                </c:pt>
                <c:pt idx="1">
                  <c:v>92.29743</c:v>
                </c:pt>
                <c:pt idx="2">
                  <c:v>89.968266</c:v>
                </c:pt>
                <c:pt idx="3">
                  <c:v>87.282072</c:v>
                </c:pt>
                <c:pt idx="4">
                  <c:v>84.442536</c:v>
                </c:pt>
                <c:pt idx="5">
                  <c:v>81.658269</c:v>
                </c:pt>
                <c:pt idx="6">
                  <c:v>78.977871</c:v>
                </c:pt>
                <c:pt idx="7">
                  <c:v>76.490154172268</c:v>
                </c:pt>
                <c:pt idx="8">
                  <c:v>74.4138327424262</c:v>
                </c:pt>
                <c:pt idx="9">
                  <c:v>72.6774817856951</c:v>
                </c:pt>
                <c:pt idx="10">
                  <c:v>72.0511841206196</c:v>
                </c:pt>
                <c:pt idx="11">
                  <c:v>72.4425351966264</c:v>
                </c:pt>
                <c:pt idx="12">
                  <c:v>73.4429758005248</c:v>
                </c:pt>
                <c:pt idx="13">
                  <c:v>74.7023408501859</c:v>
                </c:pt>
                <c:pt idx="14">
                  <c:v>76.0429158105983</c:v>
                </c:pt>
                <c:pt idx="15">
                  <c:v>77.407969615559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OL"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OL!$L$9:$AA$9</c:f>
              <c:numCache>
                <c:formatCode>General</c:formatCode>
                <c:ptCount val="16"/>
                <c:pt idx="0">
                  <c:v>73.2209910055152</c:v>
                </c:pt>
                <c:pt idx="1">
                  <c:v>71.361747</c:v>
                </c:pt>
                <c:pt idx="2">
                  <c:v>69.083775</c:v>
                </c:pt>
                <c:pt idx="3">
                  <c:v>66.551895</c:v>
                </c:pt>
                <c:pt idx="4">
                  <c:v>63.867366</c:v>
                </c:pt>
                <c:pt idx="5">
                  <c:v>61.700319</c:v>
                </c:pt>
                <c:pt idx="6">
                  <c:v>58.954977</c:v>
                </c:pt>
                <c:pt idx="7">
                  <c:v>56.6088129292707</c:v>
                </c:pt>
                <c:pt idx="8">
                  <c:v>54.6033925354309</c:v>
                </c:pt>
                <c:pt idx="9">
                  <c:v>53.0111054349463</c:v>
                </c:pt>
                <c:pt idx="10">
                  <c:v>52.1902415938201</c:v>
                </c:pt>
                <c:pt idx="11">
                  <c:v>52.2867296693027</c:v>
                </c:pt>
                <c:pt idx="12">
                  <c:v>52.9038506550481</c:v>
                </c:pt>
                <c:pt idx="13">
                  <c:v>53.7669801652584</c:v>
                </c:pt>
                <c:pt idx="14">
                  <c:v>54.7657625559498</c:v>
                </c:pt>
                <c:pt idx="15">
                  <c:v>55.88725012988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JČ"</c:f>
              <c:strCache>
                <c:ptCount val="1"/>
                <c:pt idx="0">
                  <c:v>J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JČ!$L$9:$AA$9</c:f>
              <c:numCache>
                <c:formatCode>General</c:formatCode>
                <c:ptCount val="16"/>
                <c:pt idx="0">
                  <c:v>71.3216260653792</c:v>
                </c:pt>
                <c:pt idx="1">
                  <c:v>69.768018</c:v>
                </c:pt>
                <c:pt idx="2">
                  <c:v>67.678929</c:v>
                </c:pt>
                <c:pt idx="3">
                  <c:v>65.399382</c:v>
                </c:pt>
                <c:pt idx="4">
                  <c:v>63.056493</c:v>
                </c:pt>
                <c:pt idx="5">
                  <c:v>60.737733</c:v>
                </c:pt>
                <c:pt idx="6">
                  <c:v>58.351599</c:v>
                </c:pt>
                <c:pt idx="7">
                  <c:v>56.1676448176876</c:v>
                </c:pt>
                <c:pt idx="8">
                  <c:v>54.4018172926969</c:v>
                </c:pt>
                <c:pt idx="9">
                  <c:v>52.8789580099875</c:v>
                </c:pt>
                <c:pt idx="10">
                  <c:v>52.0662633738864</c:v>
                </c:pt>
                <c:pt idx="11">
                  <c:v>52.091504517474</c:v>
                </c:pt>
                <c:pt idx="12">
                  <c:v>52.6818594151917</c:v>
                </c:pt>
                <c:pt idx="13">
                  <c:v>53.4859399991877</c:v>
                </c:pt>
                <c:pt idx="14">
                  <c:v>54.4691308643609</c:v>
                </c:pt>
                <c:pt idx="15">
                  <c:v>55.496441616940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ZL"</c:f>
              <c:strCache>
                <c:ptCount val="1"/>
                <c:pt idx="0">
                  <c:v>Z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ZL!$L$9:$AA$9</c:f>
              <c:numCache>
                <c:formatCode>General</c:formatCode>
                <c:ptCount val="16"/>
                <c:pt idx="0">
                  <c:v>68.6934684483801</c:v>
                </c:pt>
                <c:pt idx="1">
                  <c:v>66.770658</c:v>
                </c:pt>
                <c:pt idx="2">
                  <c:v>64.462347</c:v>
                </c:pt>
                <c:pt idx="3">
                  <c:v>61.97139</c:v>
                </c:pt>
                <c:pt idx="4">
                  <c:v>59.393817</c:v>
                </c:pt>
                <c:pt idx="5">
                  <c:v>57.017259</c:v>
                </c:pt>
                <c:pt idx="6">
                  <c:v>54.619632</c:v>
                </c:pt>
                <c:pt idx="7">
                  <c:v>52.272930818724</c:v>
                </c:pt>
                <c:pt idx="8">
                  <c:v>50.2426229762929</c:v>
                </c:pt>
                <c:pt idx="9">
                  <c:v>48.5678557568512</c:v>
                </c:pt>
                <c:pt idx="10">
                  <c:v>47.591689775687</c:v>
                </c:pt>
                <c:pt idx="11">
                  <c:v>47.389413540172</c:v>
                </c:pt>
                <c:pt idx="12">
                  <c:v>47.6715803772449</c:v>
                </c:pt>
                <c:pt idx="13">
                  <c:v>48.2062321832716</c:v>
                </c:pt>
                <c:pt idx="14">
                  <c:v>48.7971189803119</c:v>
                </c:pt>
                <c:pt idx="15">
                  <c:v>49.3915230660037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HK"</c:f>
              <c:strCache>
                <c:ptCount val="1"/>
                <c:pt idx="0">
                  <c:v>H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HK!$L$9:$AA$9</c:f>
              <c:numCache>
                <c:formatCode>General</c:formatCode>
                <c:ptCount val="16"/>
                <c:pt idx="0">
                  <c:v>61.2820498557722</c:v>
                </c:pt>
                <c:pt idx="1">
                  <c:v>59.852421</c:v>
                </c:pt>
                <c:pt idx="2">
                  <c:v>58.125186</c:v>
                </c:pt>
                <c:pt idx="3">
                  <c:v>56.39274</c:v>
                </c:pt>
                <c:pt idx="4">
                  <c:v>54.419049</c:v>
                </c:pt>
                <c:pt idx="5">
                  <c:v>52.571718</c:v>
                </c:pt>
                <c:pt idx="6">
                  <c:v>50.630616</c:v>
                </c:pt>
                <c:pt idx="7">
                  <c:v>48.6958180969463</c:v>
                </c:pt>
                <c:pt idx="8">
                  <c:v>46.997017849353</c:v>
                </c:pt>
                <c:pt idx="9">
                  <c:v>45.678883276762</c:v>
                </c:pt>
                <c:pt idx="10">
                  <c:v>45.0586317293079</c:v>
                </c:pt>
                <c:pt idx="11">
                  <c:v>45.0592922668787</c:v>
                </c:pt>
                <c:pt idx="12">
                  <c:v>45.4306901979676</c:v>
                </c:pt>
                <c:pt idx="13">
                  <c:v>45.9882069430094</c:v>
                </c:pt>
                <c:pt idx="14">
                  <c:v>46.6648789499182</c:v>
                </c:pt>
                <c:pt idx="15">
                  <c:v>47.4104829687656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"VY"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VY!$L$9:$AA$9</c:f>
              <c:numCache>
                <c:formatCode>General</c:formatCode>
                <c:ptCount val="16"/>
                <c:pt idx="0">
                  <c:v>61.8146905213623</c:v>
                </c:pt>
                <c:pt idx="1">
                  <c:v>60.378165</c:v>
                </c:pt>
                <c:pt idx="2">
                  <c:v>58.565655</c:v>
                </c:pt>
                <c:pt idx="3">
                  <c:v>56.70747</c:v>
                </c:pt>
                <c:pt idx="4">
                  <c:v>54.83727</c:v>
                </c:pt>
                <c:pt idx="5">
                  <c:v>52.126515</c:v>
                </c:pt>
                <c:pt idx="6">
                  <c:v>49.908663</c:v>
                </c:pt>
                <c:pt idx="7">
                  <c:v>47.5704009871435</c:v>
                </c:pt>
                <c:pt idx="8">
                  <c:v>45.4327191562242</c:v>
                </c:pt>
                <c:pt idx="9">
                  <c:v>43.5573521266257</c:v>
                </c:pt>
                <c:pt idx="10">
                  <c:v>42.357832284051</c:v>
                </c:pt>
                <c:pt idx="11">
                  <c:v>41.8555481464408</c:v>
                </c:pt>
                <c:pt idx="12">
                  <c:v>41.788497960889</c:v>
                </c:pt>
                <c:pt idx="13">
                  <c:v>41.887615451313</c:v>
                </c:pt>
                <c:pt idx="14">
                  <c:v>42.1178539627409</c:v>
                </c:pt>
                <c:pt idx="15">
                  <c:v>42.5128889634758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"PA"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A!$L$9:$AA$9</c:f>
              <c:numCache>
                <c:formatCode>General</c:formatCode>
                <c:ptCount val="16"/>
                <c:pt idx="0">
                  <c:v>58.285988934868</c:v>
                </c:pt>
                <c:pt idx="1">
                  <c:v>57.03246</c:v>
                </c:pt>
                <c:pt idx="2">
                  <c:v>55.455282</c:v>
                </c:pt>
                <c:pt idx="3">
                  <c:v>53.787258</c:v>
                </c:pt>
                <c:pt idx="4">
                  <c:v>52.080282</c:v>
                </c:pt>
                <c:pt idx="5">
                  <c:v>50.508927</c:v>
                </c:pt>
                <c:pt idx="6">
                  <c:v>48.752892</c:v>
                </c:pt>
                <c:pt idx="7">
                  <c:v>46.9072429810681</c:v>
                </c:pt>
                <c:pt idx="8">
                  <c:v>45.1916658385402</c:v>
                </c:pt>
                <c:pt idx="9">
                  <c:v>43.7996730988696</c:v>
                </c:pt>
                <c:pt idx="10">
                  <c:v>43.1230269863325</c:v>
                </c:pt>
                <c:pt idx="11">
                  <c:v>43.0086266119856</c:v>
                </c:pt>
                <c:pt idx="12">
                  <c:v>43.3207189004848</c:v>
                </c:pt>
                <c:pt idx="13">
                  <c:v>43.8221041620166</c:v>
                </c:pt>
                <c:pt idx="14">
                  <c:v>44.4611601553861</c:v>
                </c:pt>
                <c:pt idx="15">
                  <c:v>45.1919521527776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"PL"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L!$L$9:$AA$9</c:f>
              <c:numCache>
                <c:formatCode>General</c:formatCode>
                <c:ptCount val="16"/>
                <c:pt idx="0">
                  <c:v>59.132119026467</c:v>
                </c:pt>
                <c:pt idx="1">
                  <c:v>57.998547</c:v>
                </c:pt>
                <c:pt idx="2">
                  <c:v>56.5056</c:v>
                </c:pt>
                <c:pt idx="3">
                  <c:v>54.660141</c:v>
                </c:pt>
                <c:pt idx="4">
                  <c:v>52.662078</c:v>
                </c:pt>
                <c:pt idx="5">
                  <c:v>50.642118</c:v>
                </c:pt>
                <c:pt idx="6">
                  <c:v>48.717486</c:v>
                </c:pt>
                <c:pt idx="7">
                  <c:v>47.088036138089</c:v>
                </c:pt>
                <c:pt idx="8">
                  <c:v>45.7985487650192</c:v>
                </c:pt>
                <c:pt idx="9">
                  <c:v>44.6355920730314</c:v>
                </c:pt>
                <c:pt idx="10">
                  <c:v>44.0590391200978</c:v>
                </c:pt>
                <c:pt idx="11">
                  <c:v>44.2915647054327</c:v>
                </c:pt>
                <c:pt idx="12">
                  <c:v>45.1509924278301</c:v>
                </c:pt>
                <c:pt idx="13">
                  <c:v>46.3851099931388</c:v>
                </c:pt>
                <c:pt idx="14">
                  <c:v>47.7354409176556</c:v>
                </c:pt>
                <c:pt idx="15">
                  <c:v>49.1011454915933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"LI"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Li!$L$9:$AA$9</c:f>
              <c:numCache>
                <c:formatCode>General</c:formatCode>
                <c:ptCount val="16"/>
                <c:pt idx="0">
                  <c:v>49.1015820215885</c:v>
                </c:pt>
                <c:pt idx="1">
                  <c:v>48.146679</c:v>
                </c:pt>
                <c:pt idx="2">
                  <c:v>46.899441</c:v>
                </c:pt>
                <c:pt idx="3">
                  <c:v>45.382527</c:v>
                </c:pt>
                <c:pt idx="4">
                  <c:v>45.447669</c:v>
                </c:pt>
                <c:pt idx="5">
                  <c:v>42.238917</c:v>
                </c:pt>
                <c:pt idx="6">
                  <c:v>40.665006</c:v>
                </c:pt>
                <c:pt idx="7">
                  <c:v>39.0533119487991</c:v>
                </c:pt>
                <c:pt idx="8">
                  <c:v>37.6802408921445</c:v>
                </c:pt>
                <c:pt idx="9">
                  <c:v>36.5882577109487</c:v>
                </c:pt>
                <c:pt idx="10">
                  <c:v>36.2029632809906</c:v>
                </c:pt>
                <c:pt idx="11">
                  <c:v>36.2490620369897</c:v>
                </c:pt>
                <c:pt idx="12">
                  <c:v>36.7026572534351</c:v>
                </c:pt>
                <c:pt idx="13">
                  <c:v>37.3840179106557</c:v>
                </c:pt>
                <c:pt idx="14">
                  <c:v>38.173218212413</c:v>
                </c:pt>
                <c:pt idx="15">
                  <c:v>39.0034701652617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"KV"</c:f>
              <c:strCache>
                <c:ptCount val="1"/>
                <c:pt idx="0">
                  <c:v>K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KV!$L$9:$AA$9</c:f>
              <c:numCache>
                <c:formatCode>General</c:formatCode>
                <c:ptCount val="16"/>
                <c:pt idx="0">
                  <c:v>34.2810615613877</c:v>
                </c:pt>
                <c:pt idx="1">
                  <c:v>34.173117</c:v>
                </c:pt>
                <c:pt idx="2">
                  <c:v>33.703677</c:v>
                </c:pt>
                <c:pt idx="3">
                  <c:v>32.403825</c:v>
                </c:pt>
                <c:pt idx="4">
                  <c:v>31.300911</c:v>
                </c:pt>
                <c:pt idx="5">
                  <c:v>29.8791</c:v>
                </c:pt>
                <c:pt idx="6">
                  <c:v>28.561932</c:v>
                </c:pt>
                <c:pt idx="7">
                  <c:v>27.4455689900607</c:v>
                </c:pt>
                <c:pt idx="8">
                  <c:v>26.6154709912492</c:v>
                </c:pt>
                <c:pt idx="9">
                  <c:v>25.8615034654084</c:v>
                </c:pt>
                <c:pt idx="10">
                  <c:v>25.3852335531483</c:v>
                </c:pt>
                <c:pt idx="11">
                  <c:v>25.2640521513541</c:v>
                </c:pt>
                <c:pt idx="12">
                  <c:v>25.4972915824072</c:v>
                </c:pt>
                <c:pt idx="13">
                  <c:v>25.8539004335245</c:v>
                </c:pt>
                <c:pt idx="14">
                  <c:v>26.2437104346331</c:v>
                </c:pt>
                <c:pt idx="15">
                  <c:v>26.69461152125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44095"/>
        <c:axId val="23428952"/>
      </c:lineChart>
      <c:catAx>
        <c:axId val="514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8952"/>
        <c:crossesAt val="0"/>
        <c:auto val="1"/>
        <c:lblAlgn val="ctr"/>
        <c:lblOffset val="100"/>
        <c:noMultiLvlLbl val="0"/>
      </c:catAx>
      <c:valAx>
        <c:axId val="2342895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síce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6783390822163"/>
          <c:y val="0.203599007170436"/>
          <c:w val="0.110902501855652"/>
          <c:h val="0.71993932708218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latin typeface="Arial"/>
              </a:defRPr>
            </a:pPr>
            <a:r>
              <a:rPr b="1" sz="1950" spc="-1" strike="noStrike">
                <a:latin typeface="Arial"/>
              </a:rPr>
              <a:t>Vývoj počtu obyvatel ve věku SŠ
Kraje ČR v období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3430777716492"/>
          <c:w val="0.936252892634153"/>
          <c:h val="0.848317705460563"/>
        </c:manualLayout>
      </c:layout>
      <c:lineChart>
        <c:grouping val="standard"/>
        <c:varyColors val="0"/>
        <c:ser>
          <c:idx val="0"/>
          <c:order val="0"/>
          <c:tx>
            <c:strRef>
              <c:f>"MS"</c:f>
              <c:strCache>
                <c:ptCount val="1"/>
                <c:pt idx="0">
                  <c:v>M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MS!$L$11:$AA$11</c:f>
              <c:numCache>
                <c:formatCode>General</c:formatCode>
                <c:ptCount val="16"/>
                <c:pt idx="0">
                  <c:v>89.1252630630656</c:v>
                </c:pt>
                <c:pt idx="1">
                  <c:v>88.4148985121576</c:v>
                </c:pt>
                <c:pt idx="2">
                  <c:v>87.8993824038064</c:v>
                </c:pt>
                <c:pt idx="3">
                  <c:v>87.7468282087362</c:v>
                </c:pt>
                <c:pt idx="4">
                  <c:v>87.4873287461085</c:v>
                </c:pt>
                <c:pt idx="5">
                  <c:v>86.6562421641636</c:v>
                </c:pt>
                <c:pt idx="6">
                  <c:v>86.2843997489666</c:v>
                </c:pt>
                <c:pt idx="7">
                  <c:v>85.0549829129945</c:v>
                </c:pt>
                <c:pt idx="8">
                  <c:v>83.019876476635</c:v>
                </c:pt>
                <c:pt idx="9">
                  <c:v>80.1706616176959</c:v>
                </c:pt>
                <c:pt idx="10">
                  <c:v>75.8468943682065</c:v>
                </c:pt>
                <c:pt idx="11">
                  <c:v>70.8709267574048</c:v>
                </c:pt>
                <c:pt idx="12">
                  <c:v>66.2236915210506</c:v>
                </c:pt>
                <c:pt idx="13">
                  <c:v>62.271126991128</c:v>
                </c:pt>
                <c:pt idx="14">
                  <c:v>59.3376435148705</c:v>
                </c:pt>
                <c:pt idx="15">
                  <c:v>57.36027300786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JM!$L$11:$AA$11</c:f>
              <c:numCache>
                <c:formatCode>General</c:formatCode>
                <c:ptCount val="16"/>
                <c:pt idx="0">
                  <c:v>78.8885261439911</c:v>
                </c:pt>
                <c:pt idx="1">
                  <c:v>77.15595435046</c:v>
                </c:pt>
                <c:pt idx="2">
                  <c:v>75.420590920622</c:v>
                </c:pt>
                <c:pt idx="3">
                  <c:v>74.1916298926123</c:v>
                </c:pt>
                <c:pt idx="4">
                  <c:v>72.9181321397313</c:v>
                </c:pt>
                <c:pt idx="5">
                  <c:v>72.2762399329519</c:v>
                </c:pt>
                <c:pt idx="6">
                  <c:v>71.8129761714874</c:v>
                </c:pt>
                <c:pt idx="7">
                  <c:v>71.4901476241221</c:v>
                </c:pt>
                <c:pt idx="8">
                  <c:v>70.8709669449721</c:v>
                </c:pt>
                <c:pt idx="9">
                  <c:v>69.5580033371399</c:v>
                </c:pt>
                <c:pt idx="10">
                  <c:v>66.5294282990049</c:v>
                </c:pt>
                <c:pt idx="11">
                  <c:v>62.4672622684115</c:v>
                </c:pt>
                <c:pt idx="12">
                  <c:v>58.3520586347561</c:v>
                </c:pt>
                <c:pt idx="13">
                  <c:v>54.843379171642</c:v>
                </c:pt>
                <c:pt idx="14">
                  <c:v>52.4977326466019</c:v>
                </c:pt>
                <c:pt idx="15">
                  <c:v>51.15902238307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SČ"</c:f>
              <c:strCache>
                <c:ptCount val="1"/>
                <c:pt idx="0">
                  <c:v>SČ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SČ!$L$11:$AA$11</c:f>
              <c:numCache>
                <c:formatCode>General</c:formatCode>
                <c:ptCount val="16"/>
                <c:pt idx="0">
                  <c:v>74.9529573244887</c:v>
                </c:pt>
                <c:pt idx="1">
                  <c:v>73.6727425493</c:v>
                </c:pt>
                <c:pt idx="2">
                  <c:v>72.8809644777656</c:v>
                </c:pt>
                <c:pt idx="3">
                  <c:v>72.6184984832632</c:v>
                </c:pt>
                <c:pt idx="4">
                  <c:v>72.3081653936792</c:v>
                </c:pt>
                <c:pt idx="5">
                  <c:v>72.36222343288</c:v>
                </c:pt>
                <c:pt idx="6">
                  <c:v>72.8957390493472</c:v>
                </c:pt>
                <c:pt idx="7">
                  <c:v>73.2651027314209</c:v>
                </c:pt>
                <c:pt idx="8">
                  <c:v>73.1882254209839</c:v>
                </c:pt>
                <c:pt idx="9">
                  <c:v>72.2223499205499</c:v>
                </c:pt>
                <c:pt idx="10">
                  <c:v>69.7690019686441</c:v>
                </c:pt>
                <c:pt idx="11">
                  <c:v>66.4915706123636</c:v>
                </c:pt>
                <c:pt idx="12">
                  <c:v>63.2639765069851</c:v>
                </c:pt>
                <c:pt idx="13">
                  <c:v>60.7618308178718</c:v>
                </c:pt>
                <c:pt idx="14">
                  <c:v>59.2043973444159</c:v>
                </c:pt>
                <c:pt idx="15">
                  <c:v>58.76406855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HmP"</c:f>
              <c:strCache>
                <c:ptCount val="1"/>
                <c:pt idx="0">
                  <c:v>H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!$L$11:$AA$11</c:f>
              <c:numCache>
                <c:formatCode>General</c:formatCode>
                <c:ptCount val="16"/>
                <c:pt idx="0">
                  <c:v>71.9426688954482</c:v>
                </c:pt>
                <c:pt idx="1">
                  <c:v>69.2777533581716</c:v>
                </c:pt>
                <c:pt idx="2">
                  <c:v>68.186768065806</c:v>
                </c:pt>
                <c:pt idx="3">
                  <c:v>67.6475148010187</c:v>
                </c:pt>
                <c:pt idx="4">
                  <c:v>66.6112128853775</c:v>
                </c:pt>
                <c:pt idx="5">
                  <c:v>65.8798521208187</c:v>
                </c:pt>
                <c:pt idx="6">
                  <c:v>65.0952979495156</c:v>
                </c:pt>
                <c:pt idx="7">
                  <c:v>63.7073270230793</c:v>
                </c:pt>
                <c:pt idx="8">
                  <c:v>61.8099939188269</c:v>
                </c:pt>
                <c:pt idx="9">
                  <c:v>59.324391977758</c:v>
                </c:pt>
                <c:pt idx="10">
                  <c:v>55.965349868387</c:v>
                </c:pt>
                <c:pt idx="11">
                  <c:v>52.1457478254793</c:v>
                </c:pt>
                <c:pt idx="12">
                  <c:v>48.5896010863796</c:v>
                </c:pt>
                <c:pt idx="13">
                  <c:v>45.8330242902397</c:v>
                </c:pt>
                <c:pt idx="14">
                  <c:v>44.0568485040489</c:v>
                </c:pt>
                <c:pt idx="15">
                  <c:v>43.2320630159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UL"</c:f>
              <c:strCache>
                <c:ptCount val="1"/>
                <c:pt idx="0">
                  <c:v>U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UL!$L$11:$AA$11</c:f>
              <c:numCache>
                <c:formatCode>General</c:formatCode>
                <c:ptCount val="16"/>
                <c:pt idx="0">
                  <c:v>57.3837962659868</c:v>
                </c:pt>
                <c:pt idx="1">
                  <c:v>56.6049650560028</c:v>
                </c:pt>
                <c:pt idx="2">
                  <c:v>56.089512869811</c:v>
                </c:pt>
                <c:pt idx="3">
                  <c:v>55.7319149951317</c:v>
                </c:pt>
                <c:pt idx="4">
                  <c:v>55.3425877808035</c:v>
                </c:pt>
                <c:pt idx="5">
                  <c:v>54.7598303623055</c:v>
                </c:pt>
                <c:pt idx="6">
                  <c:v>54.2093358592068</c:v>
                </c:pt>
                <c:pt idx="7">
                  <c:v>53.6301809283974</c:v>
                </c:pt>
                <c:pt idx="8">
                  <c:v>53.0260162522384</c:v>
                </c:pt>
                <c:pt idx="9">
                  <c:v>52.179830677868</c:v>
                </c:pt>
                <c:pt idx="10">
                  <c:v>50.2519814647038</c:v>
                </c:pt>
                <c:pt idx="11">
                  <c:v>47.5818313449572</c:v>
                </c:pt>
                <c:pt idx="12">
                  <c:v>44.7782997779202</c:v>
                </c:pt>
                <c:pt idx="13">
                  <c:v>42.3839917289575</c:v>
                </c:pt>
                <c:pt idx="14">
                  <c:v>40.8036083833689</c:v>
                </c:pt>
                <c:pt idx="15">
                  <c:v>40.06771278442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OL"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OL!$L$11:$AA$11</c:f>
              <c:numCache>
                <c:formatCode>General</c:formatCode>
                <c:ptCount val="16"/>
                <c:pt idx="0">
                  <c:v>45.012353019743</c:v>
                </c:pt>
                <c:pt idx="1">
                  <c:v>43.9900802638085</c:v>
                </c:pt>
                <c:pt idx="2">
                  <c:v>43.188994013167</c:v>
                </c:pt>
                <c:pt idx="3">
                  <c:v>42.7827110579791</c:v>
                </c:pt>
                <c:pt idx="4">
                  <c:v>42.4539438345772</c:v>
                </c:pt>
                <c:pt idx="5">
                  <c:v>42.5581913548841</c:v>
                </c:pt>
                <c:pt idx="6">
                  <c:v>42.4713510613734</c:v>
                </c:pt>
                <c:pt idx="7">
                  <c:v>42.2297408592941</c:v>
                </c:pt>
                <c:pt idx="8">
                  <c:v>41.6418179176645</c:v>
                </c:pt>
                <c:pt idx="9">
                  <c:v>40.6234528978075</c:v>
                </c:pt>
                <c:pt idx="10">
                  <c:v>38.7665737235941</c:v>
                </c:pt>
                <c:pt idx="11">
                  <c:v>36.3383488376688</c:v>
                </c:pt>
                <c:pt idx="12">
                  <c:v>33.9852806266092</c:v>
                </c:pt>
                <c:pt idx="13">
                  <c:v>32.0797901300188</c:v>
                </c:pt>
                <c:pt idx="14">
                  <c:v>30.8046729472372</c:v>
                </c:pt>
                <c:pt idx="15">
                  <c:v>30.10245222063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JČ"</c:f>
              <c:strCache>
                <c:ptCount val="1"/>
                <c:pt idx="0">
                  <c:v>J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JČ!$L$11:$AA$11</c:f>
              <c:numCache>
                <c:formatCode>General</c:formatCode>
                <c:ptCount val="16"/>
                <c:pt idx="0">
                  <c:v>43.6750928220755</c:v>
                </c:pt>
                <c:pt idx="1">
                  <c:v>42.7883318618408</c:v>
                </c:pt>
                <c:pt idx="2">
                  <c:v>42.182253031543</c:v>
                </c:pt>
                <c:pt idx="3">
                  <c:v>41.8177713619383</c:v>
                </c:pt>
                <c:pt idx="4">
                  <c:v>41.3323462833581</c:v>
                </c:pt>
                <c:pt idx="5">
                  <c:v>41.2218139733114</c:v>
                </c:pt>
                <c:pt idx="6">
                  <c:v>41.2336958559922</c:v>
                </c:pt>
                <c:pt idx="7">
                  <c:v>40.8966393829258</c:v>
                </c:pt>
                <c:pt idx="8">
                  <c:v>40.2787744986576</c:v>
                </c:pt>
                <c:pt idx="9">
                  <c:v>39.3725082897955</c:v>
                </c:pt>
                <c:pt idx="10">
                  <c:v>37.7117137950827</c:v>
                </c:pt>
                <c:pt idx="11">
                  <c:v>35.519273113468</c:v>
                </c:pt>
                <c:pt idx="12">
                  <c:v>33.3889949140006</c:v>
                </c:pt>
                <c:pt idx="13">
                  <c:v>31.6140663695872</c:v>
                </c:pt>
                <c:pt idx="14">
                  <c:v>30.3532202793629</c:v>
                </c:pt>
                <c:pt idx="15">
                  <c:v>29.73053681632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ZL"</c:f>
              <c:strCache>
                <c:ptCount val="1"/>
                <c:pt idx="0">
                  <c:v>Z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ZL!$L$11:$AA$11</c:f>
              <c:numCache>
                <c:formatCode>General</c:formatCode>
                <c:ptCount val="16"/>
                <c:pt idx="0">
                  <c:v>42.4744539117931</c:v>
                </c:pt>
                <c:pt idx="1">
                  <c:v>41.7229298574933</c:v>
                </c:pt>
                <c:pt idx="2">
                  <c:v>41.0923999633106</c:v>
                </c:pt>
                <c:pt idx="3">
                  <c:v>40.6559474143288</c:v>
                </c:pt>
                <c:pt idx="4">
                  <c:v>40.1268641064058</c:v>
                </c:pt>
                <c:pt idx="5">
                  <c:v>39.5484727229398</c:v>
                </c:pt>
                <c:pt idx="6">
                  <c:v>39.2340234525816</c:v>
                </c:pt>
                <c:pt idx="7">
                  <c:v>38.8645483090589</c:v>
                </c:pt>
                <c:pt idx="8">
                  <c:v>38.22775458027</c:v>
                </c:pt>
                <c:pt idx="9">
                  <c:v>37.182921715813</c:v>
                </c:pt>
                <c:pt idx="10">
                  <c:v>35.3770676011316</c:v>
                </c:pt>
                <c:pt idx="11">
                  <c:v>33.1242939015378</c:v>
                </c:pt>
                <c:pt idx="12">
                  <c:v>30.8747136831787</c:v>
                </c:pt>
                <c:pt idx="13">
                  <c:v>29.0109225713326</c:v>
                </c:pt>
                <c:pt idx="14">
                  <c:v>27.7807141936013</c:v>
                </c:pt>
                <c:pt idx="15">
                  <c:v>27.1510568445516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HK"</c:f>
              <c:strCache>
                <c:ptCount val="1"/>
                <c:pt idx="0">
                  <c:v>H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HK!$L$11:$AA$11</c:f>
              <c:numCache>
                <c:formatCode>General</c:formatCode>
                <c:ptCount val="16"/>
                <c:pt idx="0">
                  <c:v>36.841878179807</c:v>
                </c:pt>
                <c:pt idx="1">
                  <c:v>36.4036069287159</c:v>
                </c:pt>
                <c:pt idx="2">
                  <c:v>36.0377915693798</c:v>
                </c:pt>
                <c:pt idx="3">
                  <c:v>35.7995898311291</c:v>
                </c:pt>
                <c:pt idx="4">
                  <c:v>35.4493111382367</c:v>
                </c:pt>
                <c:pt idx="5">
                  <c:v>35.1095416125771</c:v>
                </c:pt>
                <c:pt idx="6">
                  <c:v>34.9804055275233</c:v>
                </c:pt>
                <c:pt idx="7">
                  <c:v>34.8383524015639</c:v>
                </c:pt>
                <c:pt idx="8">
                  <c:v>34.4754442888006</c:v>
                </c:pt>
                <c:pt idx="9">
                  <c:v>33.7076061819528</c:v>
                </c:pt>
                <c:pt idx="10">
                  <c:v>32.2599170155455</c:v>
                </c:pt>
                <c:pt idx="11">
                  <c:v>30.4116562953388</c:v>
                </c:pt>
                <c:pt idx="12">
                  <c:v>28.5951156898529</c:v>
                </c:pt>
                <c:pt idx="13">
                  <c:v>27.134572006063</c:v>
                </c:pt>
                <c:pt idx="14">
                  <c:v>26.1693721669945</c:v>
                </c:pt>
                <c:pt idx="15">
                  <c:v>25.6383599500876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"VY"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VY!$L$11:$AA$11</c:f>
              <c:numCache>
                <c:formatCode>General</c:formatCode>
                <c:ptCount val="16"/>
                <c:pt idx="0">
                  <c:v>37.5854975590507</c:v>
                </c:pt>
                <c:pt idx="1">
                  <c:v>37.0566360095911</c:v>
                </c:pt>
                <c:pt idx="2">
                  <c:v>36.4514090669236</c:v>
                </c:pt>
                <c:pt idx="3">
                  <c:v>35.9283087123676</c:v>
                </c:pt>
                <c:pt idx="4">
                  <c:v>35.4432239594489</c:v>
                </c:pt>
                <c:pt idx="5">
                  <c:v>34.6945029814044</c:v>
                </c:pt>
                <c:pt idx="6">
                  <c:v>34.6299105405654</c:v>
                </c:pt>
                <c:pt idx="7">
                  <c:v>34.2747066887351</c:v>
                </c:pt>
                <c:pt idx="8">
                  <c:v>33.8463781360238</c:v>
                </c:pt>
                <c:pt idx="9">
                  <c:v>33.0867407283958</c:v>
                </c:pt>
                <c:pt idx="10">
                  <c:v>31.5891060492724</c:v>
                </c:pt>
                <c:pt idx="11">
                  <c:v>29.6679677988247</c:v>
                </c:pt>
                <c:pt idx="12">
                  <c:v>27.6849360018195</c:v>
                </c:pt>
                <c:pt idx="13">
                  <c:v>26.0099834081746</c:v>
                </c:pt>
                <c:pt idx="14">
                  <c:v>24.7471443248856</c:v>
                </c:pt>
                <c:pt idx="15">
                  <c:v>23.8796000615086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"PL"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L!$L$11:$AA$11</c:f>
              <c:numCache>
                <c:formatCode>General</c:formatCode>
                <c:ptCount val="16"/>
                <c:pt idx="0">
                  <c:v>36.6903565767545</c:v>
                </c:pt>
                <c:pt idx="1">
                  <c:v>36.0030778247921</c:v>
                </c:pt>
                <c:pt idx="2">
                  <c:v>35.4628986818592</c:v>
                </c:pt>
                <c:pt idx="3">
                  <c:v>35.2222070158155</c:v>
                </c:pt>
                <c:pt idx="4">
                  <c:v>34.8314828402115</c:v>
                </c:pt>
                <c:pt idx="5">
                  <c:v>34.7326507660398</c:v>
                </c:pt>
                <c:pt idx="6">
                  <c:v>34.6903523126876</c:v>
                </c:pt>
                <c:pt idx="7">
                  <c:v>34.3312312130553</c:v>
                </c:pt>
                <c:pt idx="8">
                  <c:v>33.7571785140914</c:v>
                </c:pt>
                <c:pt idx="9">
                  <c:v>33.0019147695807</c:v>
                </c:pt>
                <c:pt idx="10">
                  <c:v>31.6454864883195</c:v>
                </c:pt>
                <c:pt idx="11">
                  <c:v>29.9012640225138</c:v>
                </c:pt>
                <c:pt idx="12">
                  <c:v>28.1116071472081</c:v>
                </c:pt>
                <c:pt idx="13">
                  <c:v>26.515371290643</c:v>
                </c:pt>
                <c:pt idx="14">
                  <c:v>25.4156608400629</c:v>
                </c:pt>
                <c:pt idx="15">
                  <c:v>24.9260754098649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"PA"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A!$L$11:$AA$11</c:f>
              <c:numCache>
                <c:formatCode>General</c:formatCode>
                <c:ptCount val="16"/>
                <c:pt idx="0">
                  <c:v>35.3672074502627</c:v>
                </c:pt>
                <c:pt idx="1">
                  <c:v>34.6483910054417</c:v>
                </c:pt>
                <c:pt idx="2">
                  <c:v>34.1082619751292</c:v>
                </c:pt>
                <c:pt idx="3">
                  <c:v>33.7974010802824</c:v>
                </c:pt>
                <c:pt idx="4">
                  <c:v>33.6188962311857</c:v>
                </c:pt>
                <c:pt idx="5">
                  <c:v>33.3530904899994</c:v>
                </c:pt>
                <c:pt idx="6">
                  <c:v>33.29847851388</c:v>
                </c:pt>
                <c:pt idx="7">
                  <c:v>33.197768684927</c:v>
                </c:pt>
                <c:pt idx="8">
                  <c:v>32.9877521767132</c:v>
                </c:pt>
                <c:pt idx="9">
                  <c:v>32.3873671162172</c:v>
                </c:pt>
                <c:pt idx="10">
                  <c:v>31.0788530501392</c:v>
                </c:pt>
                <c:pt idx="11">
                  <c:v>29.3458637653229</c:v>
                </c:pt>
                <c:pt idx="12">
                  <c:v>27.6264695138211</c:v>
                </c:pt>
                <c:pt idx="13">
                  <c:v>26.29632822219</c:v>
                </c:pt>
                <c:pt idx="14">
                  <c:v>25.4758514010122</c:v>
                </c:pt>
                <c:pt idx="15">
                  <c:v>25.012116159663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"LI"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Li!$L$11:$AA$11</c:f>
              <c:numCache>
                <c:formatCode>General</c:formatCode>
                <c:ptCount val="16"/>
                <c:pt idx="0">
                  <c:v>29.4508384981821</c:v>
                </c:pt>
                <c:pt idx="1">
                  <c:v>28.9424205958011</c:v>
                </c:pt>
                <c:pt idx="2">
                  <c:v>28.6196644412245</c:v>
                </c:pt>
                <c:pt idx="3">
                  <c:v>28.5379697464376</c:v>
                </c:pt>
                <c:pt idx="4">
                  <c:v>28.4915470765844</c:v>
                </c:pt>
                <c:pt idx="5">
                  <c:v>28.4592251149665</c:v>
                </c:pt>
                <c:pt idx="6">
                  <c:v>28.4595800748032</c:v>
                </c:pt>
                <c:pt idx="7">
                  <c:v>28.2629863021262</c:v>
                </c:pt>
                <c:pt idx="8">
                  <c:v>27.9114392859732</c:v>
                </c:pt>
                <c:pt idx="9">
                  <c:v>27.1466235480466</c:v>
                </c:pt>
                <c:pt idx="10">
                  <c:v>25.7837540349337</c:v>
                </c:pt>
                <c:pt idx="11">
                  <c:v>24.1444419576596</c:v>
                </c:pt>
                <c:pt idx="12">
                  <c:v>22.4643343165783</c:v>
                </c:pt>
                <c:pt idx="13">
                  <c:v>21.1100200584294</c:v>
                </c:pt>
                <c:pt idx="14">
                  <c:v>20.2651965760678</c:v>
                </c:pt>
                <c:pt idx="15">
                  <c:v>19.8518357923583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"KV"</c:f>
              <c:strCache>
                <c:ptCount val="1"/>
                <c:pt idx="0">
                  <c:v>K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KV!$L$11:$AA$11</c:f>
              <c:numCache>
                <c:formatCode>General</c:formatCode>
                <c:ptCount val="16"/>
                <c:pt idx="0">
                  <c:v>21.1105884336079</c:v>
                </c:pt>
                <c:pt idx="1">
                  <c:v>20.932845328777</c:v>
                </c:pt>
                <c:pt idx="2">
                  <c:v>20.9712739831726</c:v>
                </c:pt>
                <c:pt idx="3">
                  <c:v>21.0467721469138</c:v>
                </c:pt>
                <c:pt idx="4">
                  <c:v>21.1118733544148</c:v>
                </c:pt>
                <c:pt idx="5">
                  <c:v>21.0172936656285</c:v>
                </c:pt>
                <c:pt idx="6">
                  <c:v>20.8902475724828</c:v>
                </c:pt>
                <c:pt idx="7">
                  <c:v>20.5146887907994</c:v>
                </c:pt>
                <c:pt idx="8">
                  <c:v>19.9512779143447</c:v>
                </c:pt>
                <c:pt idx="9">
                  <c:v>19.2979303835662</c:v>
                </c:pt>
                <c:pt idx="10">
                  <c:v>18.3511664286265</c:v>
                </c:pt>
                <c:pt idx="11">
                  <c:v>17.2029126808368</c:v>
                </c:pt>
                <c:pt idx="12">
                  <c:v>16.0521104722135</c:v>
                </c:pt>
                <c:pt idx="13">
                  <c:v>15.1333854851112</c:v>
                </c:pt>
                <c:pt idx="14">
                  <c:v>14.4979256306059</c:v>
                </c:pt>
                <c:pt idx="15">
                  <c:v>14.13468720136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572696"/>
        <c:axId val="77630044"/>
      </c:lineChart>
      <c:catAx>
        <c:axId val="7457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0044"/>
        <c:crossesAt val="0"/>
        <c:auto val="1"/>
        <c:lblAlgn val="ctr"/>
        <c:lblOffset val="100"/>
        <c:noMultiLvlLbl val="0"/>
      </c:catAx>
      <c:valAx>
        <c:axId val="77630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síce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2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6783390822163"/>
          <c:y val="0.203599007170436"/>
          <c:w val="0.110902501855652"/>
          <c:h val="0.71993932708218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R1" s="51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tru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8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8" t="n">
        <v>2000</v>
      </c>
      <c r="M2" s="8" t="n">
        <v>2001</v>
      </c>
      <c r="N2" s="8" t="n">
        <v>2002</v>
      </c>
      <c r="O2" s="8" t="n">
        <v>2003</v>
      </c>
      <c r="P2" s="8" t="n">
        <v>2004</v>
      </c>
      <c r="Q2" s="8" t="n">
        <v>2005</v>
      </c>
      <c r="R2" s="8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1181.58344059967</v>
      </c>
      <c r="L4" s="20" t="n">
        <v>1170.476</v>
      </c>
      <c r="M4" s="20" t="n">
        <v>1160.118</v>
      </c>
      <c r="N4" s="20" t="n">
        <v>1161.938</v>
      </c>
      <c r="O4" s="20" t="n">
        <v>1165.581</v>
      </c>
      <c r="P4" s="20" t="n">
        <v>1170.571</v>
      </c>
      <c r="Q4" s="20" t="n">
        <v>1181.61</v>
      </c>
      <c r="R4" s="20" t="n">
        <v>1188.126</v>
      </c>
      <c r="S4" s="21" t="n">
        <v>1197.20216471739</v>
      </c>
      <c r="T4" s="21" t="n">
        <v>1206.58239554296</v>
      </c>
      <c r="U4" s="21" t="n">
        <v>1216.2170429161</v>
      </c>
      <c r="V4" s="21" t="n">
        <v>1225.94339040612</v>
      </c>
      <c r="W4" s="21" t="n">
        <v>1235.71590503699</v>
      </c>
      <c r="X4" s="21" t="n">
        <v>1245.45105148229</v>
      </c>
      <c r="Y4" s="21" t="n">
        <v>1255.00303479704</v>
      </c>
      <c r="Z4" s="21" t="n">
        <v>1264.20513940368</v>
      </c>
      <c r="AA4" s="21" t="n">
        <v>1273.04545923512</v>
      </c>
      <c r="AB4" s="21" t="n">
        <v>1281.49822531441</v>
      </c>
      <c r="AC4" s="21" t="n">
        <v>1289.45721471408</v>
      </c>
      <c r="AD4" s="21" t="n">
        <v>1296.89301683578</v>
      </c>
      <c r="AE4" s="21" t="n">
        <v>1303.70120262787</v>
      </c>
      <c r="AF4" s="21" t="n">
        <v>1309.88243666038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12.4399515411033</v>
      </c>
      <c r="H6" s="32" t="n">
        <v>11.8377202086228</v>
      </c>
      <c r="I6" s="32" t="n">
        <v>10.9189765260564</v>
      </c>
      <c r="J6" s="32" t="n">
        <v>9.94474143584119</v>
      </c>
      <c r="K6" s="32" t="n">
        <v>8.95960734506351</v>
      </c>
      <c r="L6" s="32" t="n">
        <v>8.44066666666667</v>
      </c>
      <c r="M6" s="32" t="n">
        <v>8.23533333333334</v>
      </c>
      <c r="N6" s="32" t="n">
        <v>8.31933333333333</v>
      </c>
      <c r="O6" s="32" t="n">
        <v>8.43433333333333</v>
      </c>
      <c r="P6" s="32" t="n">
        <v>8.84933333333333</v>
      </c>
      <c r="Q6" s="32" t="n">
        <v>9.17766666666667</v>
      </c>
      <c r="R6" s="32" t="n">
        <v>9.501</v>
      </c>
      <c r="S6" s="32" t="n">
        <v>9.87710599031272</v>
      </c>
      <c r="T6" s="32" t="n">
        <v>10.5902939469934</v>
      </c>
      <c r="U6" s="32" t="n">
        <v>11.3120854653926</v>
      </c>
      <c r="V6" s="32" t="n">
        <v>12.0717405449165</v>
      </c>
      <c r="W6" s="32" t="n">
        <v>12.710976910928</v>
      </c>
      <c r="X6" s="32" t="n">
        <v>13.3681299646545</v>
      </c>
      <c r="Y6" s="32" t="n">
        <v>13.8052086952232</v>
      </c>
      <c r="Z6" s="32" t="n">
        <v>14.1745205242522</v>
      </c>
      <c r="AA6" s="32" t="n">
        <v>14.4705166900777</v>
      </c>
      <c r="AB6" s="32" t="n">
        <v>14.6821706565687</v>
      </c>
      <c r="AC6" s="32" t="n">
        <v>14.7873869154007</v>
      </c>
      <c r="AD6" s="32" t="n">
        <v>14.8020712010388</v>
      </c>
      <c r="AE6" s="32" t="n">
        <v>14.7556534361884</v>
      </c>
      <c r="AF6" s="32" t="n">
        <v>14.6498738770546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37.5150089786442</v>
      </c>
      <c r="H7" s="32" t="n">
        <v>35.854777746543</v>
      </c>
      <c r="I7" s="32" t="n">
        <v>33.4784932480346</v>
      </c>
      <c r="J7" s="32" t="n">
        <v>30.7402245115623</v>
      </c>
      <c r="K7" s="32" t="n">
        <v>28.0475958809065</v>
      </c>
      <c r="L7" s="32" t="n">
        <v>26.03187</v>
      </c>
      <c r="M7" s="32" t="n">
        <v>24.9588</v>
      </c>
      <c r="N7" s="32" t="n">
        <v>24.91893</v>
      </c>
      <c r="O7" s="32" t="n">
        <v>25.31265</v>
      </c>
      <c r="P7" s="32" t="n">
        <v>26.12919</v>
      </c>
      <c r="Q7" s="32" t="n">
        <v>27.09</v>
      </c>
      <c r="R7" s="32" t="n">
        <v>28.07592</v>
      </c>
      <c r="S7" s="32" t="n">
        <v>29.3214334743471</v>
      </c>
      <c r="T7" s="32" t="n">
        <v>30.9748244201923</v>
      </c>
      <c r="U7" s="32" t="n">
        <v>33.056952701137</v>
      </c>
      <c r="V7" s="32" t="n">
        <v>35.2762833452919</v>
      </c>
      <c r="W7" s="32" t="n">
        <v>37.2933261689264</v>
      </c>
      <c r="X7" s="32" t="n">
        <v>39.1778958602964</v>
      </c>
      <c r="Y7" s="32" t="n">
        <v>40.7413913995973</v>
      </c>
      <c r="Z7" s="32" t="n">
        <v>41.945172209911</v>
      </c>
      <c r="AA7" s="32" t="n">
        <v>42.9004641254167</v>
      </c>
      <c r="AB7" s="32" t="n">
        <v>43.6062827893197</v>
      </c>
      <c r="AC7" s="32" t="n">
        <v>44.0382480957311</v>
      </c>
      <c r="AD7" s="32" t="n">
        <v>44.1986083388039</v>
      </c>
      <c r="AE7" s="32" t="n">
        <v>44.1285922697655</v>
      </c>
      <c r="AF7" s="32" t="n">
        <v>43.8707184354765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12.9667679538378</v>
      </c>
      <c r="H8" s="32" t="n">
        <v>12.6568252141267</v>
      </c>
      <c r="I8" s="32" t="n">
        <v>12.4638144240202</v>
      </c>
      <c r="J8" s="32" t="n">
        <v>11.8506102295019</v>
      </c>
      <c r="K8" s="32" t="n">
        <v>11.1422381723238</v>
      </c>
      <c r="L8" s="32" t="n">
        <v>10.245</v>
      </c>
      <c r="M8" s="32" t="n">
        <v>9.0925</v>
      </c>
      <c r="N8" s="32" t="n">
        <v>8.381</v>
      </c>
      <c r="O8" s="32" t="n">
        <v>8.181</v>
      </c>
      <c r="P8" s="32" t="n">
        <v>8.209</v>
      </c>
      <c r="Q8" s="32" t="n">
        <v>8.255</v>
      </c>
      <c r="R8" s="32" t="n">
        <v>8.3385</v>
      </c>
      <c r="S8" s="32" t="n">
        <v>8.84247122227504</v>
      </c>
      <c r="T8" s="32" t="n">
        <v>9.19243529073371</v>
      </c>
      <c r="U8" s="32" t="n">
        <v>9.29524460356278</v>
      </c>
      <c r="V8" s="32" t="n">
        <v>9.91576605142816</v>
      </c>
      <c r="W8" s="32" t="n">
        <v>10.7821347784605</v>
      </c>
      <c r="X8" s="32" t="n">
        <v>11.3996903118429</v>
      </c>
      <c r="Y8" s="32" t="n">
        <v>12.0897053604751</v>
      </c>
      <c r="Z8" s="32" t="n">
        <v>12.831130877641</v>
      </c>
      <c r="AA8" s="32" t="n">
        <v>13.3033630369465</v>
      </c>
      <c r="AB8" s="32" t="n">
        <v>13.6969947579696</v>
      </c>
      <c r="AC8" s="32" t="n">
        <v>14.0149491914727</v>
      </c>
      <c r="AD8" s="32" t="n">
        <v>14.2799858768935</v>
      </c>
      <c r="AE8" s="32" t="n">
        <v>14.4428101776378</v>
      </c>
      <c r="AF8" s="32" t="n">
        <v>14.4817757646996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127.619636576203</v>
      </c>
      <c r="H9" s="32" t="n">
        <v>122.907832035351</v>
      </c>
      <c r="I9" s="32" t="n">
        <v>119.299105299763</v>
      </c>
      <c r="J9" s="32" t="n">
        <v>116.1297577742</v>
      </c>
      <c r="K9" s="32" t="n">
        <v>113.157725269687</v>
      </c>
      <c r="L9" s="32" t="n">
        <v>109.394046</v>
      </c>
      <c r="M9" s="32" t="n">
        <v>104.907402</v>
      </c>
      <c r="N9" s="32" t="n">
        <v>100.959435</v>
      </c>
      <c r="O9" s="32" t="n">
        <v>96.580638</v>
      </c>
      <c r="P9" s="32" t="n">
        <v>92.081439</v>
      </c>
      <c r="Q9" s="32" t="n">
        <v>87.952833</v>
      </c>
      <c r="R9" s="32" t="n">
        <v>83.775456</v>
      </c>
      <c r="S9" s="32" t="n">
        <v>80.5806502653768</v>
      </c>
      <c r="T9" s="32" t="n">
        <v>78.2857847837589</v>
      </c>
      <c r="U9" s="32" t="n">
        <v>76.9523934923418</v>
      </c>
      <c r="V9" s="32" t="n">
        <v>77.1412076929225</v>
      </c>
      <c r="W9" s="32" t="n">
        <v>78.9344220537544</v>
      </c>
      <c r="X9" s="32" t="n">
        <v>81.812989324615</v>
      </c>
      <c r="Y9" s="32" t="n">
        <v>85.4507351902533</v>
      </c>
      <c r="Z9" s="32" t="n">
        <v>89.7088871183005</v>
      </c>
      <c r="AA9" s="32" t="n">
        <v>94.4290371070064</v>
      </c>
      <c r="AB9" s="32" t="n">
        <v>99.2406150044329</v>
      </c>
      <c r="AC9" s="32" t="n">
        <v>103.888232051825</v>
      </c>
      <c r="AD9" s="32" t="n">
        <v>108.671597054218</v>
      </c>
      <c r="AE9" s="32" t="n">
        <v>113.213371367071</v>
      </c>
      <c r="AF9" s="32" t="n">
        <v>117.060465884157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18.5117138820179</v>
      </c>
      <c r="H10" s="32" t="n">
        <v>17.0006928860486</v>
      </c>
      <c r="I10" s="32" t="n">
        <v>15.4911454713976</v>
      </c>
      <c r="J10" s="32" t="n">
        <v>14.3672755732948</v>
      </c>
      <c r="K10" s="32" t="n">
        <v>13.7880421945311</v>
      </c>
      <c r="L10" s="32" t="n">
        <v>13.3703333333333</v>
      </c>
      <c r="M10" s="32" t="n">
        <v>13.1946666666667</v>
      </c>
      <c r="N10" s="32" t="n">
        <v>12.966</v>
      </c>
      <c r="O10" s="32" t="n">
        <v>12.8076666666667</v>
      </c>
      <c r="P10" s="32" t="n">
        <v>12.5583333333333</v>
      </c>
      <c r="Q10" s="32" t="n">
        <v>12.3896666666667</v>
      </c>
      <c r="R10" s="32" t="n">
        <v>12.0696666666667</v>
      </c>
      <c r="S10" s="32" t="n">
        <v>11.6753520768688</v>
      </c>
      <c r="T10" s="32" t="n">
        <v>11.1604341600152</v>
      </c>
      <c r="U10" s="32" t="n">
        <v>10.3256435232232</v>
      </c>
      <c r="V10" s="32" t="n">
        <v>9.44741615659215</v>
      </c>
      <c r="W10" s="32" t="n">
        <v>8.53260884607322</v>
      </c>
      <c r="X10" s="32" t="n">
        <v>8.05890455341607</v>
      </c>
      <c r="Y10" s="32" t="n">
        <v>7.88149363218958</v>
      </c>
      <c r="Z10" s="32" t="n">
        <v>7.92042377214035</v>
      </c>
      <c r="AA10" s="32" t="n">
        <v>7.97645204269827</v>
      </c>
      <c r="AB10" s="32" t="n">
        <v>8.31678098359777</v>
      </c>
      <c r="AC10" s="32" t="n">
        <v>8.59055158231267</v>
      </c>
      <c r="AD10" s="32" t="n">
        <v>8.93059903546011</v>
      </c>
      <c r="AE10" s="32" t="n">
        <v>9.27930679903061</v>
      </c>
      <c r="AF10" s="32" t="n">
        <v>9.94719406149165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97.0326512945143</v>
      </c>
      <c r="H11" s="32" t="n">
        <v>92.1876823157052</v>
      </c>
      <c r="I11" s="32" t="n">
        <v>86.5083219988068</v>
      </c>
      <c r="J11" s="32" t="n">
        <v>80.6191377145508</v>
      </c>
      <c r="K11" s="32" t="n">
        <v>75.638938949036</v>
      </c>
      <c r="L11" s="32" t="n">
        <v>71.9426688954482</v>
      </c>
      <c r="M11" s="32" t="n">
        <v>69.2777533581716</v>
      </c>
      <c r="N11" s="32" t="n">
        <v>68.186768065806</v>
      </c>
      <c r="O11" s="32" t="n">
        <v>67.6475148010187</v>
      </c>
      <c r="P11" s="32" t="n">
        <v>66.6112128853775</v>
      </c>
      <c r="Q11" s="32" t="n">
        <v>65.8798521208187</v>
      </c>
      <c r="R11" s="32" t="n">
        <v>65.0952979495156</v>
      </c>
      <c r="S11" s="32" t="n">
        <v>63.7073270230793</v>
      </c>
      <c r="T11" s="32" t="n">
        <v>61.8099939188269</v>
      </c>
      <c r="U11" s="32" t="n">
        <v>59.324391977758</v>
      </c>
      <c r="V11" s="32" t="n">
        <v>55.965349868387</v>
      </c>
      <c r="W11" s="32" t="n">
        <v>52.1457478254793</v>
      </c>
      <c r="X11" s="32" t="n">
        <v>48.5896010863796</v>
      </c>
      <c r="Y11" s="32" t="n">
        <v>45.8330242902397</v>
      </c>
      <c r="Z11" s="32" t="n">
        <v>44.0568485040489</v>
      </c>
      <c r="AA11" s="32" t="n">
        <v>43.2320630159465</v>
      </c>
      <c r="AB11" s="32" t="n">
        <v>43.3777917138451</v>
      </c>
      <c r="AC11" s="32" t="n">
        <v>44.1179785637252</v>
      </c>
      <c r="AD11" s="32" t="n">
        <v>45.0026747160746</v>
      </c>
      <c r="AE11" s="32" t="n">
        <v>46.3806737856511</v>
      </c>
      <c r="AF11" s="32" t="n">
        <v>48.3835275973011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20.7393709768493</v>
      </c>
      <c r="H12" s="32" t="n">
        <v>20.5661430886995</v>
      </c>
      <c r="I12" s="32" t="n">
        <v>20.0403612232118</v>
      </c>
      <c r="J12" s="32" t="n">
        <v>19.4301243037931</v>
      </c>
      <c r="K12" s="32" t="n">
        <v>18.0578481536853</v>
      </c>
      <c r="L12" s="32" t="n">
        <v>16.584</v>
      </c>
      <c r="M12" s="32" t="n">
        <v>15.1116666666667</v>
      </c>
      <c r="N12" s="32" t="n">
        <v>14.3593333333333</v>
      </c>
      <c r="O12" s="32" t="n">
        <v>14.1816666666667</v>
      </c>
      <c r="P12" s="32" t="n">
        <v>14.0113333333333</v>
      </c>
      <c r="Q12" s="32" t="n">
        <v>14.1576666666667</v>
      </c>
      <c r="R12" s="32" t="n">
        <v>14.1796666666667</v>
      </c>
      <c r="S12" s="32" t="n">
        <v>14.0811536443761</v>
      </c>
      <c r="T12" s="32" t="n">
        <v>13.8476488547758</v>
      </c>
      <c r="U12" s="32" t="n">
        <v>13.5984990243268</v>
      </c>
      <c r="V12" s="32" t="n">
        <v>13.2504025271694</v>
      </c>
      <c r="W12" s="32" t="n">
        <v>12.8282807039477</v>
      </c>
      <c r="X12" s="32" t="n">
        <v>12.2661514784566</v>
      </c>
      <c r="Y12" s="32" t="n">
        <v>11.3575113344678</v>
      </c>
      <c r="Z12" s="32" t="n">
        <v>10.4000773555737</v>
      </c>
      <c r="AA12" s="32" t="n">
        <v>9.38631905550983</v>
      </c>
      <c r="AB12" s="32" t="n">
        <v>8.85045898046199</v>
      </c>
      <c r="AC12" s="32" t="n">
        <v>8.64755936936453</v>
      </c>
      <c r="AD12" s="32" t="n">
        <v>8.69080507415303</v>
      </c>
      <c r="AE12" s="32" t="n">
        <v>8.74944870924649</v>
      </c>
      <c r="AF12" s="32" t="n">
        <v>9.11068509914389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90.5347442876473</v>
      </c>
      <c r="H13" s="32" t="n">
        <v>92.9386840740159</v>
      </c>
      <c r="I13" s="32" t="n">
        <v>93.4932677711237</v>
      </c>
      <c r="J13" s="32" t="n">
        <v>92.6125025246623</v>
      </c>
      <c r="K13" s="32" t="n">
        <v>93.7566958775032</v>
      </c>
      <c r="L13" s="32" t="n">
        <v>88.9379929855335</v>
      </c>
      <c r="M13" s="32" t="n">
        <v>83.5442080542495</v>
      </c>
      <c r="N13" s="32" t="n">
        <v>80.060393113924</v>
      </c>
      <c r="O13" s="32" t="n">
        <v>78.0031211880651</v>
      </c>
      <c r="P13" s="32" t="n">
        <v>76.7360985804702</v>
      </c>
      <c r="Q13" s="32" t="n">
        <v>77.2932186112116</v>
      </c>
      <c r="R13" s="32" t="n">
        <v>77.7142140994575</v>
      </c>
      <c r="S13" s="32" t="n">
        <v>77.7703730835998</v>
      </c>
      <c r="T13" s="32" t="n">
        <v>77.4009639100942</v>
      </c>
      <c r="U13" s="32" t="n">
        <v>76.6641640366588</v>
      </c>
      <c r="V13" s="32" t="n">
        <v>75.6991548225649</v>
      </c>
      <c r="W13" s="32" t="n">
        <v>74.3133363002169</v>
      </c>
      <c r="X13" s="32" t="n">
        <v>72.4273070248563</v>
      </c>
      <c r="Y13" s="32" t="n">
        <v>69.6970077138766</v>
      </c>
      <c r="Z13" s="32" t="n">
        <v>66.1137265769761</v>
      </c>
      <c r="AA13" s="32" t="n">
        <v>62.0735408916401</v>
      </c>
      <c r="AB13" s="32" t="n">
        <v>58.4945997413363</v>
      </c>
      <c r="AC13" s="32" t="n">
        <v>55.9801255878185</v>
      </c>
      <c r="AD13" s="32" t="n">
        <v>54.4981219502272</v>
      </c>
      <c r="AE13" s="32" t="n">
        <v>53.7950106602676</v>
      </c>
      <c r="AF13" s="32" t="n">
        <v>53.9405726924317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80.9411833276753</v>
      </c>
      <c r="H14" s="32" t="n">
        <v>84.5911678758431</v>
      </c>
      <c r="I14" s="32" t="n">
        <v>87.1142005262875</v>
      </c>
      <c r="J14" s="32" t="n">
        <v>88.2318056338728</v>
      </c>
      <c r="K14" s="32" t="n">
        <v>93.5567207339595</v>
      </c>
      <c r="L14" s="32" t="n">
        <v>90.8996893530801</v>
      </c>
      <c r="M14" s="32" t="n">
        <v>87.6334016752892</v>
      </c>
      <c r="N14" s="32" t="n">
        <v>85.7310963105957</v>
      </c>
      <c r="O14" s="32" t="n">
        <v>84.3548118107269</v>
      </c>
      <c r="P14" s="32" t="n">
        <v>83.0742646756135</v>
      </c>
      <c r="Q14" s="32" t="n">
        <v>83.3605423399688</v>
      </c>
      <c r="R14" s="32" t="n">
        <v>83.2880175880654</v>
      </c>
      <c r="S14" s="32" t="n">
        <v>83.2738871625241</v>
      </c>
      <c r="T14" s="32" t="n">
        <v>83.0814966468483</v>
      </c>
      <c r="U14" s="32" t="n">
        <v>82.6126891465953</v>
      </c>
      <c r="V14" s="32" t="n">
        <v>81.9760744857241</v>
      </c>
      <c r="W14" s="32" t="n">
        <v>80.9800093591713</v>
      </c>
      <c r="X14" s="32" t="n">
        <v>79.5680837994698</v>
      </c>
      <c r="Y14" s="32" t="n">
        <v>77.5529507813688</v>
      </c>
      <c r="Z14" s="32" t="n">
        <v>74.9717216650473</v>
      </c>
      <c r="AA14" s="32" t="n">
        <v>71.9616660017635</v>
      </c>
      <c r="AB14" s="32" t="n">
        <v>68.9929579605316</v>
      </c>
      <c r="AC14" s="32" t="n">
        <v>66.3602515962726</v>
      </c>
      <c r="AD14" s="32" t="n">
        <v>64.0845636924906</v>
      </c>
      <c r="AE14" s="32" t="n">
        <v>62.3599554387234</v>
      </c>
      <c r="AF14" s="32" t="n">
        <v>61.3804036158237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96.7230484879886</v>
      </c>
      <c r="H15" s="32" t="n">
        <v>91.0812281042403</v>
      </c>
      <c r="I15" s="32" t="n">
        <v>84.7583261544013</v>
      </c>
      <c r="J15" s="32" t="n">
        <v>78.2911869753531</v>
      </c>
      <c r="K15" s="32" t="n">
        <v>72.8339264949371</v>
      </c>
      <c r="L15" s="32" t="n">
        <v>69.466</v>
      </c>
      <c r="M15" s="32" t="n">
        <v>66.987</v>
      </c>
      <c r="N15" s="32" t="n">
        <v>65.861</v>
      </c>
      <c r="O15" s="32" t="n">
        <v>65.775</v>
      </c>
      <c r="P15" s="32" t="n">
        <v>64.426</v>
      </c>
      <c r="Q15" s="32" t="n">
        <v>63.498</v>
      </c>
      <c r="R15" s="32" t="n">
        <v>62.645</v>
      </c>
      <c r="S15" s="32" t="n">
        <v>60.8879708046654</v>
      </c>
      <c r="T15" s="32" t="n">
        <v>58.647577473823</v>
      </c>
      <c r="U15" s="32" t="n">
        <v>55.7377467042235</v>
      </c>
      <c r="V15" s="32" t="n">
        <v>52.0150809783567</v>
      </c>
      <c r="W15" s="32" t="n">
        <v>47.9485231206334</v>
      </c>
      <c r="X15" s="32" t="n">
        <v>44.7683219061088</v>
      </c>
      <c r="Y15" s="32" t="n">
        <v>42.0083769735756</v>
      </c>
      <c r="Z15" s="32" t="n">
        <v>40.5551822122098</v>
      </c>
      <c r="AA15" s="32" t="n">
        <v>40.2014187635175</v>
      </c>
      <c r="AB15" s="32" t="n">
        <v>41.2882593930538</v>
      </c>
      <c r="AC15" s="32" t="n">
        <v>42.1292875485245</v>
      </c>
      <c r="AD15" s="32" t="n">
        <v>43.3572050109571</v>
      </c>
      <c r="AE15" s="32" t="n">
        <v>45.3922754190034</v>
      </c>
      <c r="AF15" s="32" t="n">
        <v>48.1091055621266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94.5858568168287</v>
      </c>
      <c r="H16" s="32" t="n">
        <v>98.4772842729193</v>
      </c>
      <c r="I16" s="32" t="n">
        <v>101.492323097244</v>
      </c>
      <c r="J16" s="32" t="n">
        <v>101.495448885922</v>
      </c>
      <c r="K16" s="32" t="n">
        <v>99.2071102130994</v>
      </c>
      <c r="L16" s="32" t="n">
        <v>94.587</v>
      </c>
      <c r="M16" s="32" t="n">
        <v>89.098</v>
      </c>
      <c r="N16" s="32" t="n">
        <v>84.841</v>
      </c>
      <c r="O16" s="32" t="n">
        <v>80.796</v>
      </c>
      <c r="P16" s="32" t="n">
        <v>77.159</v>
      </c>
      <c r="Q16" s="32" t="n">
        <v>76.826</v>
      </c>
      <c r="R16" s="32" t="n">
        <v>76.866</v>
      </c>
      <c r="S16" s="32" t="n">
        <v>77.0366137680151</v>
      </c>
      <c r="T16" s="32" t="n">
        <v>77.5349739979033</v>
      </c>
      <c r="U16" s="32" t="n">
        <v>76.7323349947127</v>
      </c>
      <c r="V16" s="32" t="n">
        <v>75.6351752174014</v>
      </c>
      <c r="W16" s="32" t="n">
        <v>74.395408474998</v>
      </c>
      <c r="X16" s="32" t="n">
        <v>72.3628013699301</v>
      </c>
      <c r="Y16" s="32" t="n">
        <v>69.731077296404</v>
      </c>
      <c r="Z16" s="32" t="n">
        <v>66.3793034873677</v>
      </c>
      <c r="AA16" s="32" t="n">
        <v>62.0277298408033</v>
      </c>
      <c r="AB16" s="32" t="n">
        <v>57.2033644654966</v>
      </c>
      <c r="AC16" s="32" t="n">
        <v>53.344060357414</v>
      </c>
      <c r="AD16" s="32" t="n">
        <v>49.9397885281205</v>
      </c>
      <c r="AE16" s="32" t="n">
        <v>48.1228773500127</v>
      </c>
      <c r="AF16" s="32" t="n">
        <v>47.6531994788899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78.0881117047937</v>
      </c>
      <c r="H17" s="32" t="n">
        <v>78.9927996749711</v>
      </c>
      <c r="I17" s="32" t="n">
        <v>80.9206073661122</v>
      </c>
      <c r="J17" s="32" t="n">
        <v>85.2484201882495</v>
      </c>
      <c r="K17" s="32" t="n">
        <v>91.0416493386676</v>
      </c>
      <c r="L17" s="32" t="n">
        <v>95.924</v>
      </c>
      <c r="M17" s="32" t="n">
        <v>99.891</v>
      </c>
      <c r="N17" s="32" t="n">
        <v>105.085</v>
      </c>
      <c r="O17" s="32" t="n">
        <v>107.838</v>
      </c>
      <c r="P17" s="32" t="n">
        <v>108.421</v>
      </c>
      <c r="Q17" s="32" t="n">
        <v>108.063</v>
      </c>
      <c r="R17" s="32" t="n">
        <v>105.188</v>
      </c>
      <c r="S17" s="32" t="n">
        <v>101.722724091229</v>
      </c>
      <c r="T17" s="32" t="n">
        <v>98.0695362050464</v>
      </c>
      <c r="U17" s="32" t="n">
        <v>95.1159820347187</v>
      </c>
      <c r="V17" s="32" t="n">
        <v>94.3762406148193</v>
      </c>
      <c r="W17" s="32" t="n">
        <v>94.4480243000444</v>
      </c>
      <c r="X17" s="32" t="n">
        <v>94.6564436897979</v>
      </c>
      <c r="Y17" s="32" t="n">
        <v>95.2470629218429</v>
      </c>
      <c r="Z17" s="32" t="n">
        <v>94.2469379604015</v>
      </c>
      <c r="AA17" s="32" t="n">
        <v>92.8947036321035</v>
      </c>
      <c r="AB17" s="32" t="n">
        <v>91.3623981811698</v>
      </c>
      <c r="AC17" s="32" t="n">
        <v>88.8503425727852</v>
      </c>
      <c r="AD17" s="32" t="n">
        <v>85.6126616106335</v>
      </c>
      <c r="AE17" s="32" t="n">
        <v>81.4616915733319</v>
      </c>
      <c r="AF17" s="32" t="n">
        <v>76.0923821093356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17.3486270243967</v>
      </c>
      <c r="H18" s="32" t="n">
        <v>33.0130251064055</v>
      </c>
      <c r="I18" s="32" t="n">
        <v>48.3508258644457</v>
      </c>
      <c r="J18" s="32" t="n">
        <v>63.0706578939665</v>
      </c>
      <c r="K18" s="32" t="n">
        <v>77.7505003127534</v>
      </c>
      <c r="L18" s="32" t="n">
        <v>76.71</v>
      </c>
      <c r="M18" s="32" t="n">
        <v>77.63</v>
      </c>
      <c r="N18" s="32" t="n">
        <v>81.283</v>
      </c>
      <c r="O18" s="32" t="n">
        <v>87.586</v>
      </c>
      <c r="P18" s="32" t="n">
        <v>95.629</v>
      </c>
      <c r="Q18" s="32" t="n">
        <v>103.891</v>
      </c>
      <c r="R18" s="32" t="n">
        <v>110.741</v>
      </c>
      <c r="S18" s="32" t="n">
        <v>117.562850191491</v>
      </c>
      <c r="T18" s="32" t="n">
        <v>121.476382762642</v>
      </c>
      <c r="U18" s="32" t="n">
        <v>122.870946186546</v>
      </c>
      <c r="V18" s="32" t="n">
        <v>121.501512551972</v>
      </c>
      <c r="W18" s="32" t="n">
        <v>118.588433344621</v>
      </c>
      <c r="X18" s="32" t="n">
        <v>114.656589209405</v>
      </c>
      <c r="Y18" s="32" t="n">
        <v>110.56235783796</v>
      </c>
      <c r="Z18" s="32" t="n">
        <v>107.373595266925</v>
      </c>
      <c r="AA18" s="32" t="n">
        <v>106.615615441512</v>
      </c>
      <c r="AB18" s="32" t="n">
        <v>106.708573354471</v>
      </c>
      <c r="AC18" s="32" t="n">
        <v>106.928841752765</v>
      </c>
      <c r="AD18" s="32" t="n">
        <v>107.550819286138</v>
      </c>
      <c r="AE18" s="32" t="n">
        <v>106.380750321235</v>
      </c>
      <c r="AF18" s="32" t="n">
        <v>104.838202814301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76.7755824438215</v>
      </c>
      <c r="L19" s="32" t="n">
        <v>78.751</v>
      </c>
      <c r="M19" s="32" t="n">
        <v>79.096</v>
      </c>
      <c r="N19" s="32" t="n">
        <v>80.08</v>
      </c>
      <c r="O19" s="32" t="n">
        <v>79.051</v>
      </c>
      <c r="P19" s="32" t="n">
        <v>78.069</v>
      </c>
      <c r="Q19" s="32" t="n">
        <v>79.528</v>
      </c>
      <c r="R19" s="32" t="n">
        <v>82.209</v>
      </c>
      <c r="S19" s="32" t="n">
        <v>86.1985017454681</v>
      </c>
      <c r="T19" s="32" t="n">
        <v>93.0193996750619</v>
      </c>
      <c r="U19" s="32" t="n">
        <v>101.739505770025</v>
      </c>
      <c r="V19" s="32" t="n">
        <v>109.818061254401</v>
      </c>
      <c r="W19" s="32" t="n">
        <v>117.53159164502</v>
      </c>
      <c r="X19" s="32" t="n">
        <v>124.745977051845</v>
      </c>
      <c r="Y19" s="32" t="n">
        <v>128.876093909254</v>
      </c>
      <c r="Z19" s="32" t="n">
        <v>130.346708449858</v>
      </c>
      <c r="AA19" s="32" t="n">
        <v>128.867467510063</v>
      </c>
      <c r="AB19" s="32" t="n">
        <v>125.756212830589</v>
      </c>
      <c r="AC19" s="32" t="n">
        <v>121.583777640851</v>
      </c>
      <c r="AD19" s="32" t="n">
        <v>117.246240273871</v>
      </c>
      <c r="AE19" s="32" t="n">
        <v>113.89178824576</v>
      </c>
      <c r="AF19" s="32" t="n">
        <v>113.101558476537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175.808080269882</v>
      </c>
      <c r="L20" s="32" t="n">
        <v>168.107</v>
      </c>
      <c r="M20" s="32" t="n">
        <v>160.282</v>
      </c>
      <c r="N20" s="32" t="n">
        <v>155.37</v>
      </c>
      <c r="O20" s="32" t="n">
        <v>153.88</v>
      </c>
      <c r="P20" s="32" t="n">
        <v>153.468</v>
      </c>
      <c r="Q20" s="32" t="n">
        <v>153.763</v>
      </c>
      <c r="R20" s="32" t="n">
        <v>152.877</v>
      </c>
      <c r="S20" s="32" t="n">
        <v>153.568195184995</v>
      </c>
      <c r="T20" s="32" t="n">
        <v>155.357104194097</v>
      </c>
      <c r="U20" s="32" t="n">
        <v>159.124415649267</v>
      </c>
      <c r="V20" s="32" t="n">
        <v>163.634507539995</v>
      </c>
      <c r="W20" s="32" t="n">
        <v>168.707795517247</v>
      </c>
      <c r="X20" s="32" t="n">
        <v>174.126496798592</v>
      </c>
      <c r="Y20" s="32" t="n">
        <v>180.285492238253</v>
      </c>
      <c r="Z20" s="32" t="n">
        <v>188.441214753639</v>
      </c>
      <c r="AA20" s="32" t="n">
        <v>197.908182843702</v>
      </c>
      <c r="AB20" s="32" t="n">
        <v>209.101602068012</v>
      </c>
      <c r="AC20" s="32" t="n">
        <v>220.815148483686</v>
      </c>
      <c r="AD20" s="32" t="n">
        <v>232.35598300656</v>
      </c>
      <c r="AE20" s="32" t="n">
        <v>243.175352364303</v>
      </c>
      <c r="AF20" s="32" t="n">
        <v>250.21354096646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9.28846321357738</v>
      </c>
      <c r="H22" s="37" t="n">
        <v>8.66047466929964</v>
      </c>
      <c r="I22" s="37" t="n">
        <v>8.76502130900951</v>
      </c>
      <c r="J22" s="37" t="n">
        <v>8.63288008082288</v>
      </c>
      <c r="K22" s="37" t="n">
        <v>8.61750996791934</v>
      </c>
      <c r="L22" s="38" t="n">
        <v>8.831</v>
      </c>
      <c r="M22" s="38" t="n">
        <v>9.614</v>
      </c>
      <c r="N22" s="38" t="n">
        <v>9.661</v>
      </c>
      <c r="O22" s="38" t="n">
        <v>10.069</v>
      </c>
      <c r="P22" s="38" t="n">
        <v>11.125</v>
      </c>
      <c r="Q22" s="38" t="n">
        <v>12.052</v>
      </c>
      <c r="R22" s="38" t="n">
        <v>12.441</v>
      </c>
      <c r="S22" s="37" t="n">
        <v>13.5015104174946</v>
      </c>
      <c r="T22" s="37" t="n">
        <v>14.0337180648068</v>
      </c>
      <c r="U22" s="37" t="n">
        <v>14.515113320879</v>
      </c>
      <c r="V22" s="37" t="n">
        <v>14.8788334124397</v>
      </c>
      <c r="W22" s="37" t="n">
        <v>15.197604784268</v>
      </c>
      <c r="X22" s="37" t="n">
        <v>15.4478277696486</v>
      </c>
      <c r="Y22" s="37" t="n">
        <v>15.5474826547344</v>
      </c>
      <c r="Z22" s="37" t="n">
        <v>15.5317900465764</v>
      </c>
      <c r="AA22" s="37" t="n">
        <v>15.495551627457</v>
      </c>
      <c r="AB22" s="37" t="n">
        <v>15.4023884807394</v>
      </c>
      <c r="AC22" s="37" t="n">
        <v>15.2009738995287</v>
      </c>
      <c r="AD22" s="37" t="n">
        <v>14.9636163948728</v>
      </c>
      <c r="AE22" s="37" t="n">
        <v>14.6204051172076</v>
      </c>
      <c r="AF22" s="37" t="n">
        <v>14.283211300683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10.3017878016734</v>
      </c>
      <c r="H23" s="37" t="n">
        <v>9.18012761047485</v>
      </c>
      <c r="I23" s="37" t="n">
        <v>8.55946358437858</v>
      </c>
      <c r="J23" s="37" t="n">
        <v>8.66279084871872</v>
      </c>
      <c r="K23" s="37" t="n">
        <v>8.53219084423306</v>
      </c>
      <c r="L23" s="38" t="n">
        <v>8.517</v>
      </c>
      <c r="M23" s="38" t="n">
        <v>8.728</v>
      </c>
      <c r="N23" s="38" t="n">
        <v>9.706</v>
      </c>
      <c r="O23" s="38" t="n">
        <v>9.693</v>
      </c>
      <c r="P23" s="38" t="n">
        <v>10.076</v>
      </c>
      <c r="Q23" s="38" t="n">
        <v>11.063</v>
      </c>
      <c r="R23" s="38" t="n">
        <v>11.934</v>
      </c>
      <c r="S23" s="38" t="n">
        <v>12.3493588586096</v>
      </c>
      <c r="T23" s="37" t="n">
        <v>13.4020574936819</v>
      </c>
      <c r="U23" s="37" t="n">
        <v>13.9303448680051</v>
      </c>
      <c r="V23" s="37" t="n">
        <v>14.4081941381657</v>
      </c>
      <c r="W23" s="37" t="n">
        <v>14.7692350460324</v>
      </c>
      <c r="X23" s="37" t="n">
        <v>15.0856583290931</v>
      </c>
      <c r="Y23" s="37" t="n">
        <v>15.3340381571728</v>
      </c>
      <c r="Z23" s="37" t="n">
        <v>15.4329589784844</v>
      </c>
      <c r="AA23" s="37" t="n">
        <v>15.4173819630056</v>
      </c>
      <c r="AB23" s="37" t="n">
        <v>15.3814104782235</v>
      </c>
      <c r="AC23" s="37" t="n">
        <v>15.2889335767515</v>
      </c>
      <c r="AD23" s="37" t="n">
        <v>15.0890026272517</v>
      </c>
      <c r="AE23" s="37" t="n">
        <v>14.8533935120054</v>
      </c>
      <c r="AF23" s="37" t="n">
        <v>14.5127103488987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11.5035375103509</v>
      </c>
      <c r="H24" s="37" t="n">
        <v>10.1723653178435</v>
      </c>
      <c r="I24" s="37" t="n">
        <v>9.06479666597317</v>
      </c>
      <c r="J24" s="37" t="n">
        <v>8.45193010973628</v>
      </c>
      <c r="K24" s="37" t="n">
        <v>8.55395926238399</v>
      </c>
      <c r="L24" s="38" t="n">
        <v>8.425</v>
      </c>
      <c r="M24" s="38" t="n">
        <v>8.41</v>
      </c>
      <c r="N24" s="38" t="n">
        <v>8.719</v>
      </c>
      <c r="O24" s="38" t="n">
        <v>9.675</v>
      </c>
      <c r="P24" s="38" t="n">
        <v>9.605</v>
      </c>
      <c r="Q24" s="38" t="n">
        <v>9.986</v>
      </c>
      <c r="R24" s="38" t="n">
        <v>10.894</v>
      </c>
      <c r="S24" s="38" t="n">
        <v>11.7843290575565</v>
      </c>
      <c r="T24" s="38" t="n">
        <v>12.1944786693235</v>
      </c>
      <c r="U24" s="37" t="n">
        <v>13.2339748243539</v>
      </c>
      <c r="V24" s="37" t="n">
        <v>13.7556366524062</v>
      </c>
      <c r="W24" s="37" t="n">
        <v>14.2274929486594</v>
      </c>
      <c r="X24" s="37" t="n">
        <v>14.5840058413643</v>
      </c>
      <c r="Y24" s="37" t="n">
        <v>14.8964606837524</v>
      </c>
      <c r="Z24" s="37" t="n">
        <v>15.1417254420355</v>
      </c>
      <c r="AA24" s="37" t="n">
        <v>15.2394056422181</v>
      </c>
      <c r="AB24" s="37" t="n">
        <v>15.2240239867685</v>
      </c>
      <c r="AC24" s="37" t="n">
        <v>15.1885036404168</v>
      </c>
      <c r="AD24" s="37" t="n">
        <v>15.0971865432851</v>
      </c>
      <c r="AE24" s="37" t="n">
        <v>14.8997630392047</v>
      </c>
      <c r="AF24" s="37" t="n">
        <v>14.6671088291308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11.883372338672</v>
      </c>
      <c r="H25" s="37" t="n">
        <v>11.3287656644963</v>
      </c>
      <c r="I25" s="37" t="n">
        <v>10.017817809157</v>
      </c>
      <c r="J25" s="37" t="n">
        <v>8.9270763130658</v>
      </c>
      <c r="K25" s="37" t="n">
        <v>8.32352096385542</v>
      </c>
      <c r="L25" s="38" t="n">
        <v>8.424</v>
      </c>
      <c r="M25" s="38" t="n">
        <v>8.297</v>
      </c>
      <c r="N25" s="38" t="n">
        <v>8.428</v>
      </c>
      <c r="O25" s="38" t="n">
        <v>8.681</v>
      </c>
      <c r="P25" s="38" t="n">
        <v>9.608</v>
      </c>
      <c r="Q25" s="38" t="n">
        <v>9.482</v>
      </c>
      <c r="R25" s="38" t="n">
        <v>9.815</v>
      </c>
      <c r="S25" s="38" t="n">
        <v>10.7335259661219</v>
      </c>
      <c r="T25" s="38" t="n">
        <v>11.610740034203</v>
      </c>
      <c r="U25" s="38" t="n">
        <v>12.0148479383608</v>
      </c>
      <c r="V25" s="37" t="n">
        <v>13.03903179844</v>
      </c>
      <c r="W25" s="37" t="n">
        <v>13.5530092885203</v>
      </c>
      <c r="X25" s="37" t="n">
        <v>14.0179149070361</v>
      </c>
      <c r="Y25" s="37" t="n">
        <v>14.3691761876589</v>
      </c>
      <c r="Z25" s="37" t="n">
        <v>14.6770284149413</v>
      </c>
      <c r="AA25" s="37" t="n">
        <v>14.9186803014481</v>
      </c>
      <c r="AB25" s="37" t="n">
        <v>15.0149216237389</v>
      </c>
      <c r="AC25" s="37" t="n">
        <v>14.9997665477181</v>
      </c>
      <c r="AD25" s="37" t="n">
        <v>14.9647694337203</v>
      </c>
      <c r="AE25" s="37" t="n">
        <v>14.8747974828103</v>
      </c>
      <c r="AF25" s="37" t="n">
        <v>14.6802821250566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12.6174888665324</v>
      </c>
      <c r="H26" s="37" t="n">
        <v>11.7084509034874</v>
      </c>
      <c r="I26" s="37" t="n">
        <v>11.1620079552848</v>
      </c>
      <c r="J26" s="37" t="n">
        <v>9.87035705318176</v>
      </c>
      <c r="K26" s="37" t="n">
        <v>8.79567110617832</v>
      </c>
      <c r="L26" s="38" t="n">
        <v>8.201</v>
      </c>
      <c r="M26" s="38" t="n">
        <v>8.3</v>
      </c>
      <c r="N26" s="38" t="n">
        <v>8.267</v>
      </c>
      <c r="O26" s="38" t="n">
        <v>8.372</v>
      </c>
      <c r="P26" s="38" t="n">
        <v>8.606</v>
      </c>
      <c r="Q26" s="38" t="n">
        <v>9.497</v>
      </c>
      <c r="R26" s="38" t="n">
        <v>9.31</v>
      </c>
      <c r="S26" s="38" t="n">
        <v>9.67054714463573</v>
      </c>
      <c r="T26" s="38" t="n">
        <v>10.5755546493686</v>
      </c>
      <c r="U26" s="38" t="n">
        <v>11.4398582664156</v>
      </c>
      <c r="V26" s="38" t="n">
        <v>11.8380186880843</v>
      </c>
      <c r="W26" s="37" t="n">
        <v>12.8471290603381</v>
      </c>
      <c r="X26" s="37" t="n">
        <v>13.3535420556619</v>
      </c>
      <c r="Y26" s="37" t="n">
        <v>13.8116053976551</v>
      </c>
      <c r="Z26" s="37" t="n">
        <v>14.1576969691628</v>
      </c>
      <c r="AA26" s="37" t="n">
        <v>14.4610183626946</v>
      </c>
      <c r="AB26" s="37" t="n">
        <v>14.6991137229651</v>
      </c>
      <c r="AC26" s="37" t="n">
        <v>14.7939386077817</v>
      </c>
      <c r="AD26" s="37" t="n">
        <v>14.7790065775077</v>
      </c>
      <c r="AE26" s="37" t="n">
        <v>14.7445245356491</v>
      </c>
      <c r="AF26" s="37" t="n">
        <v>14.6558767523613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12.8189934181055</v>
      </c>
      <c r="H27" s="37" t="n">
        <v>12.4759440578846</v>
      </c>
      <c r="I27" s="37" t="n">
        <v>11.5771038137275</v>
      </c>
      <c r="J27" s="37" t="n">
        <v>11.036790941276</v>
      </c>
      <c r="K27" s="37" t="n">
        <v>9.75962996515679</v>
      </c>
      <c r="L27" s="38" t="n">
        <v>8.697</v>
      </c>
      <c r="M27" s="38" t="n">
        <v>8.109</v>
      </c>
      <c r="N27" s="38" t="n">
        <v>8.263</v>
      </c>
      <c r="O27" s="38" t="n">
        <v>8.25</v>
      </c>
      <c r="P27" s="38" t="n">
        <v>8.334</v>
      </c>
      <c r="Q27" s="38" t="n">
        <v>8.554</v>
      </c>
      <c r="R27" s="38" t="n">
        <v>9.378</v>
      </c>
      <c r="S27" s="38" t="n">
        <v>9.22724486018059</v>
      </c>
      <c r="T27" s="38" t="n">
        <v>9.5845871574086</v>
      </c>
      <c r="U27" s="38" t="n">
        <v>10.4815501914013</v>
      </c>
      <c r="V27" s="38" t="n">
        <v>11.3381711482253</v>
      </c>
      <c r="W27" s="38" t="n">
        <v>11.7327923839256</v>
      </c>
      <c r="X27" s="37" t="n">
        <v>12.7329329312654</v>
      </c>
      <c r="Y27" s="37" t="n">
        <v>13.2348445003557</v>
      </c>
      <c r="Z27" s="37" t="n">
        <v>13.6888361886526</v>
      </c>
      <c r="AA27" s="37" t="n">
        <v>14.0318514060904</v>
      </c>
      <c r="AB27" s="37" t="n">
        <v>14.3324766230023</v>
      </c>
      <c r="AC27" s="37" t="n">
        <v>14.5684555907024</v>
      </c>
      <c r="AD27" s="37" t="n">
        <v>14.6624375918884</v>
      </c>
      <c r="AE27" s="37" t="n">
        <v>14.6476382901056</v>
      </c>
      <c r="AF27" s="37" t="n">
        <v>14.613462753746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12.7375847955017</v>
      </c>
      <c r="H28" s="37" t="n">
        <v>12.6907592652511</v>
      </c>
      <c r="I28" s="37" t="n">
        <v>12.3511415819692</v>
      </c>
      <c r="J28" s="37" t="n">
        <v>11.461292840772</v>
      </c>
      <c r="K28" s="37" t="n">
        <v>10.9263849608355</v>
      </c>
      <c r="L28" s="38" t="n">
        <v>9.662</v>
      </c>
      <c r="M28" s="38" t="n">
        <v>8.61</v>
      </c>
      <c r="N28" s="38" t="n">
        <v>8.122</v>
      </c>
      <c r="O28" s="38" t="n">
        <v>8.24</v>
      </c>
      <c r="P28" s="38" t="n">
        <v>8.228</v>
      </c>
      <c r="Q28" s="38" t="n">
        <v>8.298</v>
      </c>
      <c r="R28" s="38" t="n">
        <v>8.44</v>
      </c>
      <c r="S28" s="38" t="n">
        <v>9.29433849669468</v>
      </c>
      <c r="T28" s="38" t="n">
        <v>9.14492824935003</v>
      </c>
      <c r="U28" s="38" t="n">
        <v>9.49908268202476</v>
      </c>
      <c r="V28" s="38" t="n">
        <v>10.3880438738514</v>
      </c>
      <c r="W28" s="38" t="n">
        <v>11.2370228817513</v>
      </c>
      <c r="X28" s="38" t="n">
        <v>11.6281236860361</v>
      </c>
      <c r="Y28" s="37" t="n">
        <v>12.6193419405941</v>
      </c>
      <c r="Z28" s="37" t="n">
        <v>13.1167759370253</v>
      </c>
      <c r="AA28" s="37" t="n">
        <v>13.5667175477864</v>
      </c>
      <c r="AB28" s="37" t="n">
        <v>13.9066727131079</v>
      </c>
      <c r="AC28" s="37" t="n">
        <v>14.2046160407492</v>
      </c>
      <c r="AD28" s="37" t="n">
        <v>14.4384898308864</v>
      </c>
      <c r="AE28" s="37" t="n">
        <v>14.5316334149789</v>
      </c>
      <c r="AF28" s="37" t="n">
        <v>14.5169661383437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13.1959511121739</v>
      </c>
      <c r="H29" s="37" t="n">
        <v>12.6228911630023</v>
      </c>
      <c r="I29" s="37" t="n">
        <v>12.5764872660711</v>
      </c>
      <c r="J29" s="37" t="n">
        <v>12.2399276182317</v>
      </c>
      <c r="K29" s="37" t="n">
        <v>11.358091383812</v>
      </c>
      <c r="L29" s="38" t="n">
        <v>10.828</v>
      </c>
      <c r="M29" s="38" t="n">
        <v>9.575</v>
      </c>
      <c r="N29" s="38" t="n">
        <v>8.64</v>
      </c>
      <c r="O29" s="38" t="n">
        <v>8.122</v>
      </c>
      <c r="P29" s="38" t="n">
        <v>8.19</v>
      </c>
      <c r="Q29" s="38" t="n">
        <v>8.212</v>
      </c>
      <c r="R29" s="38" t="n">
        <v>8.237</v>
      </c>
      <c r="S29" s="38" t="n">
        <v>8.3906039478554</v>
      </c>
      <c r="T29" s="38" t="n">
        <v>9.23994233211739</v>
      </c>
      <c r="U29" s="38" t="n">
        <v>9.09140652510079</v>
      </c>
      <c r="V29" s="38" t="n">
        <v>9.44348822900495</v>
      </c>
      <c r="W29" s="38" t="n">
        <v>10.3272466751697</v>
      </c>
      <c r="X29" s="38" t="n">
        <v>11.1712569376497</v>
      </c>
      <c r="Y29" s="38" t="n">
        <v>11.5600687803561</v>
      </c>
      <c r="Z29" s="37" t="n">
        <v>12.5454858182567</v>
      </c>
      <c r="AA29" s="37" t="n">
        <v>13.0400085261066</v>
      </c>
      <c r="AB29" s="37" t="n">
        <v>13.4873168028312</v>
      </c>
      <c r="AC29" s="37" t="n">
        <v>13.8252823421962</v>
      </c>
      <c r="AD29" s="37" t="n">
        <v>14.1214819229006</v>
      </c>
      <c r="AE29" s="37" t="n">
        <v>14.3539869402968</v>
      </c>
      <c r="AF29" s="37" t="n">
        <v>14.4465853910556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13.171415622513</v>
      </c>
      <c r="H30" s="37" t="n">
        <v>13.0692075846835</v>
      </c>
      <c r="I30" s="37" t="n">
        <v>12.5016517207275</v>
      </c>
      <c r="J30" s="37" t="n">
        <v>12.4556935206268</v>
      </c>
      <c r="K30" s="37" t="n">
        <v>12.1223664368228</v>
      </c>
      <c r="L30" s="38" t="n">
        <v>11.249</v>
      </c>
      <c r="M30" s="38" t="n">
        <v>10.724</v>
      </c>
      <c r="N30" s="38" t="n">
        <v>9.565</v>
      </c>
      <c r="O30" s="38" t="n">
        <v>8.663</v>
      </c>
      <c r="P30" s="38" t="n">
        <v>8.096</v>
      </c>
      <c r="Q30" s="38" t="n">
        <v>8.208</v>
      </c>
      <c r="R30" s="38" t="n">
        <v>8.156</v>
      </c>
      <c r="S30" s="38" t="n">
        <v>8.21220879450112</v>
      </c>
      <c r="T30" s="38" t="n">
        <v>8.36535043483719</v>
      </c>
      <c r="U30" s="38" t="n">
        <v>9.21213253374987</v>
      </c>
      <c r="V30" s="38" t="n">
        <v>9.06404378048047</v>
      </c>
      <c r="W30" s="38" t="n">
        <v>9.41506581097515</v>
      </c>
      <c r="X30" s="38" t="n">
        <v>10.2961643764491</v>
      </c>
      <c r="Y30" s="38" t="n">
        <v>11.1376343898263</v>
      </c>
      <c r="Z30" s="38" t="n">
        <v>11.5252760110572</v>
      </c>
      <c r="AA30" s="37" t="n">
        <v>12.5077272026195</v>
      </c>
      <c r="AB30" s="37" t="n">
        <v>13.0007615270683</v>
      </c>
      <c r="AC30" s="37" t="n">
        <v>13.4467235234228</v>
      </c>
      <c r="AD30" s="37" t="n">
        <v>13.7836718753241</v>
      </c>
      <c r="AE30" s="37" t="n">
        <v>14.0789799731252</v>
      </c>
      <c r="AF30" s="37" t="n">
        <v>14.3107852115163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13.3290931604404</v>
      </c>
      <c r="H31" s="37" t="n">
        <v>13.0754021029961</v>
      </c>
      <c r="I31" s="37" t="n">
        <v>12.9739391144245</v>
      </c>
      <c r="J31" s="37" t="n">
        <v>12.4105204698519</v>
      </c>
      <c r="K31" s="37" t="n">
        <v>12.3648972837443</v>
      </c>
      <c r="L31" s="38" t="n">
        <v>12.034</v>
      </c>
      <c r="M31" s="38" t="n">
        <v>11.167</v>
      </c>
      <c r="N31" s="38" t="n">
        <v>10.756</v>
      </c>
      <c r="O31" s="38" t="n">
        <v>9.568</v>
      </c>
      <c r="P31" s="38" t="n">
        <v>8.654</v>
      </c>
      <c r="Q31" s="38" t="n">
        <v>8.083</v>
      </c>
      <c r="R31" s="38" t="n">
        <v>8.158</v>
      </c>
      <c r="S31" s="38" t="n">
        <v>8.12302890040635</v>
      </c>
      <c r="T31" s="38" t="n">
        <v>8.17901046761939</v>
      </c>
      <c r="U31" s="38" t="n">
        <v>8.33153302405705</v>
      </c>
      <c r="V31" s="38" t="n">
        <v>9.17489195758015</v>
      </c>
      <c r="W31" s="38" t="n">
        <v>9.02740186162227</v>
      </c>
      <c r="X31" s="38" t="n">
        <v>9.37700486534807</v>
      </c>
      <c r="Y31" s="38" t="n">
        <v>10.2545415391405</v>
      </c>
      <c r="Z31" s="38" t="n">
        <v>11.0926098615398</v>
      </c>
      <c r="AA31" s="38" t="n">
        <v>11.4786844191978</v>
      </c>
      <c r="AB31" s="37" t="n">
        <v>12.4571639952521</v>
      </c>
      <c r="AC31" s="37" t="n">
        <v>12.9482052000573</v>
      </c>
      <c r="AD31" s="37" t="n">
        <v>13.3923643693645</v>
      </c>
      <c r="AE31" s="37" t="n">
        <v>13.727950588153</v>
      </c>
      <c r="AF31" s="37" t="n">
        <v>14.022064885966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13.7589745806175</v>
      </c>
      <c r="H32" s="37" t="n">
        <v>13.2526674143817</v>
      </c>
      <c r="I32" s="37" t="n">
        <v>13.0004309591448</v>
      </c>
      <c r="J32" s="37" t="n">
        <v>12.8995497344265</v>
      </c>
      <c r="K32" s="37" t="n">
        <v>12.3393615939652</v>
      </c>
      <c r="L32" s="38" t="n">
        <v>12.294</v>
      </c>
      <c r="M32" s="38" t="n">
        <v>11.965</v>
      </c>
      <c r="N32" s="38" t="n">
        <v>11.218</v>
      </c>
      <c r="O32" s="38" t="n">
        <v>10.739</v>
      </c>
      <c r="P32" s="38" t="n">
        <v>9.549</v>
      </c>
      <c r="Q32" s="38" t="n">
        <v>8.618</v>
      </c>
      <c r="R32" s="38" t="n">
        <v>7.999</v>
      </c>
      <c r="S32" s="38" t="n">
        <v>8.09685841230184</v>
      </c>
      <c r="T32" s="38" t="n">
        <v>8.06214940985855</v>
      </c>
      <c r="U32" s="38" t="n">
        <v>8.11771141322001</v>
      </c>
      <c r="V32" s="38" t="n">
        <v>8.26909086212391</v>
      </c>
      <c r="W32" s="38" t="n">
        <v>9.10612909152897</v>
      </c>
      <c r="X32" s="38" t="n">
        <v>8.95974438643118</v>
      </c>
      <c r="Y32" s="38" t="n">
        <v>9.3067272280202</v>
      </c>
      <c r="Z32" s="38" t="n">
        <v>10.1776870465174</v>
      </c>
      <c r="AA32" s="38" t="n">
        <v>11.0094743162283</v>
      </c>
      <c r="AB32" s="38" t="n">
        <v>11.3926553691762</v>
      </c>
      <c r="AC32" s="37" t="n">
        <v>12.3638015553298</v>
      </c>
      <c r="AD32" s="37" t="n">
        <v>12.8511625641449</v>
      </c>
      <c r="AE32" s="37" t="n">
        <v>13.2919929032484</v>
      </c>
      <c r="AF32" s="37" t="n">
        <v>13.6250640111977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13.9292189720114</v>
      </c>
      <c r="H33" s="37" t="n">
        <v>13.6492967289093</v>
      </c>
      <c r="I33" s="37" t="n">
        <v>13.1470255234911</v>
      </c>
      <c r="J33" s="37" t="n">
        <v>12.8967997378989</v>
      </c>
      <c r="K33" s="37" t="n">
        <v>12.7967226745621</v>
      </c>
      <c r="L33" s="38" t="n">
        <v>12.241</v>
      </c>
      <c r="M33" s="38" t="n">
        <v>12.196</v>
      </c>
      <c r="N33" s="38" t="n">
        <v>11.998</v>
      </c>
      <c r="O33" s="38" t="n">
        <v>11.215</v>
      </c>
      <c r="P33" s="38" t="n">
        <v>10.711</v>
      </c>
      <c r="Q33" s="38" t="n">
        <v>9.533</v>
      </c>
      <c r="R33" s="38" t="n">
        <v>8.564</v>
      </c>
      <c r="S33" s="38" t="n">
        <v>7.9631963070534</v>
      </c>
      <c r="T33" s="38" t="n">
        <v>8.06061670303491</v>
      </c>
      <c r="U33" s="38" t="n">
        <v>8.02606305881965</v>
      </c>
      <c r="V33" s="38" t="n">
        <v>8.08137636548054</v>
      </c>
      <c r="W33" s="38" t="n">
        <v>8.23207823677386</v>
      </c>
      <c r="X33" s="38" t="n">
        <v>9.06536986538504</v>
      </c>
      <c r="Y33" s="38" t="n">
        <v>8.91964038131906</v>
      </c>
      <c r="Z33" s="38" t="n">
        <v>9.26507012038052</v>
      </c>
      <c r="AA33" s="38" t="n">
        <v>10.1321315043346</v>
      </c>
      <c r="AB33" s="38" t="n">
        <v>10.9601956766581</v>
      </c>
      <c r="AC33" s="38" t="n">
        <v>11.3416616031199</v>
      </c>
      <c r="AD33" s="37" t="n">
        <v>12.3084609184328</v>
      </c>
      <c r="AE33" s="37" t="n">
        <v>12.7936404890788</v>
      </c>
      <c r="AF33" s="37" t="n">
        <v>13.2324976622738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13.5934810404246</v>
      </c>
      <c r="H34" s="37" t="n">
        <v>13.8359099322512</v>
      </c>
      <c r="I34" s="37" t="n">
        <v>13.5578628320242</v>
      </c>
      <c r="J34" s="37" t="n">
        <v>13.0589562405137</v>
      </c>
      <c r="K34" s="37" t="n">
        <v>12.8104066671933</v>
      </c>
      <c r="L34" s="38" t="n">
        <v>12.711</v>
      </c>
      <c r="M34" s="38" t="n">
        <v>12.159</v>
      </c>
      <c r="N34" s="38" t="n">
        <v>12.196</v>
      </c>
      <c r="O34" s="38" t="n">
        <v>11.993</v>
      </c>
      <c r="P34" s="38" t="n">
        <v>11.189</v>
      </c>
      <c r="Q34" s="38" t="n">
        <v>10.695</v>
      </c>
      <c r="R34" s="38" t="n">
        <v>9.457</v>
      </c>
      <c r="S34" s="38" t="n">
        <v>8.52164074756617</v>
      </c>
      <c r="T34" s="38" t="n">
        <v>7.92380874953931</v>
      </c>
      <c r="U34" s="38" t="n">
        <v>8.02074728480788</v>
      </c>
      <c r="V34" s="38" t="n">
        <v>7.98636454981002</v>
      </c>
      <c r="W34" s="38" t="n">
        <v>8.04140426582171</v>
      </c>
      <c r="X34" s="38" t="n">
        <v>8.19136073559607</v>
      </c>
      <c r="Y34" s="38" t="n">
        <v>9.02053073757865</v>
      </c>
      <c r="Z34" s="38" t="n">
        <v>8.87552206061246</v>
      </c>
      <c r="AA34" s="38" t="n">
        <v>9.21924323527468</v>
      </c>
      <c r="AB34" s="38" t="n">
        <v>10.0820159606535</v>
      </c>
      <c r="AC34" s="38" t="n">
        <v>10.9059843623901</v>
      </c>
      <c r="AD34" s="38" t="n">
        <v>11.2855634822809</v>
      </c>
      <c r="AE34" s="37" t="n">
        <v>12.2475808153132</v>
      </c>
      <c r="AF34" s="37" t="n">
        <v>12.7303605910143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14.7825430562688</v>
      </c>
      <c r="H35" s="37" t="n">
        <v>13.5378708591563</v>
      </c>
      <c r="I35" s="37" t="n">
        <v>13.7793079877561</v>
      </c>
      <c r="J35" s="37" t="n">
        <v>13.5023983628821</v>
      </c>
      <c r="K35" s="37" t="n">
        <v>13.0055327707232</v>
      </c>
      <c r="L35" s="38" t="n">
        <v>12.758</v>
      </c>
      <c r="M35" s="38" t="n">
        <v>12.659</v>
      </c>
      <c r="N35" s="38" t="n">
        <v>12.21</v>
      </c>
      <c r="O35" s="38" t="n">
        <v>12.202</v>
      </c>
      <c r="P35" s="38" t="n">
        <v>11.981</v>
      </c>
      <c r="Q35" s="38" t="n">
        <v>11.146</v>
      </c>
      <c r="R35" s="38" t="n">
        <v>10.664</v>
      </c>
      <c r="S35" s="38" t="n">
        <v>9.42543385647764</v>
      </c>
      <c r="T35" s="38" t="n">
        <v>8.49319670242673</v>
      </c>
      <c r="U35" s="38" t="n">
        <v>7.89736018400778</v>
      </c>
      <c r="V35" s="38" t="n">
        <v>7.99397515200162</v>
      </c>
      <c r="W35" s="38" t="n">
        <v>7.95970718176506</v>
      </c>
      <c r="X35" s="38" t="n">
        <v>8.01456318290152</v>
      </c>
      <c r="Y35" s="38" t="n">
        <v>8.16401911894986</v>
      </c>
      <c r="Z35" s="38" t="n">
        <v>8.9904214674179</v>
      </c>
      <c r="AA35" s="38" t="n">
        <v>8.84589680913724</v>
      </c>
      <c r="AB35" s="38" t="n">
        <v>9.1884706905848</v>
      </c>
      <c r="AC35" s="38" t="n">
        <v>10.0483636012574</v>
      </c>
      <c r="AD35" s="38" t="n">
        <v>10.8695817116937</v>
      </c>
      <c r="AE35" s="38" t="n">
        <v>11.2478938495631</v>
      </c>
      <c r="AF35" s="37" t="n">
        <v>12.2067001032673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15.4572790573058</v>
      </c>
      <c r="H36" s="37" t="n">
        <v>14.6910066946568</v>
      </c>
      <c r="I36" s="37" t="n">
        <v>13.454041748177</v>
      </c>
      <c r="J36" s="37" t="n">
        <v>13.6939838514469</v>
      </c>
      <c r="K36" s="37" t="n">
        <v>13.4187889044507</v>
      </c>
      <c r="L36" s="38" t="n">
        <v>12.925</v>
      </c>
      <c r="M36" s="38" t="n">
        <v>12.679</v>
      </c>
      <c r="N36" s="38" t="n">
        <v>12.723</v>
      </c>
      <c r="O36" s="38" t="n">
        <v>12.209</v>
      </c>
      <c r="P36" s="38" t="n">
        <v>12.172</v>
      </c>
      <c r="Q36" s="38" t="n">
        <v>11.937</v>
      </c>
      <c r="R36" s="38" t="n">
        <v>11.113</v>
      </c>
      <c r="S36" s="38" t="n">
        <v>10.6244088585084</v>
      </c>
      <c r="T36" s="32" t="n">
        <v>9.39044101275753</v>
      </c>
      <c r="U36" s="32" t="n">
        <v>8.46166488018728</v>
      </c>
      <c r="V36" s="32" t="n">
        <v>7.86804046303488</v>
      </c>
      <c r="W36" s="32" t="n">
        <v>7.96429673852422</v>
      </c>
      <c r="X36" s="32" t="n">
        <v>7.93015599147392</v>
      </c>
      <c r="Y36" s="32" t="n">
        <v>7.98480833434869</v>
      </c>
      <c r="Z36" s="32" t="n">
        <v>8.13370940063795</v>
      </c>
      <c r="AA36" s="32" t="n">
        <v>8.95704364967733</v>
      </c>
      <c r="AB36" s="32" t="n">
        <v>8.81305555330543</v>
      </c>
      <c r="AC36" s="32" t="n">
        <v>9.1543575957609</v>
      </c>
      <c r="AD36" s="32" t="n">
        <v>10.0110580700218</v>
      </c>
      <c r="AE36" s="32" t="n">
        <v>10.8292273280195</v>
      </c>
      <c r="AF36" s="32" t="n">
        <v>11.2061349451294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16.7694053183376</v>
      </c>
      <c r="H37" s="37" t="n">
        <v>15.3699768235585</v>
      </c>
      <c r="I37" s="37" t="n">
        <v>14.6080323434994</v>
      </c>
      <c r="J37" s="37" t="n">
        <v>13.378053736756</v>
      </c>
      <c r="K37" s="37" t="n">
        <v>13.6166406544522</v>
      </c>
      <c r="L37" s="38" t="n">
        <v>13.343</v>
      </c>
      <c r="M37" s="38" t="n">
        <v>12.852</v>
      </c>
      <c r="N37" s="38" t="n">
        <v>12.721</v>
      </c>
      <c r="O37" s="38" t="n">
        <v>12.729</v>
      </c>
      <c r="P37" s="38" t="n">
        <v>12.205</v>
      </c>
      <c r="Q37" s="38" t="n">
        <v>12.132</v>
      </c>
      <c r="R37" s="38" t="n">
        <v>11.841</v>
      </c>
      <c r="S37" s="38" t="n">
        <v>11.0522010709875</v>
      </c>
      <c r="T37" s="32" t="n">
        <v>10.5662829987056</v>
      </c>
      <c r="U37" s="32" t="n">
        <v>9.33906615839498</v>
      </c>
      <c r="V37" s="32" t="n">
        <v>8.41537133547582</v>
      </c>
      <c r="W37" s="32" t="n">
        <v>7.8249946218057</v>
      </c>
      <c r="X37" s="32" t="n">
        <v>7.92072428175824</v>
      </c>
      <c r="Y37" s="32" t="n">
        <v>7.88677031783188</v>
      </c>
      <c r="Z37" s="32" t="n">
        <v>7.94112365918457</v>
      </c>
      <c r="AA37" s="32" t="n">
        <v>8.08921009167925</v>
      </c>
      <c r="AB37" s="32" t="n">
        <v>8.90803990082293</v>
      </c>
      <c r="AC37" s="32" t="n">
        <v>8.76483955951717</v>
      </c>
      <c r="AD37" s="32" t="n">
        <v>9.10427434752729</v>
      </c>
      <c r="AE37" s="32" t="n">
        <v>9.95628783615702</v>
      </c>
      <c r="AF37" s="32" t="n">
        <v>10.7699809117883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19.056162605403</v>
      </c>
      <c r="H38" s="37" t="n">
        <v>16.6688617804925</v>
      </c>
      <c r="I38" s="37" t="n">
        <v>15.2778237735784</v>
      </c>
      <c r="J38" s="37" t="n">
        <v>14.5204476483424</v>
      </c>
      <c r="K38" s="37" t="n">
        <v>13.2978435667087</v>
      </c>
      <c r="L38" s="38" t="n">
        <v>13.535</v>
      </c>
      <c r="M38" s="38" t="n">
        <v>13.263</v>
      </c>
      <c r="N38" s="38" t="n">
        <v>12.899</v>
      </c>
      <c r="O38" s="38" t="n">
        <v>12.724</v>
      </c>
      <c r="P38" s="38" t="n">
        <v>12.699</v>
      </c>
      <c r="Q38" s="38" t="n">
        <v>12.191</v>
      </c>
      <c r="R38" s="38" t="n">
        <v>12.065</v>
      </c>
      <c r="S38" s="38" t="n">
        <v>11.7944269435393</v>
      </c>
      <c r="T38" s="32" t="n">
        <v>11.0087305208233</v>
      </c>
      <c r="U38" s="32" t="n">
        <v>10.5247236629504</v>
      </c>
      <c r="V38" s="32" t="n">
        <v>9.30233371557048</v>
      </c>
      <c r="W38" s="32" t="n">
        <v>8.38227197187945</v>
      </c>
      <c r="X38" s="32" t="n">
        <v>7.79421732965759</v>
      </c>
      <c r="Y38" s="32" t="n">
        <v>7.88957046542654</v>
      </c>
      <c r="Z38" s="32" t="n">
        <v>7.8557500493322</v>
      </c>
      <c r="AA38" s="32" t="n">
        <v>7.90988960796083</v>
      </c>
      <c r="AB38" s="32" t="n">
        <v>8.05739358645824</v>
      </c>
      <c r="AC38" s="32" t="n">
        <v>8.87300277175825</v>
      </c>
      <c r="AD38" s="32" t="n">
        <v>8.73036566646134</v>
      </c>
      <c r="AE38" s="32" t="n">
        <v>9.06846538855248</v>
      </c>
      <c r="AF38" s="32" t="n">
        <v>9.91712773519157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19.709573722313</v>
      </c>
      <c r="H39" s="37" t="n">
        <v>18.9632400540948</v>
      </c>
      <c r="I39" s="37" t="n">
        <v>16.5875802971152</v>
      </c>
      <c r="J39" s="37" t="n">
        <v>15.2033253347859</v>
      </c>
      <c r="K39" s="37" t="n">
        <v>14.4496423624325</v>
      </c>
      <c r="L39" s="38" t="n">
        <v>13.233</v>
      </c>
      <c r="M39" s="38" t="n">
        <v>13.469</v>
      </c>
      <c r="N39" s="38" t="n">
        <v>13.278</v>
      </c>
      <c r="O39" s="38" t="n">
        <v>12.97</v>
      </c>
      <c r="P39" s="38" t="n">
        <v>12.771</v>
      </c>
      <c r="Q39" s="38" t="n">
        <v>12.846</v>
      </c>
      <c r="R39" s="38" t="n">
        <v>12.303</v>
      </c>
      <c r="S39" s="38" t="n">
        <v>12.1794282160797</v>
      </c>
      <c r="T39" s="32" t="n">
        <v>11.9062889605167</v>
      </c>
      <c r="U39" s="32" t="n">
        <v>11.1131407483244</v>
      </c>
      <c r="V39" s="32" t="n">
        <v>10.6245434187302</v>
      </c>
      <c r="W39" s="32" t="n">
        <v>9.3905599445345</v>
      </c>
      <c r="X39" s="32" t="n">
        <v>8.46177204883239</v>
      </c>
      <c r="Y39" s="32" t="n">
        <v>7.86814011331033</v>
      </c>
      <c r="Z39" s="32" t="n">
        <v>7.96439760790428</v>
      </c>
      <c r="AA39" s="32" t="n">
        <v>7.93025642845472</v>
      </c>
      <c r="AB39" s="32" t="n">
        <v>7.98490946351213</v>
      </c>
      <c r="AC39" s="32" t="n">
        <v>8.13381241566259</v>
      </c>
      <c r="AD39" s="32" t="n">
        <v>8.95715709239171</v>
      </c>
      <c r="AE39" s="32" t="n">
        <v>8.81316717238233</v>
      </c>
      <c r="AF39" s="32" t="n">
        <v>9.15447353749509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20.6289238339714</v>
      </c>
      <c r="H40" s="37" t="n">
        <v>19.5695676821182</v>
      </c>
      <c r="I40" s="37" t="n">
        <v>18.8285355603983</v>
      </c>
      <c r="J40" s="37" t="n">
        <v>16.4697511920046</v>
      </c>
      <c r="K40" s="37" t="n">
        <v>15.095329220415</v>
      </c>
      <c r="L40" s="38" t="n">
        <v>14.347</v>
      </c>
      <c r="M40" s="38" t="n">
        <v>13.139</v>
      </c>
      <c r="N40" s="38" t="n">
        <v>13.545</v>
      </c>
      <c r="O40" s="38" t="n">
        <v>13.437</v>
      </c>
      <c r="P40" s="38" t="n">
        <v>13.052</v>
      </c>
      <c r="Q40" s="38" t="n">
        <v>12.947</v>
      </c>
      <c r="R40" s="38" t="n">
        <v>13.01</v>
      </c>
      <c r="S40" s="38" t="n">
        <v>12.456308599354</v>
      </c>
      <c r="T40" s="32" t="n">
        <v>12.3311969782304</v>
      </c>
      <c r="U40" s="32" t="n">
        <v>12.0546541140598</v>
      </c>
      <c r="V40" s="32" t="n">
        <v>11.2516224229199</v>
      </c>
      <c r="W40" s="32" t="n">
        <v>10.7569366456099</v>
      </c>
      <c r="X40" s="32" t="n">
        <v>9.5075764114325</v>
      </c>
      <c r="Y40" s="32" t="n">
        <v>8.56721482058391</v>
      </c>
      <c r="Z40" s="32" t="n">
        <v>7.96618559329833</v>
      </c>
      <c r="AA40" s="32" t="n">
        <v>8.06364255970188</v>
      </c>
      <c r="AB40" s="32" t="n">
        <v>8.02907594447229</v>
      </c>
      <c r="AC40" s="32" t="n">
        <v>8.08441001507023</v>
      </c>
      <c r="AD40" s="32" t="n">
        <v>8.23516845799805</v>
      </c>
      <c r="AE40" s="32" t="n">
        <v>9.06877289406837</v>
      </c>
      <c r="AF40" s="32" t="n">
        <v>8.92298870494108</v>
      </c>
      <c r="AG40" s="58"/>
    </row>
    <row r="41" customFormat="false" ht="12" hidden="false" customHeight="false" outlineLevel="0" collapsed="false">
      <c r="A41" s="45" t="n">
        <v>19</v>
      </c>
      <c r="B41" s="57"/>
      <c r="C41" s="57"/>
      <c r="D41" s="57"/>
      <c r="E41" s="57"/>
      <c r="F41" s="57"/>
      <c r="G41" s="37" t="n">
        <v>20.5589830079636</v>
      </c>
      <c r="H41" s="37" t="n">
        <v>20.5095817639763</v>
      </c>
      <c r="I41" s="37" t="n">
        <v>19.45635417981</v>
      </c>
      <c r="J41" s="37" t="n">
        <v>18.7196090634643</v>
      </c>
      <c r="K41" s="37" t="n">
        <v>16.3744706909286</v>
      </c>
      <c r="L41" s="38" t="n">
        <v>15.008</v>
      </c>
      <c r="M41" s="38" t="n">
        <v>14.264</v>
      </c>
      <c r="N41" s="38" t="n">
        <v>13.418</v>
      </c>
      <c r="O41" s="38" t="n">
        <v>13.915</v>
      </c>
      <c r="P41" s="38" t="n">
        <v>13.699</v>
      </c>
      <c r="Q41" s="38" t="n">
        <v>13.382</v>
      </c>
      <c r="R41" s="38" t="n">
        <v>13.426</v>
      </c>
      <c r="S41" s="38" t="n">
        <v>13.4056059747049</v>
      </c>
      <c r="T41" s="38" t="n">
        <v>12.8350780155471</v>
      </c>
      <c r="U41" s="38" t="n">
        <v>12.7061620204941</v>
      </c>
      <c r="V41" s="38" t="n">
        <v>12.4212100856603</v>
      </c>
      <c r="W41" s="38" t="n">
        <v>11.5937599368039</v>
      </c>
      <c r="X41" s="38" t="n">
        <v>11.0840318344281</v>
      </c>
      <c r="Y41" s="38" t="n">
        <v>9.79668125642296</v>
      </c>
      <c r="Z41" s="38" t="n">
        <v>8.8277253024904</v>
      </c>
      <c r="AA41" s="38" t="n">
        <v>8.20842007572084</v>
      </c>
      <c r="AB41" s="38" t="n">
        <v>8.30884049778818</v>
      </c>
      <c r="AC41" s="38" t="n">
        <v>8.2732227865163</v>
      </c>
      <c r="AD41" s="38" t="n">
        <v>8.33023944657875</v>
      </c>
      <c r="AE41" s="38" t="n">
        <v>8.4855821278432</v>
      </c>
      <c r="AF41" s="38" t="n">
        <v>9.34453467271059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20.8786285054868</v>
      </c>
      <c r="H42" s="37" t="n">
        <v>20.4014481568232</v>
      </c>
      <c r="I42" s="37" t="n">
        <v>20.3524254538179</v>
      </c>
      <c r="J42" s="37" t="n">
        <v>19.3072683102286</v>
      </c>
      <c r="K42" s="37" t="n">
        <v>18.576168562245</v>
      </c>
      <c r="L42" s="38" t="n">
        <v>16.249</v>
      </c>
      <c r="M42" s="38" t="n">
        <v>14.893</v>
      </c>
      <c r="N42" s="38" t="n">
        <v>14.472</v>
      </c>
      <c r="O42" s="38" t="n">
        <v>13.807</v>
      </c>
      <c r="P42" s="38" t="n">
        <v>14.175</v>
      </c>
      <c r="Q42" s="38" t="n">
        <v>14.225</v>
      </c>
      <c r="R42" s="38" t="n">
        <v>14.134</v>
      </c>
      <c r="S42" s="38" t="n">
        <v>14.0302690185405</v>
      </c>
      <c r="T42" s="38" t="n">
        <v>14.0089571116985</v>
      </c>
      <c r="U42" s="38" t="n">
        <v>13.4127511866588</v>
      </c>
      <c r="V42" s="38" t="n">
        <v>13.2780330210557</v>
      </c>
      <c r="W42" s="38" t="n">
        <v>12.9802561475959</v>
      </c>
      <c r="X42" s="38" t="n">
        <v>12.1155646394858</v>
      </c>
      <c r="Y42" s="38" t="n">
        <v>11.5828950131903</v>
      </c>
      <c r="Z42" s="38" t="n">
        <v>10.2376041647928</v>
      </c>
      <c r="AA42" s="38" t="n">
        <v>9.22503804675385</v>
      </c>
      <c r="AB42" s="38" t="n">
        <v>8.57785951732103</v>
      </c>
      <c r="AC42" s="38" t="n">
        <v>8.6827995989954</v>
      </c>
      <c r="AD42" s="38" t="n">
        <v>8.64557882803092</v>
      </c>
      <c r="AE42" s="38" t="n">
        <v>8.70516165830165</v>
      </c>
      <c r="AF42" s="38" t="n">
        <v>8.86749590589598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20.7805014170973</v>
      </c>
      <c r="H43" s="37" t="n">
        <v>20.7873993452992</v>
      </c>
      <c r="I43" s="37" t="n">
        <v>20.3123040360075</v>
      </c>
      <c r="J43" s="37" t="n">
        <v>20.2634955376864</v>
      </c>
      <c r="K43" s="37" t="n">
        <v>19.2229052078822</v>
      </c>
      <c r="L43" s="38" t="n">
        <v>18.495</v>
      </c>
      <c r="M43" s="38" t="n">
        <v>16.178</v>
      </c>
      <c r="N43" s="38" t="n">
        <v>15.188</v>
      </c>
      <c r="O43" s="38" t="n">
        <v>14.823</v>
      </c>
      <c r="P43" s="38" t="n">
        <v>14.16</v>
      </c>
      <c r="Q43" s="38" t="n">
        <v>14.866</v>
      </c>
      <c r="R43" s="38" t="n">
        <v>14.979</v>
      </c>
      <c r="S43" s="38" t="n">
        <v>14.8075859398827</v>
      </c>
      <c r="T43" s="38" t="n">
        <v>14.6989114370817</v>
      </c>
      <c r="U43" s="38" t="n">
        <v>14.6765838658276</v>
      </c>
      <c r="V43" s="38" t="n">
        <v>14.0519644747923</v>
      </c>
      <c r="W43" s="38" t="n">
        <v>13.9108260274433</v>
      </c>
      <c r="X43" s="38" t="n">
        <v>13.5988579614559</v>
      </c>
      <c r="Y43" s="38" t="n">
        <v>12.6929577337902</v>
      </c>
      <c r="Z43" s="38" t="n">
        <v>12.1349025994379</v>
      </c>
      <c r="AA43" s="38" t="n">
        <v>10.7254990440548</v>
      </c>
      <c r="AB43" s="38" t="n">
        <v>9.66467692627676</v>
      </c>
      <c r="AC43" s="38" t="n">
        <v>8.98665572258188</v>
      </c>
      <c r="AD43" s="38" t="n">
        <v>9.09659694784943</v>
      </c>
      <c r="AE43" s="38" t="n">
        <v>9.05760234159464</v>
      </c>
      <c r="AF43" s="38" t="n">
        <v>9.12002471882509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19.1980106989653</v>
      </c>
      <c r="H44" s="37" t="n">
        <v>20.7546592147403</v>
      </c>
      <c r="I44" s="37" t="n">
        <v>20.7615485648211</v>
      </c>
      <c r="J44" s="37" t="n">
        <v>20.2870440742433</v>
      </c>
      <c r="K44" s="37" t="n">
        <v>20.2382962731626</v>
      </c>
      <c r="L44" s="38" t="n">
        <v>19.199</v>
      </c>
      <c r="M44" s="38" t="n">
        <v>18.472</v>
      </c>
      <c r="N44" s="38" t="n">
        <v>16.53</v>
      </c>
      <c r="O44" s="38" t="n">
        <v>15.578</v>
      </c>
      <c r="P44" s="38" t="n">
        <v>15.192</v>
      </c>
      <c r="Q44" s="38" t="n">
        <v>14.887</v>
      </c>
      <c r="R44" s="38" t="n">
        <v>15.538</v>
      </c>
      <c r="S44" s="38" t="n">
        <v>15.6449193613847</v>
      </c>
      <c r="T44" s="38" t="n">
        <v>15.4658847697603</v>
      </c>
      <c r="U44" s="38" t="n">
        <v>15.3523789394004</v>
      </c>
      <c r="V44" s="38" t="n">
        <v>15.3290587543542</v>
      </c>
      <c r="W44" s="38" t="n">
        <v>14.6766707441864</v>
      </c>
      <c r="X44" s="38" t="n">
        <v>14.5292577241206</v>
      </c>
      <c r="Y44" s="38" t="n">
        <v>14.2034205363443</v>
      </c>
      <c r="Z44" s="38" t="n">
        <v>13.2572468257301</v>
      </c>
      <c r="AA44" s="38" t="n">
        <v>12.674382310332</v>
      </c>
      <c r="AB44" s="38" t="n">
        <v>11.2023210931869</v>
      </c>
      <c r="AC44" s="38" t="n">
        <v>10.0943381511072</v>
      </c>
      <c r="AD44" s="38" t="n">
        <v>9.38617425117296</v>
      </c>
      <c r="AE44" s="38" t="n">
        <v>9.50100311850741</v>
      </c>
      <c r="AF44" s="38" t="n">
        <v>9.46027493435725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17.2452778821267</v>
      </c>
      <c r="H45" s="37" t="n">
        <v>19.2110100290912</v>
      </c>
      <c r="I45" s="37" t="n">
        <v>20.7687125805298</v>
      </c>
      <c r="J45" s="37" t="n">
        <v>20.7756065955176</v>
      </c>
      <c r="K45" s="37" t="n">
        <v>20.3007808091235</v>
      </c>
      <c r="L45" s="38" t="n">
        <v>20.252</v>
      </c>
      <c r="M45" s="38" t="n">
        <v>19.212</v>
      </c>
      <c r="N45" s="38" t="n">
        <v>18.857</v>
      </c>
      <c r="O45" s="38" t="n">
        <v>17.056</v>
      </c>
      <c r="P45" s="38" t="n">
        <v>16.03</v>
      </c>
      <c r="Q45" s="38" t="n">
        <v>15.968</v>
      </c>
      <c r="R45" s="38" t="n">
        <v>15.602</v>
      </c>
      <c r="S45" s="38" t="n">
        <v>16.2682457181785</v>
      </c>
      <c r="T45" s="38" t="n">
        <v>16.3801900123629</v>
      </c>
      <c r="U45" s="38" t="n">
        <v>16.1927412590742</v>
      </c>
      <c r="V45" s="38" t="n">
        <v>16.073900948948</v>
      </c>
      <c r="W45" s="38" t="n">
        <v>16.0494847756616</v>
      </c>
      <c r="X45" s="38" t="n">
        <v>15.3664362203131</v>
      </c>
      <c r="Y45" s="38" t="n">
        <v>15.2120951704683</v>
      </c>
      <c r="Z45" s="38" t="n">
        <v>14.8709444795902</v>
      </c>
      <c r="AA45" s="38" t="n">
        <v>13.8803030575054</v>
      </c>
      <c r="AB45" s="38" t="n">
        <v>13.2700454209432</v>
      </c>
      <c r="AC45" s="38" t="n">
        <v>11.7288011428689</v>
      </c>
      <c r="AD45" s="38" t="n">
        <v>10.5687458749257</v>
      </c>
      <c r="AE45" s="38" t="n">
        <v>9.82730010758925</v>
      </c>
      <c r="AF45" s="38" t="n">
        <v>9.94752563399785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16.4834383131525</v>
      </c>
      <c r="H46" s="37" t="n">
        <v>17.3227675269654</v>
      </c>
      <c r="I46" s="37" t="n">
        <v>19.297332462068</v>
      </c>
      <c r="J46" s="37" t="n">
        <v>20.862034368246</v>
      </c>
      <c r="K46" s="37" t="n">
        <v>20.8689593606861</v>
      </c>
      <c r="L46" s="38" t="n">
        <v>20.392</v>
      </c>
      <c r="M46" s="38" t="n">
        <v>20.343</v>
      </c>
      <c r="N46" s="38" t="n">
        <v>19.794</v>
      </c>
      <c r="O46" s="38" t="n">
        <v>19.532</v>
      </c>
      <c r="P46" s="38" t="n">
        <v>17.602</v>
      </c>
      <c r="Q46" s="38" t="n">
        <v>16.88</v>
      </c>
      <c r="R46" s="38" t="n">
        <v>16.613</v>
      </c>
      <c r="S46" s="38" t="n">
        <v>16.2855937300286</v>
      </c>
      <c r="T46" s="38" t="n">
        <v>16.9810306669999</v>
      </c>
      <c r="U46" s="38" t="n">
        <v>17.0978797437517</v>
      </c>
      <c r="V46" s="38" t="n">
        <v>16.9022180182511</v>
      </c>
      <c r="W46" s="38" t="n">
        <v>16.7781707801108</v>
      </c>
      <c r="X46" s="38" t="n">
        <v>16.7526848245548</v>
      </c>
      <c r="Y46" s="38" t="n">
        <v>16.039708842611</v>
      </c>
      <c r="Z46" s="38" t="n">
        <v>15.8786054178167</v>
      </c>
      <c r="AA46" s="38" t="n">
        <v>15.5225073821573</v>
      </c>
      <c r="AB46" s="38" t="n">
        <v>14.4884615077687</v>
      </c>
      <c r="AC46" s="38" t="n">
        <v>13.8514657418605</v>
      </c>
      <c r="AD46" s="38" t="n">
        <v>12.2426926261415</v>
      </c>
      <c r="AE46" s="38" t="n">
        <v>11.0318101240198</v>
      </c>
      <c r="AF46" s="38" t="n">
        <v>10.2578782858137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16.1508291926872</v>
      </c>
      <c r="H47" s="37" t="n">
        <v>16.5885210407275</v>
      </c>
      <c r="I47" s="37" t="n">
        <v>17.4332010194383</v>
      </c>
      <c r="J47" s="37" t="n">
        <v>19.4203539028325</v>
      </c>
      <c r="K47" s="37" t="n">
        <v>20.9950308603935</v>
      </c>
      <c r="L47" s="38" t="n">
        <v>21.002</v>
      </c>
      <c r="M47" s="38" t="n">
        <v>20.522</v>
      </c>
      <c r="N47" s="38" t="n">
        <v>20.845</v>
      </c>
      <c r="O47" s="38" t="n">
        <v>20.425</v>
      </c>
      <c r="P47" s="38" t="n">
        <v>20.135</v>
      </c>
      <c r="Q47" s="38" t="n">
        <v>18.528</v>
      </c>
      <c r="R47" s="38" t="n">
        <v>17.561</v>
      </c>
      <c r="S47" s="38" t="n">
        <v>17.3396623058287</v>
      </c>
      <c r="T47" s="38" t="n">
        <v>16.9979350947221</v>
      </c>
      <c r="U47" s="38" t="n">
        <v>17.7237908487751</v>
      </c>
      <c r="V47" s="38" t="n">
        <v>17.8457509722702</v>
      </c>
      <c r="W47" s="38" t="n">
        <v>17.6415308888201</v>
      </c>
      <c r="X47" s="38" t="n">
        <v>17.5120577521606</v>
      </c>
      <c r="Y47" s="38" t="n">
        <v>17.4854570260496</v>
      </c>
      <c r="Z47" s="38" t="n">
        <v>16.7412950589712</v>
      </c>
      <c r="AA47" s="38" t="n">
        <v>16.5731448764489</v>
      </c>
      <c r="AB47" s="38" t="n">
        <v>16.2014709050948</v>
      </c>
      <c r="AC47" s="38" t="n">
        <v>15.1221952612838</v>
      </c>
      <c r="AD47" s="38" t="n">
        <v>14.457336929189</v>
      </c>
      <c r="AE47" s="38" t="n">
        <v>12.7781951394301</v>
      </c>
      <c r="AF47" s="38" t="n">
        <v>11.5143479306883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15.2936331653111</v>
      </c>
      <c r="H48" s="37" t="n">
        <v>16.222347482132</v>
      </c>
      <c r="I48" s="37" t="n">
        <v>16.6619774951979</v>
      </c>
      <c r="J48" s="37" t="n">
        <v>17.510397843303</v>
      </c>
      <c r="K48" s="37" t="n">
        <v>19.5063501371418</v>
      </c>
      <c r="L48" s="38" t="n">
        <v>21.088</v>
      </c>
      <c r="M48" s="38" t="n">
        <v>21.095</v>
      </c>
      <c r="N48" s="38" t="n">
        <v>21.148</v>
      </c>
      <c r="O48" s="38" t="n">
        <v>21.471</v>
      </c>
      <c r="P48" s="38" t="n">
        <v>21.13</v>
      </c>
      <c r="Q48" s="38" t="n">
        <v>21.182</v>
      </c>
      <c r="R48" s="38" t="n">
        <v>19.189</v>
      </c>
      <c r="S48" s="38" t="n">
        <v>18.2863087048063</v>
      </c>
      <c r="T48" s="38" t="n">
        <v>18.0558292672102</v>
      </c>
      <c r="U48" s="38" t="n">
        <v>17.6999879554894</v>
      </c>
      <c r="V48" s="38" t="n">
        <v>18.4558231809192</v>
      </c>
      <c r="W48" s="38" t="n">
        <v>18.5828205311787</v>
      </c>
      <c r="X48" s="38" t="n">
        <v>18.3701657000365</v>
      </c>
      <c r="Y48" s="38" t="n">
        <v>18.2353450323106</v>
      </c>
      <c r="Z48" s="38" t="n">
        <v>18.2076456365222</v>
      </c>
      <c r="AA48" s="38" t="n">
        <v>17.4327481103921</v>
      </c>
      <c r="AB48" s="38" t="n">
        <v>17.2576529480225</v>
      </c>
      <c r="AC48" s="38" t="n">
        <v>16.8706280076591</v>
      </c>
      <c r="AD48" s="38" t="n">
        <v>15.7467758579918</v>
      </c>
      <c r="AE48" s="38" t="n">
        <v>15.0544573849181</v>
      </c>
      <c r="AF48" s="38" t="n">
        <v>13.3059632714466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15.2166494516065</v>
      </c>
      <c r="H49" s="37" t="n">
        <v>15.3356964583492</v>
      </c>
      <c r="I49" s="37" t="n">
        <v>16.266965091861</v>
      </c>
      <c r="J49" s="37" t="n">
        <v>16.707804254242</v>
      </c>
      <c r="K49" s="37" t="n">
        <v>17.5585580801634</v>
      </c>
      <c r="L49" s="38" t="n">
        <v>19.56</v>
      </c>
      <c r="M49" s="38" t="n">
        <v>21.146</v>
      </c>
      <c r="N49" s="38" t="n">
        <v>21.549</v>
      </c>
      <c r="O49" s="38" t="n">
        <v>21.784</v>
      </c>
      <c r="P49" s="38" t="n">
        <v>22.194</v>
      </c>
      <c r="Q49" s="38" t="n">
        <v>22.126</v>
      </c>
      <c r="R49" s="38" t="n">
        <v>21.958</v>
      </c>
      <c r="S49" s="38" t="n">
        <v>19.9713381232768</v>
      </c>
      <c r="T49" s="38" t="n">
        <v>19.0318439819848</v>
      </c>
      <c r="U49" s="38" t="n">
        <v>18.79196786657</v>
      </c>
      <c r="V49" s="38" t="n">
        <v>18.4216188564806</v>
      </c>
      <c r="W49" s="38" t="n">
        <v>19.2082695861977</v>
      </c>
      <c r="X49" s="38" t="n">
        <v>19.3404446355902</v>
      </c>
      <c r="Y49" s="38" t="n">
        <v>19.1191198382433</v>
      </c>
      <c r="Z49" s="38" t="n">
        <v>18.978802513674</v>
      </c>
      <c r="AA49" s="38" t="n">
        <v>18.949973809776</v>
      </c>
      <c r="AB49" s="38" t="n">
        <v>18.1434836067829</v>
      </c>
      <c r="AC49" s="38" t="n">
        <v>17.9612497909803</v>
      </c>
      <c r="AD49" s="38" t="n">
        <v>17.5584457914943</v>
      </c>
      <c r="AE49" s="38" t="n">
        <v>16.3887740378033</v>
      </c>
      <c r="AF49" s="38" t="n">
        <v>15.6682296470197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15.6439497719539</v>
      </c>
      <c r="H50" s="37" t="n">
        <v>15.2360981344434</v>
      </c>
      <c r="I50" s="37" t="n">
        <v>15.3552972973808</v>
      </c>
      <c r="J50" s="37" t="n">
        <v>16.2877562026634</v>
      </c>
      <c r="K50" s="37" t="n">
        <v>16.7291588097817</v>
      </c>
      <c r="L50" s="38" t="n">
        <v>17.581</v>
      </c>
      <c r="M50" s="38" t="n">
        <v>19.585</v>
      </c>
      <c r="N50" s="38" t="n">
        <v>21.58</v>
      </c>
      <c r="O50" s="38" t="n">
        <v>22.066</v>
      </c>
      <c r="P50" s="38" t="n">
        <v>22.376</v>
      </c>
      <c r="Q50" s="38" t="n">
        <v>23.069</v>
      </c>
      <c r="R50" s="38" t="n">
        <v>22.763</v>
      </c>
      <c r="S50" s="38" t="n">
        <v>22.6757453023805</v>
      </c>
      <c r="T50" s="38" t="n">
        <v>20.6241450328421</v>
      </c>
      <c r="U50" s="38" t="n">
        <v>19.6539414687189</v>
      </c>
      <c r="V50" s="38" t="n">
        <v>19.4062244773139</v>
      </c>
      <c r="W50" s="38" t="n">
        <v>19.0237697990292</v>
      </c>
      <c r="X50" s="38" t="n">
        <v>19.8361339300519</v>
      </c>
      <c r="Y50" s="38" t="n">
        <v>19.9726294103031</v>
      </c>
      <c r="Z50" s="38" t="n">
        <v>19.7440701274112</v>
      </c>
      <c r="AA50" s="38" t="n">
        <v>19.5991662238933</v>
      </c>
      <c r="AB50" s="38" t="n">
        <v>19.5693951906941</v>
      </c>
      <c r="AC50" s="38" t="n">
        <v>18.736543089777</v>
      </c>
      <c r="AD50" s="38" t="n">
        <v>18.5483525627427</v>
      </c>
      <c r="AE50" s="38" t="n">
        <v>18.1323820326796</v>
      </c>
      <c r="AF50" s="38" t="n">
        <v>16.9244769969711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15.7830501232351</v>
      </c>
      <c r="H51" s="37" t="n">
        <v>15.610136559319</v>
      </c>
      <c r="I51" s="37" t="n">
        <v>15.2031664622342</v>
      </c>
      <c r="J51" s="37" t="n">
        <v>15.3221079852086</v>
      </c>
      <c r="K51" s="37" t="n">
        <v>16.2525514511873</v>
      </c>
      <c r="L51" s="38" t="n">
        <v>16.693</v>
      </c>
      <c r="M51" s="38" t="n">
        <v>17.543</v>
      </c>
      <c r="N51" s="38" t="n">
        <v>19.963</v>
      </c>
      <c r="O51" s="38" t="n">
        <v>22.092</v>
      </c>
      <c r="P51" s="38" t="n">
        <v>22.586</v>
      </c>
      <c r="Q51" s="38" t="n">
        <v>23.158</v>
      </c>
      <c r="R51" s="38" t="n">
        <v>23.717</v>
      </c>
      <c r="S51" s="38" t="n">
        <v>23.4496696549366</v>
      </c>
      <c r="T51" s="38" t="n">
        <v>23.3597828282872</v>
      </c>
      <c r="U51" s="38" t="n">
        <v>21.2462938951653</v>
      </c>
      <c r="V51" s="38" t="n">
        <v>20.2468231278355</v>
      </c>
      <c r="W51" s="38" t="n">
        <v>19.9916334948186</v>
      </c>
      <c r="X51" s="38" t="n">
        <v>19.5976416719586</v>
      </c>
      <c r="Y51" s="38" t="n">
        <v>20.4345116149364</v>
      </c>
      <c r="Z51" s="38" t="n">
        <v>20.5751246238228</v>
      </c>
      <c r="AA51" s="38" t="n">
        <v>20.3396706115931</v>
      </c>
      <c r="AB51" s="38" t="n">
        <v>20.1903955305755</v>
      </c>
      <c r="AC51" s="38" t="n">
        <v>20.1597264230849</v>
      </c>
      <c r="AD51" s="38" t="n">
        <v>19.3017504692157</v>
      </c>
      <c r="AE51" s="38" t="n">
        <v>19.1078829785008</v>
      </c>
      <c r="AF51" s="38" t="n">
        <v>18.6793642632098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17.3486270243967</v>
      </c>
      <c r="H52" s="37" t="n">
        <v>15.7669768079475</v>
      </c>
      <c r="I52" s="37" t="n">
        <v>15.5942393376387</v>
      </c>
      <c r="J52" s="37" t="n">
        <v>15.1876836952146</v>
      </c>
      <c r="K52" s="37" t="n">
        <v>15.3065040892193</v>
      </c>
      <c r="L52" s="38" t="n">
        <v>16.236</v>
      </c>
      <c r="M52" s="38" t="n">
        <v>16.676</v>
      </c>
      <c r="N52" s="38" t="n">
        <v>17.81</v>
      </c>
      <c r="O52" s="38" t="n">
        <v>20.346</v>
      </c>
      <c r="P52" s="38" t="n">
        <v>22.588</v>
      </c>
      <c r="Q52" s="38" t="n">
        <v>23.283</v>
      </c>
      <c r="R52" s="38" t="n">
        <v>23.66</v>
      </c>
      <c r="S52" s="38" t="n">
        <v>24.3217558874413</v>
      </c>
      <c r="T52" s="38" t="n">
        <v>24.0476089298187</v>
      </c>
      <c r="U52" s="38" t="n">
        <v>23.9554300937406</v>
      </c>
      <c r="V52" s="38" t="n">
        <v>21.7880496534573</v>
      </c>
      <c r="W52" s="38" t="n">
        <v>20.7630935451961</v>
      </c>
      <c r="X52" s="38" t="n">
        <v>20.5013968736423</v>
      </c>
      <c r="Y52" s="38" t="n">
        <v>20.097358718005</v>
      </c>
      <c r="Z52" s="38" t="n">
        <v>20.9555678702014</v>
      </c>
      <c r="AA52" s="38" t="n">
        <v>21.0997663471055</v>
      </c>
      <c r="AB52" s="38" t="n">
        <v>20.8583085316917</v>
      </c>
      <c r="AC52" s="38" t="n">
        <v>20.7052271099019</v>
      </c>
      <c r="AD52" s="38" t="n">
        <v>20.6737759758769</v>
      </c>
      <c r="AE52" s="38" t="n">
        <v>19.793922634084</v>
      </c>
      <c r="AF52" s="38" t="n">
        <v>19.5951117480664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17.246048298458</v>
      </c>
      <c r="I53" s="37" t="n">
        <v>15.6737500418991</v>
      </c>
      <c r="J53" s="37" t="n">
        <v>15.5020339313556</v>
      </c>
      <c r="K53" s="37" t="n">
        <v>15.0978821656051</v>
      </c>
      <c r="L53" s="38" t="n">
        <v>15.216</v>
      </c>
      <c r="M53" s="38" t="n">
        <v>16.14</v>
      </c>
      <c r="N53" s="38" t="n">
        <v>16.931</v>
      </c>
      <c r="O53" s="38" t="n">
        <v>18.067</v>
      </c>
      <c r="P53" s="38" t="n">
        <v>20.641</v>
      </c>
      <c r="Q53" s="38" t="n">
        <v>23.146</v>
      </c>
      <c r="R53" s="38" t="n">
        <v>23.62</v>
      </c>
      <c r="S53" s="38" t="n">
        <v>24.0847306365479</v>
      </c>
      <c r="T53" s="38" t="n">
        <v>24.7583659829627</v>
      </c>
      <c r="U53" s="38" t="n">
        <v>24.4792976977061</v>
      </c>
      <c r="V53" s="38" t="n">
        <v>24.3854641204732</v>
      </c>
      <c r="W53" s="38" t="n">
        <v>22.1791761200021</v>
      </c>
      <c r="X53" s="38" t="n">
        <v>21.1358205924553</v>
      </c>
      <c r="Y53" s="38" t="n">
        <v>20.8694260936027</v>
      </c>
      <c r="Z53" s="38" t="n">
        <v>20.4581348786656</v>
      </c>
      <c r="AA53" s="38" t="n">
        <v>21.3317501052282</v>
      </c>
      <c r="AB53" s="38" t="n">
        <v>21.4785371497943</v>
      </c>
      <c r="AC53" s="38" t="n">
        <v>21.2327448233222</v>
      </c>
      <c r="AD53" s="38" t="n">
        <v>21.0769153723811</v>
      </c>
      <c r="AE53" s="38" t="n">
        <v>21.0448996457874</v>
      </c>
      <c r="AF53" s="38" t="n">
        <v>20.1492516856543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17.0828364849079</v>
      </c>
      <c r="J54" s="37" t="n">
        <v>15.5254180225751</v>
      </c>
      <c r="K54" s="37" t="n">
        <v>15.355326985633</v>
      </c>
      <c r="L54" s="38" t="n">
        <v>14.955</v>
      </c>
      <c r="M54" s="38" t="n">
        <v>15.072</v>
      </c>
      <c r="N54" s="38" t="n">
        <v>16.37</v>
      </c>
      <c r="O54" s="38" t="n">
        <v>17.162</v>
      </c>
      <c r="P54" s="38" t="n">
        <v>18.303</v>
      </c>
      <c r="Q54" s="38" t="n">
        <v>21.125</v>
      </c>
      <c r="R54" s="38" t="n">
        <v>23.394</v>
      </c>
      <c r="S54" s="38" t="n">
        <v>23.9843696445063</v>
      </c>
      <c r="T54" s="38" t="n">
        <v>24.4562693639005</v>
      </c>
      <c r="U54" s="38" t="n">
        <v>25.1402964237658</v>
      </c>
      <c r="V54" s="38" t="n">
        <v>24.8569231422394</v>
      </c>
      <c r="W54" s="38" t="n">
        <v>24.761642058352</v>
      </c>
      <c r="X54" s="38" t="n">
        <v>22.5213191563394</v>
      </c>
      <c r="Y54" s="38" t="n">
        <v>21.4618684940481</v>
      </c>
      <c r="Z54" s="38" t="n">
        <v>21.1913645087922</v>
      </c>
      <c r="AA54" s="38" t="n">
        <v>20.7737285845505</v>
      </c>
      <c r="AB54" s="38" t="n">
        <v>21.6608204779013</v>
      </c>
      <c r="AC54" s="38" t="n">
        <v>21.8098719061781</v>
      </c>
      <c r="AD54" s="38" t="n">
        <v>21.5602879089771</v>
      </c>
      <c r="AE54" s="38" t="n">
        <v>21.4020545832839</v>
      </c>
      <c r="AF54" s="38" t="n">
        <v>21.3695449718926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16.8555222448212</v>
      </c>
      <c r="K55" s="37" t="n">
        <v>15.3188277058588</v>
      </c>
      <c r="L55" s="38" t="n">
        <v>15.151</v>
      </c>
      <c r="M55" s="38" t="n">
        <v>14.756</v>
      </c>
      <c r="N55" s="38" t="n">
        <v>15.26</v>
      </c>
      <c r="O55" s="38" t="n">
        <v>16.539</v>
      </c>
      <c r="P55" s="38" t="n">
        <v>17.36</v>
      </c>
      <c r="Q55" s="38" t="n">
        <v>18.679</v>
      </c>
      <c r="R55" s="38" t="n">
        <v>21.254</v>
      </c>
      <c r="S55" s="38" t="n">
        <v>23.6706710823011</v>
      </c>
      <c r="T55" s="38" t="n">
        <v>24.2680227823988</v>
      </c>
      <c r="U55" s="38" t="n">
        <v>24.745503462984</v>
      </c>
      <c r="V55" s="38" t="n">
        <v>25.4376202256353</v>
      </c>
      <c r="W55" s="38" t="n">
        <v>25.1508956064798</v>
      </c>
      <c r="X55" s="38" t="n">
        <v>25.0544876729471</v>
      </c>
      <c r="Y55" s="38" t="n">
        <v>22.7876694062254</v>
      </c>
      <c r="Z55" s="38" t="n">
        <v>21.7156890627603</v>
      </c>
      <c r="AA55" s="38" t="n">
        <v>21.4419859396756</v>
      </c>
      <c r="AB55" s="38" t="n">
        <v>21.0194108095192</v>
      </c>
      <c r="AC55" s="38" t="n">
        <v>21.9169939687601</v>
      </c>
      <c r="AD55" s="38" t="n">
        <v>22.0678081661222</v>
      </c>
      <c r="AE55" s="38" t="n">
        <v>21.815272443067</v>
      </c>
      <c r="AF55" s="38" t="n">
        <v>21.6551677578169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16.6719593664372</v>
      </c>
      <c r="L56" s="38" t="n">
        <v>15.152</v>
      </c>
      <c r="M56" s="38" t="n">
        <v>14.986</v>
      </c>
      <c r="N56" s="38" t="n">
        <v>14.912</v>
      </c>
      <c r="O56" s="38" t="n">
        <v>15.472</v>
      </c>
      <c r="P56" s="38" t="n">
        <v>16.737</v>
      </c>
      <c r="Q56" s="38" t="n">
        <v>17.658</v>
      </c>
      <c r="R56" s="38" t="n">
        <v>18.813</v>
      </c>
      <c r="S56" s="38" t="n">
        <v>21.5013229406939</v>
      </c>
      <c r="T56" s="38" t="n">
        <v>23.9461157035617</v>
      </c>
      <c r="U56" s="38" t="n">
        <v>24.5504185083501</v>
      </c>
      <c r="V56" s="38" t="n">
        <v>25.0334554101664</v>
      </c>
      <c r="W56" s="38" t="n">
        <v>25.7336260145907</v>
      </c>
      <c r="X56" s="38" t="n">
        <v>25.4435649140209</v>
      </c>
      <c r="Y56" s="38" t="n">
        <v>25.3460351260784</v>
      </c>
      <c r="Z56" s="38" t="n">
        <v>23.0528389465053</v>
      </c>
      <c r="AA56" s="38" t="n">
        <v>21.9683844649527</v>
      </c>
      <c r="AB56" s="38" t="n">
        <v>21.6914963855642</v>
      </c>
      <c r="AC56" s="38" t="n">
        <v>21.2640039446026</v>
      </c>
      <c r="AD56" s="38" t="n">
        <v>22.1720318627812</v>
      </c>
      <c r="AE56" s="38" t="n">
        <v>22.3246010150125</v>
      </c>
      <c r="AF56" s="38" t="n">
        <v>22.0691266508706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17.4978731779322</v>
      </c>
      <c r="L57" s="38" t="n">
        <v>16.464</v>
      </c>
      <c r="M57" s="38" t="n">
        <v>14.963</v>
      </c>
      <c r="N57" s="38" t="n">
        <v>15.112</v>
      </c>
      <c r="O57" s="38" t="n">
        <v>15.047</v>
      </c>
      <c r="P57" s="38" t="n">
        <v>15.626</v>
      </c>
      <c r="Q57" s="38" t="n">
        <v>16.998</v>
      </c>
      <c r="R57" s="38" t="n">
        <v>17.812</v>
      </c>
      <c r="S57" s="38" t="n">
        <v>19.0274917159537</v>
      </c>
      <c r="T57" s="38" t="n">
        <v>21.7464648985328</v>
      </c>
      <c r="U57" s="38" t="n">
        <v>24.2191313548498</v>
      </c>
      <c r="V57" s="38" t="n">
        <v>24.8303239669817</v>
      </c>
      <c r="W57" s="38" t="n">
        <v>25.3188680932673</v>
      </c>
      <c r="X57" s="38" t="n">
        <v>26.0270215177842</v>
      </c>
      <c r="Y57" s="38" t="n">
        <v>25.7336533580962</v>
      </c>
      <c r="Z57" s="38" t="n">
        <v>25.6350116086604</v>
      </c>
      <c r="AA57" s="38" t="n">
        <v>23.315670126181</v>
      </c>
      <c r="AB57" s="38" t="n">
        <v>22.2188515079877</v>
      </c>
      <c r="AC57" s="38" t="n">
        <v>21.9388065583885</v>
      </c>
      <c r="AD57" s="38" t="n">
        <v>21.5064401692411</v>
      </c>
      <c r="AE57" s="38" t="n">
        <v>22.4248207407075</v>
      </c>
      <c r="AF57" s="38" t="n">
        <v>22.5791293719833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16.9127721028531</v>
      </c>
      <c r="L58" s="38" t="n">
        <v>17.28</v>
      </c>
      <c r="M58" s="38" t="n">
        <v>16.259</v>
      </c>
      <c r="N58" s="38" t="n">
        <v>15.054</v>
      </c>
      <c r="O58" s="38" t="n">
        <v>15.273</v>
      </c>
      <c r="P58" s="38" t="n">
        <v>15.188</v>
      </c>
      <c r="Q58" s="38" t="n">
        <v>15.92</v>
      </c>
      <c r="R58" s="38" t="n">
        <v>17.132</v>
      </c>
      <c r="S58" s="38" t="n">
        <v>18.030959184127</v>
      </c>
      <c r="T58" s="38" t="n">
        <v>19.2613926850817</v>
      </c>
      <c r="U58" s="38" t="n">
        <v>22.0137896353298</v>
      </c>
      <c r="V58" s="38" t="n">
        <v>24.5168520623347</v>
      </c>
      <c r="W58" s="38" t="n">
        <v>25.1355579371938</v>
      </c>
      <c r="X58" s="38" t="n">
        <v>25.6301076340667</v>
      </c>
      <c r="Y58" s="38" t="n">
        <v>26.3469662402628</v>
      </c>
      <c r="Z58" s="38" t="n">
        <v>26.0499917672526</v>
      </c>
      <c r="AA58" s="38" t="n">
        <v>25.9501374354579</v>
      </c>
      <c r="AB58" s="38" t="n">
        <v>23.6022847740702</v>
      </c>
      <c r="AC58" s="38" t="n">
        <v>22.4919831944029</v>
      </c>
      <c r="AD58" s="38" t="n">
        <v>22.2084957109117</v>
      </c>
      <c r="AE58" s="38" t="n">
        <v>21.7708143323296</v>
      </c>
      <c r="AF58" s="38" t="n">
        <v>22.7004843637469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14.7104097087379</v>
      </c>
      <c r="L59" s="38" t="n">
        <v>16.672</v>
      </c>
      <c r="M59" s="38" t="n">
        <v>17.034</v>
      </c>
      <c r="N59" s="38" t="n">
        <v>16.293</v>
      </c>
      <c r="O59" s="38" t="n">
        <v>15.164</v>
      </c>
      <c r="P59" s="38" t="n">
        <v>15.454</v>
      </c>
      <c r="Q59" s="38" t="n">
        <v>15.444</v>
      </c>
      <c r="R59" s="38" t="n">
        <v>16.017</v>
      </c>
      <c r="S59" s="38" t="n">
        <v>17.3277083150431</v>
      </c>
      <c r="T59" s="38" t="n">
        <v>18.2369368073196</v>
      </c>
      <c r="U59" s="38" t="n">
        <v>19.4814262309479</v>
      </c>
      <c r="V59" s="38" t="n">
        <v>22.2652653344451</v>
      </c>
      <c r="W59" s="38" t="n">
        <v>24.7969216284846</v>
      </c>
      <c r="X59" s="38" t="n">
        <v>25.4226953228788</v>
      </c>
      <c r="Y59" s="38" t="n">
        <v>25.9228945345708</v>
      </c>
      <c r="Z59" s="38" t="n">
        <v>26.6479422132594</v>
      </c>
      <c r="AA59" s="38" t="n">
        <v>26.3475752365297</v>
      </c>
      <c r="AB59" s="38" t="n">
        <v>26.246580213454</v>
      </c>
      <c r="AC59" s="38" t="n">
        <v>23.8719067320611</v>
      </c>
      <c r="AD59" s="38" t="n">
        <v>22.7489215631253</v>
      </c>
      <c r="AE59" s="38" t="n">
        <v>22.4621956452582</v>
      </c>
      <c r="AF59" s="38" t="n">
        <v>22.0195143901218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13.9678658774373</v>
      </c>
      <c r="L60" s="38" t="n">
        <v>14.541</v>
      </c>
      <c r="M60" s="38" t="n">
        <v>16.48</v>
      </c>
      <c r="N60" s="38" t="n">
        <v>17.106</v>
      </c>
      <c r="O60" s="38" t="n">
        <v>16.379</v>
      </c>
      <c r="P60" s="38" t="n">
        <v>15.293</v>
      </c>
      <c r="Q60" s="38" t="n">
        <v>15.666</v>
      </c>
      <c r="R60" s="38" t="n">
        <v>15.526</v>
      </c>
      <c r="S60" s="38" t="n">
        <v>16.1606608126515</v>
      </c>
      <c r="T60" s="38" t="n">
        <v>17.4831252256959</v>
      </c>
      <c r="U60" s="38" t="n">
        <v>18.4005088346664</v>
      </c>
      <c r="V60" s="38" t="n">
        <v>19.6561604211176</v>
      </c>
      <c r="W60" s="38" t="n">
        <v>22.4649685317884</v>
      </c>
      <c r="X60" s="38" t="n">
        <v>25.0193319370569</v>
      </c>
      <c r="Y60" s="38" t="n">
        <v>25.6507183652636</v>
      </c>
      <c r="Z60" s="38" t="n">
        <v>26.1554039992093</v>
      </c>
      <c r="AA60" s="38" t="n">
        <v>26.8869548269728</v>
      </c>
      <c r="AB60" s="38" t="n">
        <v>26.5838937774472</v>
      </c>
      <c r="AC60" s="38" t="n">
        <v>26.4819929026459</v>
      </c>
      <c r="AD60" s="38" t="n">
        <v>24.0860203314036</v>
      </c>
      <c r="AE60" s="38" t="n">
        <v>22.9529628042256</v>
      </c>
      <c r="AF60" s="38" t="n">
        <v>22.6636651639155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13.686661576861</v>
      </c>
      <c r="L61" s="38" t="n">
        <v>13.794</v>
      </c>
      <c r="M61" s="38" t="n">
        <v>14.36</v>
      </c>
      <c r="N61" s="38" t="n">
        <v>16.515</v>
      </c>
      <c r="O61" s="38" t="n">
        <v>17.188</v>
      </c>
      <c r="P61" s="38" t="n">
        <v>16.508</v>
      </c>
      <c r="Q61" s="38" t="n">
        <v>15.5</v>
      </c>
      <c r="R61" s="38" t="n">
        <v>15.722</v>
      </c>
      <c r="S61" s="38" t="n">
        <v>15.6516817176929</v>
      </c>
      <c r="T61" s="38" t="n">
        <v>16.2914800584319</v>
      </c>
      <c r="U61" s="38" t="n">
        <v>17.6246497142317</v>
      </c>
      <c r="V61" s="38" t="n">
        <v>18.5494594695217</v>
      </c>
      <c r="W61" s="38" t="n">
        <v>19.815275454286</v>
      </c>
      <c r="X61" s="38" t="n">
        <v>22.6468206400579</v>
      </c>
      <c r="Y61" s="38" t="n">
        <v>25.2218614110604</v>
      </c>
      <c r="Z61" s="38" t="n">
        <v>25.8583588614766</v>
      </c>
      <c r="AA61" s="38" t="n">
        <v>26.3671298849218</v>
      </c>
      <c r="AB61" s="38" t="n">
        <v>27.1046025576301</v>
      </c>
      <c r="AC61" s="38" t="n">
        <v>26.7990882533531</v>
      </c>
      <c r="AD61" s="38" t="n">
        <v>26.6963624991895</v>
      </c>
      <c r="AE61" s="38" t="n">
        <v>24.280994723239</v>
      </c>
      <c r="AF61" s="38" t="n">
        <v>23.1387651867695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13.3550229213483</v>
      </c>
      <c r="L62" s="38" t="n">
        <v>13.516</v>
      </c>
      <c r="M62" s="38" t="n">
        <v>13.622</v>
      </c>
      <c r="N62" s="38" t="n">
        <v>14.43</v>
      </c>
      <c r="O62" s="38" t="n">
        <v>16.653</v>
      </c>
      <c r="P62" s="38" t="n">
        <v>17.254</v>
      </c>
      <c r="Q62" s="38" t="n">
        <v>16.63</v>
      </c>
      <c r="R62" s="38" t="n">
        <v>15.499</v>
      </c>
      <c r="S62" s="38" t="n">
        <v>15.7736122343435</v>
      </c>
      <c r="T62" s="38" t="n">
        <v>15.7030631109434</v>
      </c>
      <c r="U62" s="38" t="n">
        <v>16.3449617838217</v>
      </c>
      <c r="V62" s="38" t="n">
        <v>17.68250797344</v>
      </c>
      <c r="W62" s="38" t="n">
        <v>18.6103536972972</v>
      </c>
      <c r="X62" s="38" t="n">
        <v>19.8803251070229</v>
      </c>
      <c r="Y62" s="38" t="n">
        <v>22.7211656988297</v>
      </c>
      <c r="Z62" s="38" t="n">
        <v>25.3046598223139</v>
      </c>
      <c r="AA62" s="38" t="n">
        <v>25.9432467686956</v>
      </c>
      <c r="AB62" s="38" t="n">
        <v>26.4536879873634</v>
      </c>
      <c r="AC62" s="38" t="n">
        <v>27.1935816378357</v>
      </c>
      <c r="AD62" s="38" t="n">
        <v>26.8870643901757</v>
      </c>
      <c r="AE62" s="38" t="n">
        <v>26.7840014075617</v>
      </c>
      <c r="AF62" s="38" t="n">
        <v>24.3607044541733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14.8096460483747</v>
      </c>
      <c r="L63" s="38" t="n">
        <v>13.191</v>
      </c>
      <c r="M63" s="38" t="n">
        <v>13.35</v>
      </c>
      <c r="N63" s="38" t="n">
        <v>13.634</v>
      </c>
      <c r="O63" s="38" t="n">
        <v>14.496</v>
      </c>
      <c r="P63" s="38" t="n">
        <v>16.729</v>
      </c>
      <c r="Q63" s="38" t="n">
        <v>17.371</v>
      </c>
      <c r="R63" s="38" t="n">
        <v>16.691</v>
      </c>
      <c r="S63" s="38" t="n">
        <v>15.5802012471348</v>
      </c>
      <c r="T63" s="38" t="n">
        <v>15.8562522101645</v>
      </c>
      <c r="U63" s="38" t="n">
        <v>15.7853334708662</v>
      </c>
      <c r="V63" s="38" t="n">
        <v>16.4305951331485</v>
      </c>
      <c r="W63" s="38" t="n">
        <v>17.7751488986554</v>
      </c>
      <c r="X63" s="38" t="n">
        <v>18.7078557251596</v>
      </c>
      <c r="Y63" s="38" t="n">
        <v>19.9844806778426</v>
      </c>
      <c r="Z63" s="38" t="n">
        <v>22.8402047975522</v>
      </c>
      <c r="AA63" s="38" t="n">
        <v>25.4372341778138</v>
      </c>
      <c r="AB63" s="38" t="n">
        <v>26.0791667630399</v>
      </c>
      <c r="AC63" s="38" t="n">
        <v>26.5922822486634</v>
      </c>
      <c r="AD63" s="38" t="n">
        <v>27.3360522967849</v>
      </c>
      <c r="AE63" s="38" t="n">
        <v>27.0279291659854</v>
      </c>
      <c r="AF63" s="38" t="n">
        <v>26.9243262231984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15.9463717797375</v>
      </c>
      <c r="L64" s="38" t="n">
        <v>14.575</v>
      </c>
      <c r="M64" s="38" t="n">
        <v>12.982</v>
      </c>
      <c r="N64" s="38" t="n">
        <v>13.377</v>
      </c>
      <c r="O64" s="38" t="n">
        <v>13.749</v>
      </c>
      <c r="P64" s="38" t="n">
        <v>14.656</v>
      </c>
      <c r="Q64" s="38" t="n">
        <v>16.876</v>
      </c>
      <c r="R64" s="38" t="n">
        <v>17.381</v>
      </c>
      <c r="S64" s="38" t="n">
        <v>16.7877642504367</v>
      </c>
      <c r="T64" s="38" t="n">
        <v>15.6705257630614</v>
      </c>
      <c r="U64" s="38" t="n">
        <v>15.9481771014144</v>
      </c>
      <c r="V64" s="38" t="n">
        <v>15.8768472184669</v>
      </c>
      <c r="W64" s="38" t="n">
        <v>16.5258497147966</v>
      </c>
      <c r="X64" s="38" t="n">
        <v>17.8781983839816</v>
      </c>
      <c r="Y64" s="38" t="n">
        <v>18.8163124764941</v>
      </c>
      <c r="Z64" s="38" t="n">
        <v>20.1003385229782</v>
      </c>
      <c r="AA64" s="38" t="n">
        <v>22.9726183915284</v>
      </c>
      <c r="AB64" s="38" t="n">
        <v>25.5847037661189</v>
      </c>
      <c r="AC64" s="38" t="n">
        <v>26.2303578854316</v>
      </c>
      <c r="AD64" s="38" t="n">
        <v>26.746448102069</v>
      </c>
      <c r="AE64" s="38" t="n">
        <v>27.4945300758513</v>
      </c>
      <c r="AF64" s="38" t="n">
        <v>27.1846206348371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17.0399946057025</v>
      </c>
      <c r="L65" s="38" t="n">
        <v>15.756</v>
      </c>
      <c r="M65" s="38" t="n">
        <v>14.401</v>
      </c>
      <c r="N65" s="38" t="n">
        <v>12.988</v>
      </c>
      <c r="O65" s="38" t="n">
        <v>13.499</v>
      </c>
      <c r="P65" s="38" t="n">
        <v>13.831</v>
      </c>
      <c r="Q65" s="38" t="n">
        <v>14.882</v>
      </c>
      <c r="R65" s="38" t="n">
        <v>16.891</v>
      </c>
      <c r="S65" s="38" t="n">
        <v>17.5100410118178</v>
      </c>
      <c r="T65" s="38" t="n">
        <v>16.9124009275574</v>
      </c>
      <c r="U65" s="38" t="n">
        <v>15.7868677744637</v>
      </c>
      <c r="V65" s="38" t="n">
        <v>16.0665804677233</v>
      </c>
      <c r="W65" s="38" t="n">
        <v>15.9947210133893</v>
      </c>
      <c r="X65" s="38" t="n">
        <v>16.6485418710791</v>
      </c>
      <c r="Y65" s="38" t="n">
        <v>18.0109307244078</v>
      </c>
      <c r="Z65" s="38" t="n">
        <v>18.9560096170871</v>
      </c>
      <c r="AA65" s="38" t="n">
        <v>20.2495686030015</v>
      </c>
      <c r="AB65" s="38" t="n">
        <v>23.1431730156206</v>
      </c>
      <c r="AC65" s="38" t="n">
        <v>25.7746511834733</v>
      </c>
      <c r="AD65" s="38" t="n">
        <v>26.4250988049345</v>
      </c>
      <c r="AE65" s="38" t="n">
        <v>26.9450206080021</v>
      </c>
      <c r="AF65" s="38" t="n">
        <v>27.6986565346535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17.8230622856111</v>
      </c>
      <c r="L66" s="38" t="n">
        <v>16.841</v>
      </c>
      <c r="M66" s="38" t="n">
        <v>15.572</v>
      </c>
      <c r="N66" s="38" t="n">
        <v>14.513</v>
      </c>
      <c r="O66" s="38" t="n">
        <v>13.096</v>
      </c>
      <c r="P66" s="38" t="n">
        <v>13.625</v>
      </c>
      <c r="Q66" s="38" t="n">
        <v>14.025</v>
      </c>
      <c r="R66" s="38" t="n">
        <v>14.925</v>
      </c>
      <c r="S66" s="38" t="n">
        <v>17.0239338624681</v>
      </c>
      <c r="T66" s="38" t="n">
        <v>17.6478467890764</v>
      </c>
      <c r="U66" s="38" t="n">
        <v>17.0455032174697</v>
      </c>
      <c r="V66" s="38" t="n">
        <v>15.9111120056834</v>
      </c>
      <c r="W66" s="38" t="n">
        <v>16.193026065866</v>
      </c>
      <c r="X66" s="38" t="n">
        <v>16.1206010704262</v>
      </c>
      <c r="Y66" s="38" t="n">
        <v>16.7795675637784</v>
      </c>
      <c r="Z66" s="38" t="n">
        <v>18.1526785538934</v>
      </c>
      <c r="AA66" s="38" t="n">
        <v>19.1051953121543</v>
      </c>
      <c r="AB66" s="38" t="n">
        <v>20.4089347369018</v>
      </c>
      <c r="AC66" s="38" t="n">
        <v>23.3253121061856</v>
      </c>
      <c r="AD66" s="38" t="n">
        <v>25.9775002708919</v>
      </c>
      <c r="AE66" s="38" t="n">
        <v>26.6330669803084</v>
      </c>
      <c r="AF66" s="38" t="n">
        <v>27.157080620062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18.6726787377134</v>
      </c>
      <c r="L67" s="38" t="n">
        <v>17.586</v>
      </c>
      <c r="M67" s="38" t="n">
        <v>16.617</v>
      </c>
      <c r="N67" s="38" t="n">
        <v>15.572</v>
      </c>
      <c r="O67" s="38" t="n">
        <v>14.531</v>
      </c>
      <c r="P67" s="38" t="n">
        <v>13.136</v>
      </c>
      <c r="Q67" s="38" t="n">
        <v>13.75</v>
      </c>
      <c r="R67" s="38" t="n">
        <v>14.096</v>
      </c>
      <c r="S67" s="38" t="n">
        <v>15.0199965353745</v>
      </c>
      <c r="T67" s="38" t="n">
        <v>17.1322899586409</v>
      </c>
      <c r="U67" s="38" t="n">
        <v>17.7601740454772</v>
      </c>
      <c r="V67" s="38" t="n">
        <v>17.1539966010124</v>
      </c>
      <c r="W67" s="38" t="n">
        <v>16.0123850719812</v>
      </c>
      <c r="X67" s="38" t="n">
        <v>16.2960934945753</v>
      </c>
      <c r="Y67" s="38" t="n">
        <v>16.223207519327</v>
      </c>
      <c r="Z67" s="38" t="n">
        <v>16.8863682863004</v>
      </c>
      <c r="AA67" s="38" t="n">
        <v>18.2682190276211</v>
      </c>
      <c r="AB67" s="38" t="n">
        <v>19.2267984855083</v>
      </c>
      <c r="AC67" s="38" t="n">
        <v>20.5388361165125</v>
      </c>
      <c r="AD67" s="38" t="n">
        <v>23.4737760148366</v>
      </c>
      <c r="AE67" s="38" t="n">
        <v>26.1428451635837</v>
      </c>
      <c r="AF67" s="38" t="n">
        <v>26.8025845072448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19.0871609339968</v>
      </c>
      <c r="L68" s="38" t="n">
        <v>18.472</v>
      </c>
      <c r="M68" s="38" t="n">
        <v>17.397</v>
      </c>
      <c r="N68" s="38" t="n">
        <v>16.623</v>
      </c>
      <c r="O68" s="38" t="n">
        <v>15.694</v>
      </c>
      <c r="P68" s="38" t="n">
        <v>14.566</v>
      </c>
      <c r="Q68" s="38" t="n">
        <v>13.264</v>
      </c>
      <c r="R68" s="38" t="n">
        <v>13.834</v>
      </c>
      <c r="S68" s="38" t="n">
        <v>14.1984093059739</v>
      </c>
      <c r="T68" s="38" t="n">
        <v>15.129118798493</v>
      </c>
      <c r="U68" s="38" t="n">
        <v>17.2567583130966</v>
      </c>
      <c r="V68" s="38" t="n">
        <v>17.8892040609407</v>
      </c>
      <c r="W68" s="38" t="n">
        <v>17.2786226570984</v>
      </c>
      <c r="X68" s="38" t="n">
        <v>16.1287171691867</v>
      </c>
      <c r="Y68" s="38" t="n">
        <v>16.4144867710272</v>
      </c>
      <c r="Z68" s="38" t="n">
        <v>16.3410712695203</v>
      </c>
      <c r="AA68" s="38" t="n">
        <v>17.0090499872525</v>
      </c>
      <c r="AB68" s="38" t="n">
        <v>18.4009400571329</v>
      </c>
      <c r="AC68" s="38" t="n">
        <v>19.3664837216746</v>
      </c>
      <c r="AD68" s="38" t="n">
        <v>20.6880534797505</v>
      </c>
      <c r="AE68" s="38" t="n">
        <v>23.644316104952</v>
      </c>
      <c r="AF68" s="38" t="n">
        <v>26.3327763943857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19.7786693777088</v>
      </c>
      <c r="L69" s="38" t="n">
        <v>18.896</v>
      </c>
      <c r="M69" s="38" t="n">
        <v>18.287</v>
      </c>
      <c r="N69" s="38" t="n">
        <v>17.377</v>
      </c>
      <c r="O69" s="38" t="n">
        <v>16.628</v>
      </c>
      <c r="P69" s="38" t="n">
        <v>15.717</v>
      </c>
      <c r="Q69" s="38" t="n">
        <v>14.619</v>
      </c>
      <c r="R69" s="38" t="n">
        <v>13.26</v>
      </c>
      <c r="S69" s="38" t="n">
        <v>13.8551916659656</v>
      </c>
      <c r="T69" s="38" t="n">
        <v>14.2201591937326</v>
      </c>
      <c r="U69" s="38" t="n">
        <v>15.1522943971579</v>
      </c>
      <c r="V69" s="38" t="n">
        <v>17.2831931445134</v>
      </c>
      <c r="W69" s="38" t="n">
        <v>17.9166077068023</v>
      </c>
      <c r="X69" s="38" t="n">
        <v>17.3050909814944</v>
      </c>
      <c r="Y69" s="38" t="n">
        <v>16.1534240064502</v>
      </c>
      <c r="Z69" s="38" t="n">
        <v>16.4396313655514</v>
      </c>
      <c r="AA69" s="38" t="n">
        <v>16.3661034022269</v>
      </c>
      <c r="AB69" s="38" t="n">
        <v>17.0351053657201</v>
      </c>
      <c r="AC69" s="38" t="n">
        <v>18.4291276077432</v>
      </c>
      <c r="AD69" s="38" t="n">
        <v>19.3961503440512</v>
      </c>
      <c r="AE69" s="38" t="n">
        <v>20.7197445538303</v>
      </c>
      <c r="AF69" s="38" t="n">
        <v>23.6805357412741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19.9125300284018</v>
      </c>
      <c r="L70" s="38" t="n">
        <v>19.562</v>
      </c>
      <c r="M70" s="38" t="n">
        <v>18.689</v>
      </c>
      <c r="N70" s="38" t="n">
        <v>18.241</v>
      </c>
      <c r="O70" s="38" t="n">
        <v>17.363</v>
      </c>
      <c r="P70" s="38" t="n">
        <v>16.597</v>
      </c>
      <c r="Q70" s="38" t="n">
        <v>15.761</v>
      </c>
      <c r="R70" s="38" t="n">
        <v>14.587</v>
      </c>
      <c r="S70" s="38" t="n">
        <v>13.2561802305257</v>
      </c>
      <c r="T70" s="38" t="n">
        <v>13.8512004413663</v>
      </c>
      <c r="U70" s="38" t="n">
        <v>14.2160628340036</v>
      </c>
      <c r="V70" s="38" t="n">
        <v>15.1479295199631</v>
      </c>
      <c r="W70" s="38" t="n">
        <v>17.2782144255397</v>
      </c>
      <c r="X70" s="38" t="n">
        <v>17.9114465219455</v>
      </c>
      <c r="Y70" s="38" t="n">
        <v>17.3001059544747</v>
      </c>
      <c r="Z70" s="38" t="n">
        <v>16.1487707367726</v>
      </c>
      <c r="AA70" s="38" t="n">
        <v>16.4348956489557</v>
      </c>
      <c r="AB70" s="38" t="n">
        <v>16.3613888666169</v>
      </c>
      <c r="AC70" s="38" t="n">
        <v>17.0301981126683</v>
      </c>
      <c r="AD70" s="38" t="n">
        <v>18.4238187827754</v>
      </c>
      <c r="AE70" s="38" t="n">
        <v>19.3905629516679</v>
      </c>
      <c r="AF70" s="38" t="n">
        <v>20.7137758775286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19.3829435512867</v>
      </c>
      <c r="L71" s="38" t="n">
        <v>19.712</v>
      </c>
      <c r="M71" s="38" t="n">
        <v>19.365</v>
      </c>
      <c r="N71" s="38" t="n">
        <v>18.615</v>
      </c>
      <c r="O71" s="38" t="n">
        <v>18.171</v>
      </c>
      <c r="P71" s="38" t="n">
        <v>17.357</v>
      </c>
      <c r="Q71" s="38" t="n">
        <v>16.585</v>
      </c>
      <c r="R71" s="38" t="n">
        <v>15.713</v>
      </c>
      <c r="S71" s="38" t="n">
        <v>14.5628648409549</v>
      </c>
      <c r="T71" s="38" t="n">
        <v>13.2342470010615</v>
      </c>
      <c r="U71" s="38" t="n">
        <v>13.828282711496</v>
      </c>
      <c r="V71" s="38" t="n">
        <v>14.1925414151036</v>
      </c>
      <c r="W71" s="38" t="n">
        <v>15.1228662658211</v>
      </c>
      <c r="X71" s="38" t="n">
        <v>17.2496264737212</v>
      </c>
      <c r="Y71" s="38" t="n">
        <v>17.8818108456216</v>
      </c>
      <c r="Z71" s="38" t="n">
        <v>17.2714817816696</v>
      </c>
      <c r="AA71" s="38" t="n">
        <v>16.1220515244523</v>
      </c>
      <c r="AB71" s="38" t="n">
        <v>16.4077030239898</v>
      </c>
      <c r="AC71" s="38" t="n">
        <v>16.334317863498</v>
      </c>
      <c r="AD71" s="38" t="n">
        <v>17.0020205202902</v>
      </c>
      <c r="AE71" s="38" t="n">
        <v>18.3933353525607</v>
      </c>
      <c r="AF71" s="38" t="n">
        <v>19.3584799791024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18.9818743449955</v>
      </c>
      <c r="L72" s="38" t="n">
        <v>19.144</v>
      </c>
      <c r="M72" s="38" t="n">
        <v>19.469</v>
      </c>
      <c r="N72" s="38" t="n">
        <v>19.282</v>
      </c>
      <c r="O72" s="38" t="n">
        <v>18.499</v>
      </c>
      <c r="P72" s="38" t="n">
        <v>18.109</v>
      </c>
      <c r="Q72" s="38" t="n">
        <v>17.339</v>
      </c>
      <c r="R72" s="38" t="n">
        <v>16.513</v>
      </c>
      <c r="S72" s="38" t="n">
        <v>15.6640838754444</v>
      </c>
      <c r="T72" s="38" t="n">
        <v>14.5175292010104</v>
      </c>
      <c r="U72" s="38" t="n">
        <v>13.1930474799832</v>
      </c>
      <c r="V72" s="38" t="n">
        <v>13.7852338984427</v>
      </c>
      <c r="W72" s="38" t="n">
        <v>14.1483586286451</v>
      </c>
      <c r="X72" s="38" t="n">
        <v>15.075787286002</v>
      </c>
      <c r="Y72" s="38" t="n">
        <v>17.1959266788299</v>
      </c>
      <c r="Z72" s="38" t="n">
        <v>17.8261429981957</v>
      </c>
      <c r="AA72" s="38" t="n">
        <v>17.217713949041</v>
      </c>
      <c r="AB72" s="38" t="n">
        <v>16.0718619820058</v>
      </c>
      <c r="AC72" s="38" t="n">
        <v>16.3566242201463</v>
      </c>
      <c r="AD72" s="38" t="n">
        <v>16.2834675149241</v>
      </c>
      <c r="AE72" s="38" t="n">
        <v>16.9490915472444</v>
      </c>
      <c r="AF72" s="38" t="n">
        <v>18.3360750787047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20.1288278299342</v>
      </c>
      <c r="L73" s="38" t="n">
        <v>18.733</v>
      </c>
      <c r="M73" s="38" t="n">
        <v>18.893</v>
      </c>
      <c r="N73" s="38" t="n">
        <v>19.353</v>
      </c>
      <c r="O73" s="38" t="n">
        <v>19.165</v>
      </c>
      <c r="P73" s="38" t="n">
        <v>18.385</v>
      </c>
      <c r="Q73" s="38" t="n">
        <v>18.04</v>
      </c>
      <c r="R73" s="38" t="n">
        <v>17.252</v>
      </c>
      <c r="S73" s="38" t="n">
        <v>16.4338374268183</v>
      </c>
      <c r="T73" s="38" t="n">
        <v>15.5889909676679</v>
      </c>
      <c r="U73" s="38" t="n">
        <v>14.4479328243501</v>
      </c>
      <c r="V73" s="38" t="n">
        <v>13.1298006086319</v>
      </c>
      <c r="W73" s="38" t="n">
        <v>13.7191481122554</v>
      </c>
      <c r="X73" s="38" t="n">
        <v>14.0805320389678</v>
      </c>
      <c r="Y73" s="38" t="n">
        <v>15.0035146453977</v>
      </c>
      <c r="Z73" s="38" t="n">
        <v>17.1134901861187</v>
      </c>
      <c r="AA73" s="38" t="n">
        <v>17.740685277028</v>
      </c>
      <c r="AB73" s="38" t="n">
        <v>17.1351730091445</v>
      </c>
      <c r="AC73" s="38" t="n">
        <v>15.994814204478</v>
      </c>
      <c r="AD73" s="38" t="n">
        <v>16.278211305362</v>
      </c>
      <c r="AE73" s="38" t="n">
        <v>16.2054053100672</v>
      </c>
      <c r="AF73" s="38" t="n">
        <v>16.8678383709608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21.6541333299446</v>
      </c>
      <c r="L74" s="38" t="n">
        <v>19.915</v>
      </c>
      <c r="M74" s="38" t="n">
        <v>18.534</v>
      </c>
      <c r="N74" s="38" t="n">
        <v>18.767</v>
      </c>
      <c r="O74" s="38" t="n">
        <v>19.214</v>
      </c>
      <c r="P74" s="38" t="n">
        <v>19.094</v>
      </c>
      <c r="Q74" s="38" t="n">
        <v>18.298</v>
      </c>
      <c r="R74" s="38" t="n">
        <v>17.871</v>
      </c>
      <c r="S74" s="38" t="n">
        <v>17.1352863060987</v>
      </c>
      <c r="T74" s="38" t="n">
        <v>16.3226587883383</v>
      </c>
      <c r="U74" s="38" t="n">
        <v>15.4835279071513</v>
      </c>
      <c r="V74" s="38" t="n">
        <v>14.350189281041</v>
      </c>
      <c r="W74" s="38" t="n">
        <v>13.0409745288022</v>
      </c>
      <c r="X74" s="38" t="n">
        <v>13.6263349628604</v>
      </c>
      <c r="Y74" s="38" t="n">
        <v>13.9852740453228</v>
      </c>
      <c r="Z74" s="38" t="n">
        <v>14.9020124650263</v>
      </c>
      <c r="AA74" s="38" t="n">
        <v>16.9977135425315</v>
      </c>
      <c r="AB74" s="38" t="n">
        <v>17.6206655163612</v>
      </c>
      <c r="AC74" s="38" t="n">
        <v>17.0192496763404</v>
      </c>
      <c r="AD74" s="38" t="n">
        <v>15.8866056576967</v>
      </c>
      <c r="AE74" s="38" t="n">
        <v>16.1680855128999</v>
      </c>
      <c r="AF74" s="38" t="n">
        <v>16.0957720666805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22.5620142890939</v>
      </c>
      <c r="L75" s="38" t="n">
        <v>21.391</v>
      </c>
      <c r="M75" s="38" t="n">
        <v>19.673</v>
      </c>
      <c r="N75" s="38" t="n">
        <v>18.441</v>
      </c>
      <c r="O75" s="38" t="n">
        <v>18.653</v>
      </c>
      <c r="P75" s="38" t="n">
        <v>19.059</v>
      </c>
      <c r="Q75" s="38" t="n">
        <v>18.998</v>
      </c>
      <c r="R75" s="38" t="n">
        <v>18.15</v>
      </c>
      <c r="S75" s="38" t="n">
        <v>17.742238138039</v>
      </c>
      <c r="T75" s="38" t="n">
        <v>17.0118253151072</v>
      </c>
      <c r="U75" s="38" t="n">
        <v>16.2050528380423</v>
      </c>
      <c r="V75" s="38" t="n">
        <v>15.3719679562225</v>
      </c>
      <c r="W75" s="38" t="n">
        <v>14.2467951177978</v>
      </c>
      <c r="X75" s="38" t="n">
        <v>12.9470133535958</v>
      </c>
      <c r="Y75" s="38" t="n">
        <v>13.5281562229174</v>
      </c>
      <c r="Z75" s="38" t="n">
        <v>13.8845091230403</v>
      </c>
      <c r="AA75" s="38" t="n">
        <v>14.794642375386</v>
      </c>
      <c r="AB75" s="38" t="n">
        <v>16.8752437733627</v>
      </c>
      <c r="AC75" s="38" t="n">
        <v>17.4937073326626</v>
      </c>
      <c r="AD75" s="38" t="n">
        <v>16.8966247377525</v>
      </c>
      <c r="AE75" s="38" t="n">
        <v>15.7721415020969</v>
      </c>
      <c r="AF75" s="38" t="n">
        <v>16.0515932743579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18.9077225812324</v>
      </c>
      <c r="L76" s="38" t="n">
        <v>22.292</v>
      </c>
      <c r="M76" s="38" t="n">
        <v>21.135</v>
      </c>
      <c r="N76" s="38" t="n">
        <v>19.509</v>
      </c>
      <c r="O76" s="38" t="n">
        <v>18.281</v>
      </c>
      <c r="P76" s="38" t="n">
        <v>18.553</v>
      </c>
      <c r="Q76" s="38" t="n">
        <v>18.867</v>
      </c>
      <c r="R76" s="38" t="n">
        <v>18.786</v>
      </c>
      <c r="S76" s="38" t="n">
        <v>17.9728875228598</v>
      </c>
      <c r="T76" s="38" t="n">
        <v>17.5691047084721</v>
      </c>
      <c r="U76" s="38" t="n">
        <v>16.8458194461136</v>
      </c>
      <c r="V76" s="38" t="n">
        <v>16.046919667225</v>
      </c>
      <c r="W76" s="38" t="n">
        <v>15.2219642469527</v>
      </c>
      <c r="X76" s="38" t="n">
        <v>14.1077711412346</v>
      </c>
      <c r="Y76" s="38" t="n">
        <v>12.8206729895945</v>
      </c>
      <c r="Z76" s="38" t="n">
        <v>13.3961449138386</v>
      </c>
      <c r="AA76" s="38" t="n">
        <v>13.7490204285688</v>
      </c>
      <c r="AB76" s="38" t="n">
        <v>14.650272361088</v>
      </c>
      <c r="AC76" s="38" t="n">
        <v>16.7105707030021</v>
      </c>
      <c r="AD76" s="38" t="n">
        <v>17.3229991321087</v>
      </c>
      <c r="AE76" s="38" t="n">
        <v>16.7317430263138</v>
      </c>
      <c r="AF76" s="38" t="n">
        <v>15.6182327940395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19.813094872214</v>
      </c>
      <c r="L77" s="38" t="n">
        <v>18.638</v>
      </c>
      <c r="M77" s="38" t="n">
        <v>21.974</v>
      </c>
      <c r="N77" s="38" t="n">
        <v>20.884</v>
      </c>
      <c r="O77" s="38" t="n">
        <v>19.295</v>
      </c>
      <c r="P77" s="38" t="n">
        <v>18.091</v>
      </c>
      <c r="Q77" s="38" t="n">
        <v>18.382</v>
      </c>
      <c r="R77" s="38" t="n">
        <v>18.705</v>
      </c>
      <c r="S77" s="38" t="n">
        <v>18.6172684773822</v>
      </c>
      <c r="T77" s="38" t="n">
        <v>17.8114591891235</v>
      </c>
      <c r="U77" s="38" t="n">
        <v>17.4113030589197</v>
      </c>
      <c r="V77" s="38" t="n">
        <v>16.6945141781008</v>
      </c>
      <c r="W77" s="38" t="n">
        <v>15.9027899329135</v>
      </c>
      <c r="X77" s="38" t="n">
        <v>15.0852440721086</v>
      </c>
      <c r="Y77" s="38" t="n">
        <v>13.9810583920914</v>
      </c>
      <c r="Z77" s="38" t="n">
        <v>12.7055206594274</v>
      </c>
      <c r="AA77" s="38" t="n">
        <v>13.27582382747</v>
      </c>
      <c r="AB77" s="38" t="n">
        <v>13.6255298956499</v>
      </c>
      <c r="AC77" s="38" t="n">
        <v>14.5186869910118</v>
      </c>
      <c r="AD77" s="38" t="n">
        <v>16.5604802080309</v>
      </c>
      <c r="AE77" s="38" t="n">
        <v>17.1674079461262</v>
      </c>
      <c r="AF77" s="38" t="n">
        <v>16.5814623664139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18.878906064704</v>
      </c>
      <c r="L78" s="38" t="n">
        <v>19.508</v>
      </c>
      <c r="M78" s="38" t="n">
        <v>18.351</v>
      </c>
      <c r="N78" s="38" t="n">
        <v>21.715</v>
      </c>
      <c r="O78" s="38" t="n">
        <v>20.662</v>
      </c>
      <c r="P78" s="38" t="n">
        <v>19.101</v>
      </c>
      <c r="Q78" s="38" t="n">
        <v>17.931</v>
      </c>
      <c r="R78" s="38" t="n">
        <v>18.168</v>
      </c>
      <c r="S78" s="38" t="n">
        <v>18.5126029030236</v>
      </c>
      <c r="T78" s="38" t="n">
        <v>18.4257737749669</v>
      </c>
      <c r="U78" s="38" t="n">
        <v>17.6282529319248</v>
      </c>
      <c r="V78" s="38" t="n">
        <v>17.2322127534873</v>
      </c>
      <c r="W78" s="38" t="n">
        <v>16.5227966660293</v>
      </c>
      <c r="X78" s="38" t="n">
        <v>15.7392159892129</v>
      </c>
      <c r="Y78" s="38" t="n">
        <v>14.9300792944206</v>
      </c>
      <c r="Z78" s="38" t="n">
        <v>13.8372511187797</v>
      </c>
      <c r="AA78" s="38" t="n">
        <v>12.5748333945011</v>
      </c>
      <c r="AB78" s="38" t="n">
        <v>13.1392705013874</v>
      </c>
      <c r="AC78" s="38" t="n">
        <v>13.485379540307</v>
      </c>
      <c r="AD78" s="38" t="n">
        <v>14.369349742737</v>
      </c>
      <c r="AE78" s="38" t="n">
        <v>16.3901413512246</v>
      </c>
      <c r="AF78" s="38" t="n">
        <v>16.9908263127958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15.5085602755454</v>
      </c>
      <c r="L79" s="38" t="n">
        <v>18.606</v>
      </c>
      <c r="M79" s="38" t="n">
        <v>19.226</v>
      </c>
      <c r="N79" s="38" t="n">
        <v>18.133</v>
      </c>
      <c r="O79" s="38" t="n">
        <v>21.472</v>
      </c>
      <c r="P79" s="38" t="n">
        <v>20.448</v>
      </c>
      <c r="Q79" s="38" t="n">
        <v>18.831</v>
      </c>
      <c r="R79" s="38" t="n">
        <v>17.672</v>
      </c>
      <c r="S79" s="38" t="n">
        <v>17.921095148737</v>
      </c>
      <c r="T79" s="38" t="n">
        <v>18.2610148654707</v>
      </c>
      <c r="U79" s="38" t="n">
        <v>18.1753657535384</v>
      </c>
      <c r="V79" s="38" t="n">
        <v>17.3886832947505</v>
      </c>
      <c r="W79" s="38" t="n">
        <v>16.9980253400774</v>
      </c>
      <c r="X79" s="38" t="n">
        <v>16.2982502848495</v>
      </c>
      <c r="Y79" s="38" t="n">
        <v>15.5253185441</v>
      </c>
      <c r="Z79" s="38" t="n">
        <v>14.727178094094</v>
      </c>
      <c r="AA79" s="38" t="n">
        <v>13.6492015574977</v>
      </c>
      <c r="AB79" s="38" t="n">
        <v>12.4039402103902</v>
      </c>
      <c r="AC79" s="38" t="n">
        <v>12.9607065632077</v>
      </c>
      <c r="AD79" s="38" t="n">
        <v>13.302111947307</v>
      </c>
      <c r="AE79" s="38" t="n">
        <v>14.1740689104508</v>
      </c>
      <c r="AF79" s="38" t="n">
        <v>16.167397768414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13.7111131004075</v>
      </c>
      <c r="L80" s="38" t="n">
        <v>15.246</v>
      </c>
      <c r="M80" s="38" t="n">
        <v>18.291</v>
      </c>
      <c r="N80" s="38" t="n">
        <v>18.963</v>
      </c>
      <c r="O80" s="38" t="n">
        <v>17.877</v>
      </c>
      <c r="P80" s="38" t="n">
        <v>21.217</v>
      </c>
      <c r="Q80" s="38" t="n">
        <v>20.192</v>
      </c>
      <c r="R80" s="38" t="n">
        <v>18.516</v>
      </c>
      <c r="S80" s="38" t="n">
        <v>17.4167038960688</v>
      </c>
      <c r="T80" s="38" t="n">
        <v>17.6622005261899</v>
      </c>
      <c r="U80" s="38" t="n">
        <v>17.9972096397473</v>
      </c>
      <c r="V80" s="38" t="n">
        <v>17.9127978458651</v>
      </c>
      <c r="W80" s="38" t="n">
        <v>17.1374800864185</v>
      </c>
      <c r="X80" s="38" t="n">
        <v>16.7524657178589</v>
      </c>
      <c r="Y80" s="38" t="n">
        <v>16.0627998661863</v>
      </c>
      <c r="Z80" s="38" t="n">
        <v>15.3010341769316</v>
      </c>
      <c r="AA80" s="38" t="n">
        <v>14.5144239525524</v>
      </c>
      <c r="AB80" s="38" t="n">
        <v>13.452020254906</v>
      </c>
      <c r="AC80" s="38" t="n">
        <v>12.2247484036277</v>
      </c>
      <c r="AD80" s="38" t="n">
        <v>12.7734715083309</v>
      </c>
      <c r="AE80" s="38" t="n">
        <v>13.1099448267658</v>
      </c>
      <c r="AF80" s="38" t="n">
        <v>13.9693051842348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12.6457823920266</v>
      </c>
      <c r="L81" s="38" t="n">
        <v>13.462</v>
      </c>
      <c r="M81" s="38" t="n">
        <v>14.969</v>
      </c>
      <c r="N81" s="38" t="n">
        <v>18.009</v>
      </c>
      <c r="O81" s="38" t="n">
        <v>18.628</v>
      </c>
      <c r="P81" s="38" t="n">
        <v>17.594</v>
      </c>
      <c r="Q81" s="38" t="n">
        <v>20.924</v>
      </c>
      <c r="R81" s="38" t="n">
        <v>19.837</v>
      </c>
      <c r="S81" s="38" t="n">
        <v>18.2173308870701</v>
      </c>
      <c r="T81" s="38" t="n">
        <v>17.1357667874708</v>
      </c>
      <c r="U81" s="38" t="n">
        <v>17.3773034769597</v>
      </c>
      <c r="V81" s="38" t="n">
        <v>17.7069087843618</v>
      </c>
      <c r="W81" s="38" t="n">
        <v>17.6238585802182</v>
      </c>
      <c r="X81" s="38" t="n">
        <v>16.8610469488475</v>
      </c>
      <c r="Y81" s="38" t="n">
        <v>16.4822429874991</v>
      </c>
      <c r="Z81" s="38" t="n">
        <v>15.8037016707226</v>
      </c>
      <c r="AA81" s="38" t="n">
        <v>15.0542235102361</v>
      </c>
      <c r="AB81" s="38" t="n">
        <v>14.2803015650715</v>
      </c>
      <c r="AC81" s="38" t="n">
        <v>13.2350347852232</v>
      </c>
      <c r="AD81" s="38" t="n">
        <v>12.0275592287788</v>
      </c>
      <c r="AE81" s="38" t="n">
        <v>12.5674312510168</v>
      </c>
      <c r="AF81" s="38" t="n">
        <v>12.8984771451947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10.8055825274545</v>
      </c>
      <c r="L82" s="38" t="n">
        <v>12.441</v>
      </c>
      <c r="M82" s="38" t="n">
        <v>13.244</v>
      </c>
      <c r="N82" s="38" t="n">
        <v>14.706</v>
      </c>
      <c r="O82" s="38" t="n">
        <v>17.681</v>
      </c>
      <c r="P82" s="38" t="n">
        <v>18.318</v>
      </c>
      <c r="Q82" s="38" t="n">
        <v>17.304</v>
      </c>
      <c r="R82" s="38" t="n">
        <v>20.509</v>
      </c>
      <c r="S82" s="38" t="n">
        <v>19.4767581639427</v>
      </c>
      <c r="T82" s="38" t="n">
        <v>17.8865023985476</v>
      </c>
      <c r="U82" s="38" t="n">
        <v>16.8245796074654</v>
      </c>
      <c r="V82" s="38" t="n">
        <v>17.0617299673431</v>
      </c>
      <c r="W82" s="38" t="n">
        <v>17.3853496105262</v>
      </c>
      <c r="X82" s="38" t="n">
        <v>17.3038076061117</v>
      </c>
      <c r="Y82" s="38" t="n">
        <v>16.5548487076467</v>
      </c>
      <c r="Z82" s="38" t="n">
        <v>16.1829238628251</v>
      </c>
      <c r="AA82" s="38" t="n">
        <v>15.5167049219016</v>
      </c>
      <c r="AB82" s="38" t="n">
        <v>14.7808373572017</v>
      </c>
      <c r="AC82" s="38" t="n">
        <v>14.0209699093144</v>
      </c>
      <c r="AD82" s="38" t="n">
        <v>12.9946852751506</v>
      </c>
      <c r="AE82" s="38" t="n">
        <v>11.8091375914413</v>
      </c>
      <c r="AF82" s="38" t="n">
        <v>12.3392054856092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10.8626700605129</v>
      </c>
      <c r="L83" s="38" t="n">
        <v>10.598</v>
      </c>
      <c r="M83" s="38" t="n">
        <v>12.202</v>
      </c>
      <c r="N83" s="38" t="n">
        <v>13.006</v>
      </c>
      <c r="O83" s="38" t="n">
        <v>14.435</v>
      </c>
      <c r="P83" s="38" t="n">
        <v>17.36</v>
      </c>
      <c r="Q83" s="38" t="n">
        <v>17.993</v>
      </c>
      <c r="R83" s="38" t="n">
        <v>16.955</v>
      </c>
      <c r="S83" s="38" t="n">
        <v>20.1185255964133</v>
      </c>
      <c r="T83" s="38" t="n">
        <v>19.1059367914785</v>
      </c>
      <c r="U83" s="38" t="n">
        <v>17.5459581810662</v>
      </c>
      <c r="V83" s="38" t="n">
        <v>16.5042535219506</v>
      </c>
      <c r="W83" s="38" t="n">
        <v>16.7368887350472</v>
      </c>
      <c r="X83" s="38" t="n">
        <v>17.0543469277861</v>
      </c>
      <c r="Y83" s="38" t="n">
        <v>16.9743574157184</v>
      </c>
      <c r="Z83" s="38" t="n">
        <v>16.2396580754566</v>
      </c>
      <c r="AA83" s="38" t="n">
        <v>15.8748143721807</v>
      </c>
      <c r="AB83" s="38" t="n">
        <v>15.2212796890765</v>
      </c>
      <c r="AC83" s="38" t="n">
        <v>14.4994224344085</v>
      </c>
      <c r="AD83" s="38" t="n">
        <v>13.7540222344864</v>
      </c>
      <c r="AE83" s="38" t="n">
        <v>12.7472772112463</v>
      </c>
      <c r="AF83" s="38" t="n">
        <v>11.5843013752488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10.0874456003054</v>
      </c>
      <c r="L84" s="38" t="n">
        <v>10.671</v>
      </c>
      <c r="M84" s="38" t="n">
        <v>10.411</v>
      </c>
      <c r="N84" s="38" t="n">
        <v>11.962</v>
      </c>
      <c r="O84" s="38" t="n">
        <v>12.73</v>
      </c>
      <c r="P84" s="38" t="n">
        <v>14.158</v>
      </c>
      <c r="Q84" s="38" t="n">
        <v>17.025</v>
      </c>
      <c r="R84" s="38" t="n">
        <v>17.638</v>
      </c>
      <c r="S84" s="38" t="n">
        <v>16.6234273974653</v>
      </c>
      <c r="T84" s="38" t="n">
        <v>19.7250869711604</v>
      </c>
      <c r="U84" s="38" t="n">
        <v>18.732300390074</v>
      </c>
      <c r="V84" s="38" t="n">
        <v>17.2028287786445</v>
      </c>
      <c r="W84" s="38" t="n">
        <v>16.1814957340907</v>
      </c>
      <c r="X84" s="38" t="n">
        <v>16.4095815244184</v>
      </c>
      <c r="Y84" s="38" t="n">
        <v>16.720831493084</v>
      </c>
      <c r="Z84" s="38" t="n">
        <v>16.6424062588512</v>
      </c>
      <c r="AA84" s="38" t="n">
        <v>15.9220747258634</v>
      </c>
      <c r="AB84" s="38" t="n">
        <v>15.5643659194447</v>
      </c>
      <c r="AC84" s="38" t="n">
        <v>14.9236117845991</v>
      </c>
      <c r="AD84" s="38" t="n">
        <v>14.2158711969077</v>
      </c>
      <c r="AE84" s="38" t="n">
        <v>13.4850480706641</v>
      </c>
      <c r="AF84" s="38" t="n">
        <v>12.497990990063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10.0858668444809</v>
      </c>
      <c r="L85" s="38" t="n">
        <v>9.905</v>
      </c>
      <c r="M85" s="38" t="n">
        <v>10.478</v>
      </c>
      <c r="N85" s="38" t="n">
        <v>10.207</v>
      </c>
      <c r="O85" s="38" t="n">
        <v>11.744</v>
      </c>
      <c r="P85" s="38" t="n">
        <v>12.51</v>
      </c>
      <c r="Q85" s="38" t="n">
        <v>13.849</v>
      </c>
      <c r="R85" s="38" t="n">
        <v>16.675</v>
      </c>
      <c r="S85" s="38" t="n">
        <v>17.279761753498</v>
      </c>
      <c r="T85" s="38" t="n">
        <v>16.2857957225747</v>
      </c>
      <c r="U85" s="38" t="n">
        <v>19.3244587497833</v>
      </c>
      <c r="V85" s="38" t="n">
        <v>18.3518362532848</v>
      </c>
      <c r="W85" s="38" t="n">
        <v>16.8534291178816</v>
      </c>
      <c r="X85" s="38" t="n">
        <v>15.8528399535282</v>
      </c>
      <c r="Y85" s="38" t="n">
        <v>16.0762931861068</v>
      </c>
      <c r="Z85" s="38" t="n">
        <v>16.3812214832111</v>
      </c>
      <c r="AA85" s="38" t="n">
        <v>16.3043891120236</v>
      </c>
      <c r="AB85" s="38" t="n">
        <v>15.5986879399202</v>
      </c>
      <c r="AC85" s="38" t="n">
        <v>15.2482444116265</v>
      </c>
      <c r="AD85" s="38" t="n">
        <v>14.6205043734872</v>
      </c>
      <c r="AE85" s="38" t="n">
        <v>13.9271384171096</v>
      </c>
      <c r="AF85" s="38" t="n">
        <v>13.2111587422351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10.0147251618206</v>
      </c>
      <c r="L86" s="38" t="n">
        <v>9.926</v>
      </c>
      <c r="M86" s="38" t="n">
        <v>9.748</v>
      </c>
      <c r="N86" s="38" t="n">
        <v>10.266</v>
      </c>
      <c r="O86" s="38" t="n">
        <v>10.029</v>
      </c>
      <c r="P86" s="38" t="n">
        <v>11.517</v>
      </c>
      <c r="Q86" s="38" t="n">
        <v>12.278</v>
      </c>
      <c r="R86" s="38" t="n">
        <v>13.569</v>
      </c>
      <c r="S86" s="38" t="n">
        <v>16.352983778337</v>
      </c>
      <c r="T86" s="38" t="n">
        <v>16.946066785516</v>
      </c>
      <c r="U86" s="38" t="n">
        <v>15.9712955483402</v>
      </c>
      <c r="V86" s="38" t="n">
        <v>18.9512779886266</v>
      </c>
      <c r="W86" s="38" t="n">
        <v>17.9974381141027</v>
      </c>
      <c r="X86" s="38" t="n">
        <v>16.5279671948468</v>
      </c>
      <c r="Y86" s="38" t="n">
        <v>15.5467007256743</v>
      </c>
      <c r="Z86" s="38" t="n">
        <v>15.7658387819006</v>
      </c>
      <c r="AA86" s="38" t="n">
        <v>16.0648785118018</v>
      </c>
      <c r="AB86" s="38" t="n">
        <v>15.9895298749395</v>
      </c>
      <c r="AC86" s="38" t="n">
        <v>15.2974567223301</v>
      </c>
      <c r="AD86" s="38" t="n">
        <v>14.9537807203266</v>
      </c>
      <c r="AE86" s="38" t="n">
        <v>14.3381631694597</v>
      </c>
      <c r="AF86" s="38" t="n">
        <v>13.6581870233071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10.2509077674951</v>
      </c>
      <c r="L87" s="38" t="n">
        <v>9.82</v>
      </c>
      <c r="M87" s="38" t="n">
        <v>9.733</v>
      </c>
      <c r="N87" s="38" t="n">
        <v>9.542</v>
      </c>
      <c r="O87" s="38" t="n">
        <v>10.077</v>
      </c>
      <c r="P87" s="38" t="n">
        <v>9.834</v>
      </c>
      <c r="Q87" s="38" t="n">
        <v>11.288</v>
      </c>
      <c r="R87" s="38" t="n">
        <v>11.998</v>
      </c>
      <c r="S87" s="38" t="n">
        <v>13.2834487406527</v>
      </c>
      <c r="T87" s="38" t="n">
        <v>16.0088452926719</v>
      </c>
      <c r="U87" s="38" t="n">
        <v>16.5894472327423</v>
      </c>
      <c r="V87" s="38" t="n">
        <v>15.635189456717</v>
      </c>
      <c r="W87" s="38" t="n">
        <v>18.5524599993944</v>
      </c>
      <c r="X87" s="38" t="n">
        <v>17.6186930983678</v>
      </c>
      <c r="Y87" s="38" t="n">
        <v>16.1801462908053</v>
      </c>
      <c r="Z87" s="38" t="n">
        <v>15.2195299709458</v>
      </c>
      <c r="AA87" s="38" t="n">
        <v>15.4340564015603</v>
      </c>
      <c r="AB87" s="38" t="n">
        <v>15.726803024271</v>
      </c>
      <c r="AC87" s="38" t="n">
        <v>15.653040053128</v>
      </c>
      <c r="AD87" s="38" t="n">
        <v>14.9755311543538</v>
      </c>
      <c r="AE87" s="38" t="n">
        <v>14.6390876024334</v>
      </c>
      <c r="AF87" s="38" t="n">
        <v>14.0364253442872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10.7208056206089</v>
      </c>
      <c r="L88" s="38" t="n">
        <v>10.039</v>
      </c>
      <c r="M88" s="38" t="n">
        <v>9.617</v>
      </c>
      <c r="N88" s="38" t="n">
        <v>9.514</v>
      </c>
      <c r="O88" s="38" t="n">
        <v>9.343</v>
      </c>
      <c r="P88" s="38" t="n">
        <v>9.91</v>
      </c>
      <c r="Q88" s="38" t="n">
        <v>9.63</v>
      </c>
      <c r="R88" s="38" t="n">
        <v>11.043</v>
      </c>
      <c r="S88" s="38" t="n">
        <v>11.7553446650659</v>
      </c>
      <c r="T88" s="38" t="n">
        <v>13.0147956565351</v>
      </c>
      <c r="U88" s="38" t="n">
        <v>15.6850720207598</v>
      </c>
      <c r="V88" s="38" t="n">
        <v>16.2539314905659</v>
      </c>
      <c r="W88" s="38" t="n">
        <v>15.3189732428165</v>
      </c>
      <c r="X88" s="38" t="n">
        <v>18.1772430136463</v>
      </c>
      <c r="Y88" s="38" t="n">
        <v>17.2623612201476</v>
      </c>
      <c r="Z88" s="38" t="n">
        <v>15.8529085163864</v>
      </c>
      <c r="AA88" s="38" t="n">
        <v>14.911720324118</v>
      </c>
      <c r="AB88" s="38" t="n">
        <v>15.1219080330395</v>
      </c>
      <c r="AC88" s="38" t="n">
        <v>15.4087339581519</v>
      </c>
      <c r="AD88" s="38" t="n">
        <v>15.3364628171863</v>
      </c>
      <c r="AE88" s="38" t="n">
        <v>14.6726562978713</v>
      </c>
      <c r="AF88" s="38" t="n">
        <v>14.3430171985913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11.3453548198066</v>
      </c>
      <c r="L89" s="38" t="n">
        <v>10.488</v>
      </c>
      <c r="M89" s="38" t="n">
        <v>9.821</v>
      </c>
      <c r="N89" s="38" t="n">
        <v>9.398</v>
      </c>
      <c r="O89" s="38" t="n">
        <v>9.28</v>
      </c>
      <c r="P89" s="38" t="n">
        <v>9.175</v>
      </c>
      <c r="Q89" s="38" t="n">
        <v>9.674</v>
      </c>
      <c r="R89" s="38" t="n">
        <v>9.413</v>
      </c>
      <c r="S89" s="38" t="n">
        <v>10.7983510805232</v>
      </c>
      <c r="T89" s="38" t="n">
        <v>11.4949143136772</v>
      </c>
      <c r="U89" s="38" t="n">
        <v>12.7264631658548</v>
      </c>
      <c r="V89" s="38" t="n">
        <v>15.3375816719601</v>
      </c>
      <c r="W89" s="38" t="n">
        <v>15.8938385107219</v>
      </c>
      <c r="X89" s="38" t="n">
        <v>14.9795935225096</v>
      </c>
      <c r="Y89" s="38" t="n">
        <v>17.7745405901785</v>
      </c>
      <c r="Z89" s="38" t="n">
        <v>16.8799272782725</v>
      </c>
      <c r="AA89" s="38" t="n">
        <v>15.5016998829445</v>
      </c>
      <c r="AB89" s="38" t="n">
        <v>14.5813629697002</v>
      </c>
      <c r="AC89" s="38" t="n">
        <v>14.7868941363891</v>
      </c>
      <c r="AD89" s="38" t="n">
        <v>15.0673656602829</v>
      </c>
      <c r="AE89" s="38" t="n">
        <v>14.9966956292102</v>
      </c>
      <c r="AF89" s="38" t="n">
        <v>14.3475952176279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11.4695165120594</v>
      </c>
      <c r="L90" s="38" t="n">
        <v>11.076</v>
      </c>
      <c r="M90" s="38" t="n">
        <v>10.239</v>
      </c>
      <c r="N90" s="38" t="n">
        <v>9.558</v>
      </c>
      <c r="O90" s="38" t="n">
        <v>9.16</v>
      </c>
      <c r="P90" s="38" t="n">
        <v>9.053</v>
      </c>
      <c r="Q90" s="38" t="n">
        <v>8.946</v>
      </c>
      <c r="R90" s="38" t="n">
        <v>9.439</v>
      </c>
      <c r="S90" s="38" t="n">
        <v>9.18353910732578</v>
      </c>
      <c r="T90" s="38" t="n">
        <v>10.5351194563496</v>
      </c>
      <c r="U90" s="38" t="n">
        <v>11.214702553385</v>
      </c>
      <c r="V90" s="38" t="n">
        <v>12.4162299141155</v>
      </c>
      <c r="W90" s="38" t="n">
        <v>14.963697131228</v>
      </c>
      <c r="X90" s="38" t="n">
        <v>15.5063940857044</v>
      </c>
      <c r="Y90" s="38" t="n">
        <v>14.6144356661862</v>
      </c>
      <c r="Z90" s="38" t="n">
        <v>17.3412502522738</v>
      </c>
      <c r="AA90" s="38" t="n">
        <v>16.4684449472889</v>
      </c>
      <c r="AB90" s="38" t="n">
        <v>15.1238146292413</v>
      </c>
      <c r="AC90" s="38" t="n">
        <v>14.2259127876717</v>
      </c>
      <c r="AD90" s="38" t="n">
        <v>14.4264337169251</v>
      </c>
      <c r="AE90" s="38" t="n">
        <v>14.7000681807697</v>
      </c>
      <c r="AF90" s="38" t="n">
        <v>14.6311208744835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11.9800558628319</v>
      </c>
      <c r="L91" s="38" t="n">
        <v>11.163</v>
      </c>
      <c r="M91" s="38" t="n">
        <v>10.78</v>
      </c>
      <c r="N91" s="38" t="n">
        <v>9.972</v>
      </c>
      <c r="O91" s="38" t="n">
        <v>9.329</v>
      </c>
      <c r="P91" s="38" t="n">
        <v>8.929</v>
      </c>
      <c r="Q91" s="38" t="n">
        <v>8.817</v>
      </c>
      <c r="R91" s="38" t="n">
        <v>8.761</v>
      </c>
      <c r="S91" s="38" t="n">
        <v>9.22075211553703</v>
      </c>
      <c r="T91" s="38" t="n">
        <v>8.97119797139434</v>
      </c>
      <c r="U91" s="38" t="n">
        <v>10.2915271760325</v>
      </c>
      <c r="V91" s="38" t="n">
        <v>10.9553970011912</v>
      </c>
      <c r="W91" s="38" t="n">
        <v>12.129142732024</v>
      </c>
      <c r="X91" s="38" t="n">
        <v>14.6177075939216</v>
      </c>
      <c r="Y91" s="38" t="n">
        <v>15.1478563481417</v>
      </c>
      <c r="Z91" s="38" t="n">
        <v>14.2765217275523</v>
      </c>
      <c r="AA91" s="38" t="n">
        <v>16.9402871013572</v>
      </c>
      <c r="AB91" s="38" t="n">
        <v>16.0876627383536</v>
      </c>
      <c r="AC91" s="38" t="n">
        <v>14.7741228665713</v>
      </c>
      <c r="AD91" s="38" t="n">
        <v>13.8969822473111</v>
      </c>
      <c r="AE91" s="38" t="n">
        <v>14.0928667459468</v>
      </c>
      <c r="AF91" s="38" t="n">
        <v>14.3601742532441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11.0708285511867</v>
      </c>
      <c r="L92" s="38" t="n">
        <v>11.642</v>
      </c>
      <c r="M92" s="38" t="n">
        <v>10.848</v>
      </c>
      <c r="N92" s="38" t="n">
        <v>10.505</v>
      </c>
      <c r="O92" s="38" t="n">
        <v>9.686</v>
      </c>
      <c r="P92" s="38" t="n">
        <v>9.062</v>
      </c>
      <c r="Q92" s="38" t="n">
        <v>8.684</v>
      </c>
      <c r="R92" s="38" t="n">
        <v>8.623</v>
      </c>
      <c r="S92" s="38" t="n">
        <v>8.53991591817795</v>
      </c>
      <c r="T92" s="38" t="n">
        <v>8.98806617612689</v>
      </c>
      <c r="U92" s="38" t="n">
        <v>8.74480953784228</v>
      </c>
      <c r="V92" s="38" t="n">
        <v>10.031820197804</v>
      </c>
      <c r="W92" s="38" t="n">
        <v>10.6789372492217</v>
      </c>
      <c r="X92" s="38" t="n">
        <v>11.8230634734692</v>
      </c>
      <c r="Y92" s="38" t="n">
        <v>14.248829330967</v>
      </c>
      <c r="Z92" s="38" t="n">
        <v>14.7655997664386</v>
      </c>
      <c r="AA92" s="38" t="n">
        <v>13.9162532995477</v>
      </c>
      <c r="AB92" s="38" t="n">
        <v>16.5127984790989</v>
      </c>
      <c r="AC92" s="38" t="n">
        <v>15.6816901159164</v>
      </c>
      <c r="AD92" s="38" t="n">
        <v>14.4012974598047</v>
      </c>
      <c r="AE92" s="38" t="n">
        <v>13.5462915087831</v>
      </c>
      <c r="AF92" s="38" t="n">
        <v>13.7372328565771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11.1158223418573</v>
      </c>
      <c r="L93" s="38" t="n">
        <v>10.738</v>
      </c>
      <c r="M93" s="38" t="n">
        <v>11.292</v>
      </c>
      <c r="N93" s="38" t="n">
        <v>10.489</v>
      </c>
      <c r="O93" s="38" t="n">
        <v>10.19</v>
      </c>
      <c r="P93" s="38" t="n">
        <v>9.421</v>
      </c>
      <c r="Q93" s="38" t="n">
        <v>8.825</v>
      </c>
      <c r="R93" s="38" t="n">
        <v>8.466</v>
      </c>
      <c r="S93" s="38" t="n">
        <v>8.40378438532078</v>
      </c>
      <c r="T93" s="38" t="n">
        <v>8.32281248349023</v>
      </c>
      <c r="U93" s="38" t="n">
        <v>8.75956977677896</v>
      </c>
      <c r="V93" s="38" t="n">
        <v>8.52249725695503</v>
      </c>
      <c r="W93" s="38" t="n">
        <v>9.77678927689329</v>
      </c>
      <c r="X93" s="38" t="n">
        <v>10.4074551904012</v>
      </c>
      <c r="Y93" s="38" t="n">
        <v>11.5224952110631</v>
      </c>
      <c r="Z93" s="38" t="n">
        <v>13.8865927682571</v>
      </c>
      <c r="AA93" s="38" t="n">
        <v>14.3902257633182</v>
      </c>
      <c r="AB93" s="38" t="n">
        <v>13.5624715506098</v>
      </c>
      <c r="AC93" s="38" t="n">
        <v>16.0930068440914</v>
      </c>
      <c r="AD93" s="38" t="n">
        <v>15.2830270824049</v>
      </c>
      <c r="AE93" s="38" t="n">
        <v>14.0351848221114</v>
      </c>
      <c r="AF93" s="38" t="n">
        <v>13.2019150017992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10.7908179541514</v>
      </c>
      <c r="L94" s="38" t="n">
        <v>10.768</v>
      </c>
      <c r="M94" s="38" t="n">
        <v>10.402</v>
      </c>
      <c r="N94" s="38" t="n">
        <v>10.925</v>
      </c>
      <c r="O94" s="38" t="n">
        <v>10.166</v>
      </c>
      <c r="P94" s="38" t="n">
        <v>9.902</v>
      </c>
      <c r="Q94" s="38" t="n">
        <v>9.147</v>
      </c>
      <c r="R94" s="38" t="n">
        <v>8.559</v>
      </c>
      <c r="S94" s="38" t="n">
        <v>8.2187057206494</v>
      </c>
      <c r="T94" s="38" t="n">
        <v>8.15830744185448</v>
      </c>
      <c r="U94" s="38" t="n">
        <v>8.07970075241594</v>
      </c>
      <c r="V94" s="38" t="n">
        <v>8.50370024035446</v>
      </c>
      <c r="W94" s="38" t="n">
        <v>8.27355267658341</v>
      </c>
      <c r="X94" s="38" t="n">
        <v>9.49120646817701</v>
      </c>
      <c r="Y94" s="38" t="n">
        <v>10.1034504501244</v>
      </c>
      <c r="Z94" s="38" t="n">
        <v>11.1859198331349</v>
      </c>
      <c r="AA94" s="38" t="n">
        <v>13.480961425089</v>
      </c>
      <c r="AB94" s="38" t="n">
        <v>13.9698831564398</v>
      </c>
      <c r="AC94" s="38" t="n">
        <v>13.1663078808341</v>
      </c>
      <c r="AD94" s="38" t="n">
        <v>15.6229255152355</v>
      </c>
      <c r="AE94" s="38" t="n">
        <v>14.8366054938579</v>
      </c>
      <c r="AF94" s="38" t="n">
        <v>13.6252130625867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10.7969192446766</v>
      </c>
      <c r="L95" s="38" t="n">
        <v>10.404</v>
      </c>
      <c r="M95" s="38" t="n">
        <v>10.382</v>
      </c>
      <c r="N95" s="38" t="n">
        <v>10.007</v>
      </c>
      <c r="O95" s="38" t="n">
        <v>10.54</v>
      </c>
      <c r="P95" s="38" t="n">
        <v>9.835</v>
      </c>
      <c r="Q95" s="38" t="n">
        <v>9.567</v>
      </c>
      <c r="R95" s="38" t="n">
        <v>8.843</v>
      </c>
      <c r="S95" s="38" t="n">
        <v>8.27684982458024</v>
      </c>
      <c r="T95" s="38" t="n">
        <v>7.94777345510383</v>
      </c>
      <c r="U95" s="38" t="n">
        <v>7.88936622490769</v>
      </c>
      <c r="V95" s="38" t="n">
        <v>7.81335083015478</v>
      </c>
      <c r="W95" s="38" t="n">
        <v>8.22337303921729</v>
      </c>
      <c r="X95" s="38" t="n">
        <v>8.00081236357458</v>
      </c>
      <c r="Y95" s="38" t="n">
        <v>9.17832580806003</v>
      </c>
      <c r="Z95" s="38" t="n">
        <v>9.77038697111428</v>
      </c>
      <c r="AA95" s="38" t="n">
        <v>10.8171724043289</v>
      </c>
      <c r="AB95" s="38" t="n">
        <v>13.036557215378</v>
      </c>
      <c r="AC95" s="38" t="n">
        <v>13.509361485312</v>
      </c>
      <c r="AD95" s="38" t="n">
        <v>12.7322763259552</v>
      </c>
      <c r="AE95" s="38" t="n">
        <v>15.107910773479</v>
      </c>
      <c r="AF95" s="38" t="n">
        <v>14.34751204337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10.238928340081</v>
      </c>
      <c r="L96" s="38" t="n">
        <v>10.332</v>
      </c>
      <c r="M96" s="38" t="n">
        <v>9.956</v>
      </c>
      <c r="N96" s="38" t="n">
        <v>9.962</v>
      </c>
      <c r="O96" s="38" t="n">
        <v>9.603</v>
      </c>
      <c r="P96" s="38" t="n">
        <v>10.167</v>
      </c>
      <c r="Q96" s="38" t="n">
        <v>9.465</v>
      </c>
      <c r="R96" s="38" t="n">
        <v>9.289</v>
      </c>
      <c r="S96" s="38" t="n">
        <v>8.55278823400746</v>
      </c>
      <c r="T96" s="38" t="n">
        <v>8.00521811538128</v>
      </c>
      <c r="U96" s="38" t="n">
        <v>7.6869414557694</v>
      </c>
      <c r="V96" s="38" t="n">
        <v>7.63045104853176</v>
      </c>
      <c r="W96" s="38" t="n">
        <v>7.55693034584646</v>
      </c>
      <c r="X96" s="38" t="n">
        <v>7.95349634441613</v>
      </c>
      <c r="Y96" s="38" t="n">
        <v>7.73823972019474</v>
      </c>
      <c r="Z96" s="38" t="n">
        <v>8.8771092365784</v>
      </c>
      <c r="AA96" s="38" t="n">
        <v>9.44973998962411</v>
      </c>
      <c r="AB96" s="38" t="n">
        <v>10.4621717590155</v>
      </c>
      <c r="AC96" s="38" t="n">
        <v>12.6087202491971</v>
      </c>
      <c r="AD96" s="38" t="n">
        <v>13.0660079114022</v>
      </c>
      <c r="AE96" s="38" t="n">
        <v>12.3144253254282</v>
      </c>
      <c r="AF96" s="38" t="n">
        <v>14.6120956127837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10.1986949644932</v>
      </c>
      <c r="L97" s="38" t="n">
        <v>9.791</v>
      </c>
      <c r="M97" s="38" t="n">
        <v>9.88</v>
      </c>
      <c r="N97" s="38" t="n">
        <v>9.568</v>
      </c>
      <c r="O97" s="38" t="n">
        <v>9.534</v>
      </c>
      <c r="P97" s="38" t="n">
        <v>9.203</v>
      </c>
      <c r="Q97" s="38" t="n">
        <v>9.799</v>
      </c>
      <c r="R97" s="38" t="n">
        <v>9.137</v>
      </c>
      <c r="S97" s="38" t="n">
        <v>8.94883717193647</v>
      </c>
      <c r="T97" s="38" t="n">
        <v>8.2395854529214</v>
      </c>
      <c r="U97" s="38" t="n">
        <v>7.71206733129327</v>
      </c>
      <c r="V97" s="38" t="n">
        <v>7.40544595089769</v>
      </c>
      <c r="W97" s="38" t="n">
        <v>7.35102422023282</v>
      </c>
      <c r="X97" s="38" t="n">
        <v>7.28019584289434</v>
      </c>
      <c r="Y97" s="38" t="n">
        <v>7.66223960962126</v>
      </c>
      <c r="Z97" s="38" t="n">
        <v>7.45486567482333</v>
      </c>
      <c r="AA97" s="38" t="n">
        <v>8.55202983266588</v>
      </c>
      <c r="AB97" s="38" t="n">
        <v>9.10369086923057</v>
      </c>
      <c r="AC97" s="38" t="n">
        <v>10.0790474255853</v>
      </c>
      <c r="AD97" s="38" t="n">
        <v>12.1469893913837</v>
      </c>
      <c r="AE97" s="38" t="n">
        <v>12.5875311967243</v>
      </c>
      <c r="AF97" s="38" t="n">
        <v>11.8634715365731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9.99655859587921</v>
      </c>
      <c r="L98" s="38" t="n">
        <v>9.681</v>
      </c>
      <c r="M98" s="38" t="n">
        <v>9.294</v>
      </c>
      <c r="N98" s="38" t="n">
        <v>9.393</v>
      </c>
      <c r="O98" s="38" t="n">
        <v>9.117</v>
      </c>
      <c r="P98" s="38" t="n">
        <v>9.107</v>
      </c>
      <c r="Q98" s="38" t="n">
        <v>8.803</v>
      </c>
      <c r="R98" s="38" t="n">
        <v>9.384</v>
      </c>
      <c r="S98" s="38" t="n">
        <v>8.74573631363188</v>
      </c>
      <c r="T98" s="38" t="n">
        <v>8.5656309750885</v>
      </c>
      <c r="U98" s="38" t="n">
        <v>7.88675076117847</v>
      </c>
      <c r="V98" s="38" t="n">
        <v>7.38182196699854</v>
      </c>
      <c r="W98" s="38" t="n">
        <v>7.0883306962246</v>
      </c>
      <c r="X98" s="38" t="n">
        <v>7.0362394073851</v>
      </c>
      <c r="Y98" s="38" t="n">
        <v>6.96844403563017</v>
      </c>
      <c r="Z98" s="38" t="n">
        <v>7.33412796296522</v>
      </c>
      <c r="AA98" s="38" t="n">
        <v>7.13563417374962</v>
      </c>
      <c r="AB98" s="38" t="n">
        <v>8.18581567941438</v>
      </c>
      <c r="AC98" s="38" t="n">
        <v>8.71385354307856</v>
      </c>
      <c r="AD98" s="38" t="n">
        <v>9.64744347999995</v>
      </c>
      <c r="AE98" s="38" t="n">
        <v>11.6268322448863</v>
      </c>
      <c r="AF98" s="38" t="n">
        <v>12.0485092137645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9.43893333333333</v>
      </c>
      <c r="L99" s="38" t="n">
        <v>9.472</v>
      </c>
      <c r="M99" s="38" t="n">
        <v>9.173</v>
      </c>
      <c r="N99" s="38" t="n">
        <v>8.815</v>
      </c>
      <c r="O99" s="38" t="n">
        <v>8.894</v>
      </c>
      <c r="P99" s="38" t="n">
        <v>8.629</v>
      </c>
      <c r="Q99" s="38" t="n">
        <v>8.664</v>
      </c>
      <c r="R99" s="38" t="n">
        <v>8.389</v>
      </c>
      <c r="S99" s="38" t="n">
        <v>8.92619949336604</v>
      </c>
      <c r="T99" s="38" t="n">
        <v>8.3190736415019</v>
      </c>
      <c r="U99" s="38" t="n">
        <v>8.14775478156387</v>
      </c>
      <c r="V99" s="38" t="n">
        <v>7.50199388839892</v>
      </c>
      <c r="W99" s="38" t="n">
        <v>7.02169815664329</v>
      </c>
      <c r="X99" s="38" t="n">
        <v>6.7425249221495</v>
      </c>
      <c r="Y99" s="38" t="n">
        <v>6.69297491830808</v>
      </c>
      <c r="Z99" s="38" t="n">
        <v>6.62848695869476</v>
      </c>
      <c r="AA99" s="38" t="n">
        <v>6.97633091510037</v>
      </c>
      <c r="AB99" s="38" t="n">
        <v>6.78752068910584</v>
      </c>
      <c r="AC99" s="38" t="n">
        <v>7.78646885873577</v>
      </c>
      <c r="AD99" s="38" t="n">
        <v>8.28874627893155</v>
      </c>
      <c r="AE99" s="38" t="n">
        <v>9.17679082517615</v>
      </c>
      <c r="AF99" s="38" t="n">
        <v>11.0596146732476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8.56940062711047</v>
      </c>
      <c r="L100" s="38" t="n">
        <v>8.849</v>
      </c>
      <c r="M100" s="38" t="n">
        <v>8.88</v>
      </c>
      <c r="N100" s="38" t="n">
        <v>8.686</v>
      </c>
      <c r="O100" s="38" t="n">
        <v>8.301</v>
      </c>
      <c r="P100" s="38" t="n">
        <v>8.414</v>
      </c>
      <c r="Q100" s="38" t="n">
        <v>8.195</v>
      </c>
      <c r="R100" s="38" t="n">
        <v>8.259</v>
      </c>
      <c r="S100" s="38" t="n">
        <v>7.9743003561691</v>
      </c>
      <c r="T100" s="38" t="n">
        <v>8.48494406951785</v>
      </c>
      <c r="U100" s="38" t="n">
        <v>7.90783071908757</v>
      </c>
      <c r="V100" s="38" t="n">
        <v>7.7449807911078</v>
      </c>
      <c r="W100" s="38" t="n">
        <v>7.13114227395851</v>
      </c>
      <c r="X100" s="38" t="n">
        <v>6.67458935647068</v>
      </c>
      <c r="Y100" s="38" t="n">
        <v>6.40921669903157</v>
      </c>
      <c r="Z100" s="38" t="n">
        <v>6.36211613719096</v>
      </c>
      <c r="AA100" s="38" t="n">
        <v>6.30081605859839</v>
      </c>
      <c r="AB100" s="38" t="n">
        <v>6.63146478734514</v>
      </c>
      <c r="AC100" s="38" t="n">
        <v>6.45198815694861</v>
      </c>
      <c r="AD100" s="38" t="n">
        <v>7.40155458261011</v>
      </c>
      <c r="AE100" s="38" t="n">
        <v>7.87900255146969</v>
      </c>
      <c r="AF100" s="38" t="n">
        <v>8.72314773461575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7.13825701624815</v>
      </c>
      <c r="L101" s="38" t="n">
        <v>8.03</v>
      </c>
      <c r="M101" s="38" t="n">
        <v>8.292</v>
      </c>
      <c r="N101" s="38" t="n">
        <v>8.334</v>
      </c>
      <c r="O101" s="38" t="n">
        <v>8.166</v>
      </c>
      <c r="P101" s="38" t="n">
        <v>7.76</v>
      </c>
      <c r="Q101" s="38" t="n">
        <v>7.89</v>
      </c>
      <c r="R101" s="38" t="n">
        <v>7.749</v>
      </c>
      <c r="S101" s="38" t="n">
        <v>7.77237550507293</v>
      </c>
      <c r="T101" s="38" t="n">
        <v>7.50445050955116</v>
      </c>
      <c r="U101" s="38" t="n">
        <v>7.98500683470569</v>
      </c>
      <c r="V101" s="38" t="n">
        <v>7.44189729740882</v>
      </c>
      <c r="W101" s="38" t="n">
        <v>7.28864257029502</v>
      </c>
      <c r="X101" s="38" t="n">
        <v>6.71097173184467</v>
      </c>
      <c r="Y101" s="38" t="n">
        <v>6.28131914525405</v>
      </c>
      <c r="Z101" s="38" t="n">
        <v>6.03158238022246</v>
      </c>
      <c r="AA101" s="38" t="n">
        <v>5.98725700752297</v>
      </c>
      <c r="AB101" s="38" t="n">
        <v>5.92956876084517</v>
      </c>
      <c r="AC101" s="38" t="n">
        <v>6.24073549774973</v>
      </c>
      <c r="AD101" s="38" t="n">
        <v>6.07183372201089</v>
      </c>
      <c r="AE101" s="38" t="n">
        <v>6.96545120926736</v>
      </c>
      <c r="AF101" s="38" t="n">
        <v>7.41476770013925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5.21315360292894</v>
      </c>
      <c r="L102" s="38" t="n">
        <v>6.62</v>
      </c>
      <c r="M102" s="38" t="n">
        <v>7.447</v>
      </c>
      <c r="N102" s="38" t="n">
        <v>7.708</v>
      </c>
      <c r="O102" s="38" t="n">
        <v>7.728</v>
      </c>
      <c r="P102" s="38" t="n">
        <v>7.593</v>
      </c>
      <c r="Q102" s="38" t="n">
        <v>7.243</v>
      </c>
      <c r="R102" s="38" t="n">
        <v>7.427</v>
      </c>
      <c r="S102" s="38" t="n">
        <v>7.25796141955973</v>
      </c>
      <c r="T102" s="38" t="n">
        <v>7.27985566578272</v>
      </c>
      <c r="U102" s="38" t="n">
        <v>7.02890853959448</v>
      </c>
      <c r="V102" s="38" t="n">
        <v>7.47901297473411</v>
      </c>
      <c r="W102" s="38" t="n">
        <v>6.97031919898297</v>
      </c>
      <c r="X102" s="38" t="n">
        <v>6.8267759163972</v>
      </c>
      <c r="Y102" s="38" t="n">
        <v>6.28571091979411</v>
      </c>
      <c r="Z102" s="38" t="n">
        <v>5.88328455545177</v>
      </c>
      <c r="AA102" s="38" t="n">
        <v>5.64937310808502</v>
      </c>
      <c r="AB102" s="38" t="n">
        <v>5.60785654530783</v>
      </c>
      <c r="AC102" s="38" t="n">
        <v>5.55382388706166</v>
      </c>
      <c r="AD102" s="38" t="n">
        <v>5.84527261225247</v>
      </c>
      <c r="AE102" s="38" t="n">
        <v>5.68707380311483</v>
      </c>
      <c r="AF102" s="38" t="n">
        <v>6.52406454338471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2.82807101683191</v>
      </c>
      <c r="L103" s="38" t="n">
        <v>4.732</v>
      </c>
      <c r="M103" s="38" t="n">
        <v>6.009</v>
      </c>
      <c r="N103" s="38" t="n">
        <v>6.791</v>
      </c>
      <c r="O103" s="38" t="n">
        <v>7.083</v>
      </c>
      <c r="P103" s="38" t="n">
        <v>7.126</v>
      </c>
      <c r="Q103" s="38" t="n">
        <v>7.06</v>
      </c>
      <c r="R103" s="38" t="n">
        <v>6.713</v>
      </c>
      <c r="S103" s="38" t="n">
        <v>6.89155889200435</v>
      </c>
      <c r="T103" s="38" t="n">
        <v>6.73470695553943</v>
      </c>
      <c r="U103" s="38" t="n">
        <v>6.75502276101161</v>
      </c>
      <c r="V103" s="38" t="n">
        <v>6.52216738213649</v>
      </c>
      <c r="W103" s="38" t="n">
        <v>6.93982205055134</v>
      </c>
      <c r="X103" s="38" t="n">
        <v>6.46780197332163</v>
      </c>
      <c r="Y103" s="38" t="n">
        <v>6.33460728024347</v>
      </c>
      <c r="Z103" s="38" t="n">
        <v>5.83254974846855</v>
      </c>
      <c r="AA103" s="38" t="n">
        <v>5.45913585462711</v>
      </c>
      <c r="AB103" s="38" t="n">
        <v>5.2420879867071</v>
      </c>
      <c r="AC103" s="38" t="n">
        <v>5.20356451324908</v>
      </c>
      <c r="AD103" s="38" t="n">
        <v>5.15342727797306</v>
      </c>
      <c r="AE103" s="38" t="n">
        <v>5.42386433918918</v>
      </c>
      <c r="AF103" s="38" t="n">
        <v>5.2770706930579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2.65971391862955</v>
      </c>
      <c r="L104" s="38" t="n">
        <v>2.592</v>
      </c>
      <c r="M104" s="38" t="n">
        <v>4.337</v>
      </c>
      <c r="N104" s="38" t="n">
        <v>5.451</v>
      </c>
      <c r="O104" s="38" t="n">
        <v>6.144</v>
      </c>
      <c r="P104" s="38" t="n">
        <v>6.462</v>
      </c>
      <c r="Q104" s="38" t="n">
        <v>6.538</v>
      </c>
      <c r="R104" s="38" t="n">
        <v>6.493</v>
      </c>
      <c r="S104" s="38" t="n">
        <v>6.16150253752545</v>
      </c>
      <c r="T104" s="38" t="n">
        <v>6.32539216454505</v>
      </c>
      <c r="U104" s="38" t="n">
        <v>6.18142618740452</v>
      </c>
      <c r="V104" s="38" t="n">
        <v>6.20007297527413</v>
      </c>
      <c r="W104" s="38" t="n">
        <v>5.98634751604345</v>
      </c>
      <c r="X104" s="38" t="n">
        <v>6.3696903283848</v>
      </c>
      <c r="Y104" s="38" t="n">
        <v>5.93644842407766</v>
      </c>
      <c r="Z104" s="38" t="n">
        <v>5.81419616139541</v>
      </c>
      <c r="AA104" s="38" t="n">
        <v>5.35338448911551</v>
      </c>
      <c r="AB104" s="38" t="n">
        <v>5.01064791017147</v>
      </c>
      <c r="AC104" s="38" t="n">
        <v>4.81143131714993</v>
      </c>
      <c r="AD104" s="38" t="n">
        <v>4.7760726877047</v>
      </c>
      <c r="AE104" s="38" t="n">
        <v>4.73005440938238</v>
      </c>
      <c r="AF104" s="38" t="n">
        <v>4.97827407852047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2.71182114578482</v>
      </c>
      <c r="L105" s="38" t="n">
        <v>2.396</v>
      </c>
      <c r="M105" s="38" t="n">
        <v>2.335</v>
      </c>
      <c r="N105" s="38" t="n">
        <v>3.848</v>
      </c>
      <c r="O105" s="38" t="n">
        <v>4.918</v>
      </c>
      <c r="P105" s="38" t="n">
        <v>5.537</v>
      </c>
      <c r="Q105" s="38" t="n">
        <v>5.834</v>
      </c>
      <c r="R105" s="38" t="n">
        <v>5.985</v>
      </c>
      <c r="S105" s="38" t="n">
        <v>5.90969058906475</v>
      </c>
      <c r="T105" s="38" t="n">
        <v>5.60797375027149</v>
      </c>
      <c r="U105" s="38" t="n">
        <v>5.75714008115753</v>
      </c>
      <c r="V105" s="38" t="n">
        <v>5.62610752605928</v>
      </c>
      <c r="W105" s="38" t="n">
        <v>5.64307914885141</v>
      </c>
      <c r="X105" s="38" t="n">
        <v>5.44855407029619</v>
      </c>
      <c r="Y105" s="38" t="n">
        <v>5.79745864606691</v>
      </c>
      <c r="Z105" s="38" t="n">
        <v>5.40313774591715</v>
      </c>
      <c r="AA105" s="38" t="n">
        <v>5.29186821776911</v>
      </c>
      <c r="AB105" s="38" t="n">
        <v>4.87245432542294</v>
      </c>
      <c r="AC105" s="38" t="n">
        <v>4.5605080548063</v>
      </c>
      <c r="AD105" s="38" t="n">
        <v>4.37918841442975</v>
      </c>
      <c r="AE105" s="38" t="n">
        <v>4.34700628603383</v>
      </c>
      <c r="AF105" s="38" t="n">
        <v>4.30512213597587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3.1496186440678</v>
      </c>
      <c r="L106" s="38" t="n">
        <v>2.43</v>
      </c>
      <c r="M106" s="38" t="n">
        <v>2.147</v>
      </c>
      <c r="N106" s="38" t="n">
        <v>2.069</v>
      </c>
      <c r="O106" s="38" t="n">
        <v>3.429</v>
      </c>
      <c r="P106" s="38" t="n">
        <v>4.404</v>
      </c>
      <c r="Q106" s="38" t="n">
        <v>4.974</v>
      </c>
      <c r="R106" s="38" t="n">
        <v>5.262</v>
      </c>
      <c r="S106" s="38" t="n">
        <v>5.38844891821152</v>
      </c>
      <c r="T106" s="38" t="n">
        <v>5.32064592508116</v>
      </c>
      <c r="U106" s="38" t="n">
        <v>5.04900252097059</v>
      </c>
      <c r="V106" s="38" t="n">
        <v>5.18330079236515</v>
      </c>
      <c r="W106" s="38" t="n">
        <v>5.06532882414967</v>
      </c>
      <c r="X106" s="38" t="n">
        <v>5.08060881119638</v>
      </c>
      <c r="Y106" s="38" t="n">
        <v>4.90547289655881</v>
      </c>
      <c r="Z106" s="38" t="n">
        <v>5.21960062987055</v>
      </c>
      <c r="AA106" s="38" t="n">
        <v>4.864583415528</v>
      </c>
      <c r="AB106" s="38" t="n">
        <v>4.764404607077</v>
      </c>
      <c r="AC106" s="38" t="n">
        <v>4.38679552863162</v>
      </c>
      <c r="AD106" s="38" t="n">
        <v>4.1059423048314</v>
      </c>
      <c r="AE106" s="38" t="n">
        <v>3.94269558469146</v>
      </c>
      <c r="AF106" s="38" t="n">
        <v>3.91372118954681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3.6783781512605</v>
      </c>
      <c r="L107" s="38" t="n">
        <v>2.753</v>
      </c>
      <c r="M107" s="38" t="n">
        <v>2.124</v>
      </c>
      <c r="N107" s="38" t="n">
        <v>1.904</v>
      </c>
      <c r="O107" s="38" t="n">
        <v>1.776</v>
      </c>
      <c r="P107" s="38" t="n">
        <v>3.006</v>
      </c>
      <c r="Q107" s="38" t="n">
        <v>3.887</v>
      </c>
      <c r="R107" s="38" t="n">
        <v>4.424</v>
      </c>
      <c r="S107" s="38" t="n">
        <v>4.64691737386745</v>
      </c>
      <c r="T107" s="38" t="n">
        <v>4.75858549909432</v>
      </c>
      <c r="U107" s="38" t="n">
        <v>4.6987080937774</v>
      </c>
      <c r="V107" s="38" t="n">
        <v>4.45881747156951</v>
      </c>
      <c r="W107" s="38" t="n">
        <v>4.57741742797843</v>
      </c>
      <c r="X107" s="38" t="n">
        <v>4.47323537006702</v>
      </c>
      <c r="Y107" s="38" t="n">
        <v>4.48672925780549</v>
      </c>
      <c r="Z107" s="38" t="n">
        <v>4.33206522806062</v>
      </c>
      <c r="AA107" s="38" t="n">
        <v>4.60947412611078</v>
      </c>
      <c r="AB107" s="38" t="n">
        <v>4.29595537632924</v>
      </c>
      <c r="AC107" s="38" t="n">
        <v>4.20748661055877</v>
      </c>
      <c r="AD107" s="38" t="n">
        <v>3.8740167916386</v>
      </c>
      <c r="AE107" s="38" t="n">
        <v>3.62599289859718</v>
      </c>
      <c r="AF107" s="38" t="n">
        <v>3.481828318581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3.40730938416422</v>
      </c>
      <c r="L108" s="38" t="n">
        <v>3.18</v>
      </c>
      <c r="M108" s="38" t="n">
        <v>2.38</v>
      </c>
      <c r="N108" s="38" t="n">
        <v>1.872</v>
      </c>
      <c r="O108" s="38" t="n">
        <v>1.631</v>
      </c>
      <c r="P108" s="38" t="n">
        <v>1.56</v>
      </c>
      <c r="Q108" s="38" t="n">
        <v>2.617</v>
      </c>
      <c r="R108" s="38" t="n">
        <v>3.358</v>
      </c>
      <c r="S108" s="38" t="n">
        <v>3.83600177779074</v>
      </c>
      <c r="T108" s="38" t="n">
        <v>4.02929098268585</v>
      </c>
      <c r="U108" s="38" t="n">
        <v>4.12611718677556</v>
      </c>
      <c r="V108" s="38" t="n">
        <v>4.07419814671109</v>
      </c>
      <c r="W108" s="38" t="n">
        <v>3.86619162472538</v>
      </c>
      <c r="X108" s="38" t="n">
        <v>3.96902834344837</v>
      </c>
      <c r="Y108" s="38" t="n">
        <v>3.87869322605188</v>
      </c>
      <c r="Z108" s="38" t="n">
        <v>3.89039362780461</v>
      </c>
      <c r="AA108" s="38" t="n">
        <v>3.75628614745615</v>
      </c>
      <c r="AB108" s="38" t="n">
        <v>3.99682435407807</v>
      </c>
      <c r="AC108" s="38" t="n">
        <v>3.72497569188713</v>
      </c>
      <c r="AD108" s="38" t="n">
        <v>3.64826539740827</v>
      </c>
      <c r="AE108" s="38" t="n">
        <v>3.35911738244052</v>
      </c>
      <c r="AF108" s="38" t="n">
        <v>3.1440585907042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2.77412670807453</v>
      </c>
      <c r="L109" s="38" t="n">
        <v>2.923</v>
      </c>
      <c r="M109" s="38" t="n">
        <v>2.728</v>
      </c>
      <c r="N109" s="38" t="n">
        <v>2.011</v>
      </c>
      <c r="O109" s="38" t="n">
        <v>1.586</v>
      </c>
      <c r="P109" s="38" t="n">
        <v>1.395</v>
      </c>
      <c r="Q109" s="38" t="n">
        <v>1.38</v>
      </c>
      <c r="R109" s="38" t="n">
        <v>2.239</v>
      </c>
      <c r="S109" s="38" t="n">
        <v>2.90856033746117</v>
      </c>
      <c r="T109" s="38" t="n">
        <v>3.32258565375601</v>
      </c>
      <c r="U109" s="38" t="n">
        <v>3.49000474697141</v>
      </c>
      <c r="V109" s="38" t="n">
        <v>3.57387158939018</v>
      </c>
      <c r="W109" s="38" t="n">
        <v>3.52890147006601</v>
      </c>
      <c r="X109" s="38" t="n">
        <v>3.34873484714139</v>
      </c>
      <c r="Y109" s="38" t="n">
        <v>3.43780774806823</v>
      </c>
      <c r="Z109" s="38" t="n">
        <v>3.35956321574562</v>
      </c>
      <c r="AA109" s="38" t="n">
        <v>3.3696976185063</v>
      </c>
      <c r="AB109" s="38" t="n">
        <v>3.25353928071642</v>
      </c>
      <c r="AC109" s="38" t="n">
        <v>3.46188349972314</v>
      </c>
      <c r="AD109" s="38" t="n">
        <v>3.22641946260568</v>
      </c>
      <c r="AE109" s="38" t="n">
        <v>3.15997618684744</v>
      </c>
      <c r="AF109" s="38" t="n">
        <v>2.90952816779121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2.1604313304721</v>
      </c>
      <c r="L110" s="38" t="n">
        <v>2.292</v>
      </c>
      <c r="M110" s="38" t="n">
        <v>2.415</v>
      </c>
      <c r="N110" s="38" t="n">
        <v>2.291</v>
      </c>
      <c r="O110" s="38" t="n">
        <v>1.685</v>
      </c>
      <c r="P110" s="38" t="n">
        <v>1.34</v>
      </c>
      <c r="Q110" s="38" t="n">
        <v>1.179</v>
      </c>
      <c r="R110" s="38" t="n">
        <v>1.141</v>
      </c>
      <c r="S110" s="38" t="n">
        <v>1.872154333821</v>
      </c>
      <c r="T110" s="38" t="n">
        <v>2.43201154129424</v>
      </c>
      <c r="U110" s="38" t="n">
        <v>2.77820148779402</v>
      </c>
      <c r="V110" s="38" t="n">
        <v>2.9181900456</v>
      </c>
      <c r="W110" s="38" t="n">
        <v>2.98831584841295</v>
      </c>
      <c r="X110" s="38" t="n">
        <v>2.95071379223376</v>
      </c>
      <c r="Y110" s="38" t="n">
        <v>2.80006630499918</v>
      </c>
      <c r="Z110" s="38" t="n">
        <v>2.87454518731102</v>
      </c>
      <c r="AA110" s="38" t="n">
        <v>2.80912051545502</v>
      </c>
      <c r="AB110" s="38" t="n">
        <v>2.81759446188159</v>
      </c>
      <c r="AC110" s="38" t="n">
        <v>2.72046791632431</v>
      </c>
      <c r="AD110" s="38" t="n">
        <v>2.8946762828004</v>
      </c>
      <c r="AE110" s="38" t="n">
        <v>2.69779150497618</v>
      </c>
      <c r="AF110" s="38" t="n">
        <v>2.64223453013738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1.76179072937969</v>
      </c>
      <c r="L111" s="38" t="n">
        <v>1.757</v>
      </c>
      <c r="M111" s="38" t="n">
        <v>1.864</v>
      </c>
      <c r="N111" s="38" t="n">
        <v>1.977</v>
      </c>
      <c r="O111" s="38" t="n">
        <v>1.868</v>
      </c>
      <c r="P111" s="38" t="n">
        <v>1.393</v>
      </c>
      <c r="Q111" s="38" t="n">
        <v>1.104</v>
      </c>
      <c r="R111" s="38" t="n">
        <v>0.995</v>
      </c>
      <c r="S111" s="38" t="n">
        <v>0.95205938129347</v>
      </c>
      <c r="T111" s="38" t="n">
        <v>1.56214031265864</v>
      </c>
      <c r="U111" s="38" t="n">
        <v>2.02928957344713</v>
      </c>
      <c r="V111" s="38" t="n">
        <v>2.318153189814</v>
      </c>
      <c r="W111" s="38" t="n">
        <v>2.43496074435644</v>
      </c>
      <c r="X111" s="38" t="n">
        <v>2.49347426621341</v>
      </c>
      <c r="Y111" s="38" t="n">
        <v>2.46209881455581</v>
      </c>
      <c r="Z111" s="38" t="n">
        <v>2.3363973653972</v>
      </c>
      <c r="AA111" s="38" t="n">
        <v>2.39854313105298</v>
      </c>
      <c r="AB111" s="38" t="n">
        <v>2.34395226987108</v>
      </c>
      <c r="AC111" s="38" t="n">
        <v>2.35102299747142</v>
      </c>
      <c r="AD111" s="38" t="n">
        <v>2.26997984333432</v>
      </c>
      <c r="AE111" s="38" t="n">
        <v>2.41534067558969</v>
      </c>
      <c r="AF111" s="38" t="n">
        <v>2.25105846720982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1.33096593886463</v>
      </c>
      <c r="L112" s="38" t="n">
        <v>1.471</v>
      </c>
      <c r="M112" s="38" t="n">
        <v>1.467</v>
      </c>
      <c r="N112" s="38" t="n">
        <v>1.457</v>
      </c>
      <c r="O112" s="38" t="n">
        <v>1.592</v>
      </c>
      <c r="P112" s="38" t="n">
        <v>1.508</v>
      </c>
      <c r="Q112" s="38" t="n">
        <v>1.131</v>
      </c>
      <c r="R112" s="38" t="n">
        <v>0.92</v>
      </c>
      <c r="S112" s="38" t="n">
        <v>0.819965377379296</v>
      </c>
      <c r="T112" s="38" t="n">
        <v>0.784578622984723</v>
      </c>
      <c r="U112" s="38" t="n">
        <v>1.28733765928498</v>
      </c>
      <c r="V112" s="38" t="n">
        <v>1.67230873457633</v>
      </c>
      <c r="W112" s="38" t="n">
        <v>1.91035714081292</v>
      </c>
      <c r="X112" s="38" t="n">
        <v>2.00661658859297</v>
      </c>
      <c r="Y112" s="38" t="n">
        <v>2.05483675143844</v>
      </c>
      <c r="Z112" s="38" t="n">
        <v>2.02898068705766</v>
      </c>
      <c r="AA112" s="38" t="n">
        <v>1.92539190696072</v>
      </c>
      <c r="AB112" s="38" t="n">
        <v>1.97660535036621</v>
      </c>
      <c r="AC112" s="38" t="n">
        <v>1.93161779650643</v>
      </c>
      <c r="AD112" s="38" t="n">
        <v>1.93744468276288</v>
      </c>
      <c r="AE112" s="38" t="n">
        <v>1.87065816973168</v>
      </c>
      <c r="AF112" s="38" t="n">
        <v>1.99044796840147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975133414932681</v>
      </c>
      <c r="L113" s="38" t="n">
        <v>1.036</v>
      </c>
      <c r="M113" s="38" t="n">
        <v>1.145</v>
      </c>
      <c r="N113" s="38" t="n">
        <v>1.167</v>
      </c>
      <c r="O113" s="38" t="n">
        <v>1.12</v>
      </c>
      <c r="P113" s="38" t="n">
        <v>1.256</v>
      </c>
      <c r="Q113" s="38" t="n">
        <v>1.18</v>
      </c>
      <c r="R113" s="38" t="n">
        <v>0.876</v>
      </c>
      <c r="S113" s="38" t="n">
        <v>0.715661314396731</v>
      </c>
      <c r="T113" s="38" t="n">
        <v>0.637845108407694</v>
      </c>
      <c r="U113" s="38" t="n">
        <v>0.610318009318287</v>
      </c>
      <c r="V113" s="38" t="n">
        <v>1.00141061012641</v>
      </c>
      <c r="W113" s="38" t="n">
        <v>1.30087681202612</v>
      </c>
      <c r="X113" s="38" t="n">
        <v>1.4860529373493</v>
      </c>
      <c r="Y113" s="38" t="n">
        <v>1.56093246226383</v>
      </c>
      <c r="Z113" s="38" t="n">
        <v>1.59844257652733</v>
      </c>
      <c r="AA113" s="38" t="n">
        <v>1.57832933194051</v>
      </c>
      <c r="AB113" s="38" t="n">
        <v>1.49774837267862</v>
      </c>
      <c r="AC113" s="38" t="n">
        <v>1.53758693813771</v>
      </c>
      <c r="AD113" s="38" t="n">
        <v>1.50259144691294</v>
      </c>
      <c r="AE113" s="38" t="n">
        <v>1.50712413938808</v>
      </c>
      <c r="AF113" s="38" t="n">
        <v>1.45517139623604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675086725663717</v>
      </c>
      <c r="L114" s="38" t="n">
        <v>0.769</v>
      </c>
      <c r="M114" s="38" t="n">
        <v>0.817</v>
      </c>
      <c r="N114" s="38" t="n">
        <v>0.875</v>
      </c>
      <c r="O114" s="38" t="n">
        <v>0.866</v>
      </c>
      <c r="P114" s="38" t="n">
        <v>0.855</v>
      </c>
      <c r="Q114" s="38" t="n">
        <v>0.958</v>
      </c>
      <c r="R114" s="38" t="n">
        <v>0.906</v>
      </c>
      <c r="S114" s="38" t="n">
        <v>0.669388845653111</v>
      </c>
      <c r="T114" s="38" t="n">
        <v>0.546867238724448</v>
      </c>
      <c r="U114" s="38" t="n">
        <v>0.487404567148984</v>
      </c>
      <c r="V114" s="38" t="n">
        <v>0.46636994034118</v>
      </c>
      <c r="W114" s="38" t="n">
        <v>0.765220425042579</v>
      </c>
      <c r="X114" s="38" t="n">
        <v>0.994055282578838</v>
      </c>
      <c r="Y114" s="38" t="n">
        <v>1.13555623323249</v>
      </c>
      <c r="Z114" s="38" t="n">
        <v>1.19277486193751</v>
      </c>
      <c r="AA114" s="38" t="n">
        <v>1.22143793509636</v>
      </c>
      <c r="AB114" s="38" t="n">
        <v>1.20606854973528</v>
      </c>
      <c r="AC114" s="38" t="n">
        <v>1.14449321263262</v>
      </c>
      <c r="AD114" s="38" t="n">
        <v>1.1749355543508</v>
      </c>
      <c r="AE114" s="38" t="n">
        <v>1.14819401157225</v>
      </c>
      <c r="AF114" s="38" t="n">
        <v>1.15165763461293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483702479338843</v>
      </c>
      <c r="L115" s="38" t="n">
        <v>0.496</v>
      </c>
      <c r="M115" s="38" t="n">
        <v>0.565</v>
      </c>
      <c r="N115" s="38" t="n">
        <v>0.604</v>
      </c>
      <c r="O115" s="38" t="n">
        <v>0.656</v>
      </c>
      <c r="P115" s="38" t="n">
        <v>0.657</v>
      </c>
      <c r="Q115" s="38" t="n">
        <v>0.631</v>
      </c>
      <c r="R115" s="38" t="n">
        <v>0.718</v>
      </c>
      <c r="S115" s="38" t="n">
        <v>0.677966910103957</v>
      </c>
      <c r="T115" s="38" t="n">
        <v>0.500908926429905</v>
      </c>
      <c r="U115" s="38" t="n">
        <v>0.409225046440504</v>
      </c>
      <c r="V115" s="38" t="n">
        <v>0.364728662649617</v>
      </c>
      <c r="W115" s="38" t="n">
        <v>0.348988286333859</v>
      </c>
      <c r="X115" s="38" t="n">
        <v>0.572620449353812</v>
      </c>
      <c r="Y115" s="38" t="n">
        <v>0.743859369097671</v>
      </c>
      <c r="Z115" s="38" t="n">
        <v>0.849745640942516</v>
      </c>
      <c r="AA115" s="38" t="n">
        <v>0.892562789842655</v>
      </c>
      <c r="AB115" s="38" t="n">
        <v>0.9140115924294</v>
      </c>
      <c r="AC115" s="38" t="n">
        <v>0.902510560747889</v>
      </c>
      <c r="AD115" s="38" t="n">
        <v>0.856433252763228</v>
      </c>
      <c r="AE115" s="38" t="n">
        <v>0.87921349597626</v>
      </c>
      <c r="AF115" s="38" t="n">
        <v>0.859202589652878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33925</v>
      </c>
      <c r="L116" s="38" t="n">
        <v>0.354</v>
      </c>
      <c r="M116" s="38" t="n">
        <v>0.363</v>
      </c>
      <c r="N116" s="38" t="n">
        <v>0.401</v>
      </c>
      <c r="O116" s="38" t="n">
        <v>0.44</v>
      </c>
      <c r="P116" s="38" t="n">
        <v>0.476</v>
      </c>
      <c r="Q116" s="38" t="n">
        <v>0.479</v>
      </c>
      <c r="R116" s="38" t="n">
        <v>0.463</v>
      </c>
      <c r="S116" s="38" t="n">
        <v>0.525927996701062</v>
      </c>
      <c r="T116" s="38" t="n">
        <v>0.496604148830896</v>
      </c>
      <c r="U116" s="38" t="n">
        <v>0.366910902795209</v>
      </c>
      <c r="V116" s="38" t="n">
        <v>0.299753354978208</v>
      </c>
      <c r="W116" s="38" t="n">
        <v>0.267160187864583</v>
      </c>
      <c r="X116" s="38" t="n">
        <v>0.255630515743319</v>
      </c>
      <c r="Y116" s="38" t="n">
        <v>0.419438893870073</v>
      </c>
      <c r="Z116" s="38" t="n">
        <v>0.544869732335452</v>
      </c>
      <c r="AA116" s="38" t="n">
        <v>0.622430393657879</v>
      </c>
      <c r="AB116" s="38" t="n">
        <v>0.653793537593118</v>
      </c>
      <c r="AC116" s="38" t="n">
        <v>0.669504576278471</v>
      </c>
      <c r="AD116" s="38" t="n">
        <v>0.661080182751657</v>
      </c>
      <c r="AE116" s="38" t="n">
        <v>0.627329004086266</v>
      </c>
      <c r="AF116" s="38" t="n">
        <v>0.644015310043638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177924528301887</v>
      </c>
      <c r="L117" s="38" t="n">
        <v>0.23</v>
      </c>
      <c r="M117" s="38" t="n">
        <v>0.24</v>
      </c>
      <c r="N117" s="38" t="n">
        <v>0.261</v>
      </c>
      <c r="O117" s="38" t="n">
        <v>0.265</v>
      </c>
      <c r="P117" s="38" t="n">
        <v>0.321</v>
      </c>
      <c r="Q117" s="38" t="n">
        <v>0.329</v>
      </c>
      <c r="R117" s="38" t="n">
        <v>0.352</v>
      </c>
      <c r="S117" s="38" t="n">
        <v>0.33161089634391</v>
      </c>
      <c r="T117" s="38" t="n">
        <v>0.376681326994376</v>
      </c>
      <c r="U117" s="38" t="n">
        <v>0.355678935036539</v>
      </c>
      <c r="V117" s="38" t="n">
        <v>0.262789748065383</v>
      </c>
      <c r="W117" s="38" t="n">
        <v>0.214690018847555</v>
      </c>
      <c r="X117" s="38" t="n">
        <v>0.191346067743373</v>
      </c>
      <c r="Y117" s="38" t="n">
        <v>0.183088260169542</v>
      </c>
      <c r="Z117" s="38" t="n">
        <v>0.300411463407674</v>
      </c>
      <c r="AA117" s="38" t="n">
        <v>0.390247819288176</v>
      </c>
      <c r="AB117" s="38" t="n">
        <v>0.445798489746398</v>
      </c>
      <c r="AC117" s="38" t="n">
        <v>0.468261470896565</v>
      </c>
      <c r="AD117" s="38" t="n">
        <v>0.47951406619018</v>
      </c>
      <c r="AE117" s="38" t="n">
        <v>0.473480328201885</v>
      </c>
      <c r="AF117" s="38" t="n">
        <v>0.449306983472093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142421052631579</v>
      </c>
      <c r="L118" s="38" t="n">
        <v>0.123</v>
      </c>
      <c r="M118" s="38" t="n">
        <v>0.159</v>
      </c>
      <c r="N118" s="38" t="n">
        <v>0.166</v>
      </c>
      <c r="O118" s="38" t="n">
        <v>0.173</v>
      </c>
      <c r="P118" s="38" t="n">
        <v>0.178</v>
      </c>
      <c r="Q118" s="38" t="n">
        <v>0.223</v>
      </c>
      <c r="R118" s="38" t="n">
        <v>0.242</v>
      </c>
      <c r="S118" s="38" t="n">
        <v>0.249536285418608</v>
      </c>
      <c r="T118" s="38" t="n">
        <v>0.235082247948847</v>
      </c>
      <c r="U118" s="38" t="n">
        <v>0.267033122513433</v>
      </c>
      <c r="V118" s="38" t="n">
        <v>0.252144318893933</v>
      </c>
      <c r="W118" s="38" t="n">
        <v>0.186294254483885</v>
      </c>
      <c r="X118" s="38" t="n">
        <v>0.152195880169516</v>
      </c>
      <c r="Y118" s="38" t="n">
        <v>0.135647122085621</v>
      </c>
      <c r="Z118" s="38" t="n">
        <v>0.129793080529725</v>
      </c>
      <c r="AA118" s="38" t="n">
        <v>0.212964661011133</v>
      </c>
      <c r="AB118" s="38" t="n">
        <v>0.276650543232623</v>
      </c>
      <c r="AC118" s="38" t="n">
        <v>0.31603096356972</v>
      </c>
      <c r="AD118" s="38" t="n">
        <v>0.331955193330063</v>
      </c>
      <c r="AE118" s="38" t="n">
        <v>0.339932269554176</v>
      </c>
      <c r="AF118" s="38" t="n">
        <v>0.335654892949664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88</v>
      </c>
      <c r="L119" s="38" t="n">
        <v>0.088</v>
      </c>
      <c r="M119" s="38" t="n">
        <v>0.076</v>
      </c>
      <c r="N119" s="38" t="n">
        <v>0.09</v>
      </c>
      <c r="O119" s="38" t="n">
        <v>0.105</v>
      </c>
      <c r="P119" s="38" t="n">
        <v>0.123</v>
      </c>
      <c r="Q119" s="38" t="n">
        <v>0.11</v>
      </c>
      <c r="R119" s="38" t="n">
        <v>0.167</v>
      </c>
      <c r="S119" s="38" t="n">
        <v>0.171088071106921</v>
      </c>
      <c r="T119" s="38" t="n">
        <v>0.176416040262213</v>
      </c>
      <c r="U119" s="38" t="n">
        <v>0.166197389888625</v>
      </c>
      <c r="V119" s="38" t="n">
        <v>0.188785875423477</v>
      </c>
      <c r="W119" s="38" t="n">
        <v>0.1782598560336</v>
      </c>
      <c r="X119" s="38" t="n">
        <v>0.131705473793181</v>
      </c>
      <c r="Y119" s="38" t="n">
        <v>0.107598758548027</v>
      </c>
      <c r="Z119" s="38" t="n">
        <v>0.0958991920199749</v>
      </c>
      <c r="AA119" s="38" t="n">
        <v>0.091760528061388</v>
      </c>
      <c r="AB119" s="38" t="n">
        <v>0.150560797794769</v>
      </c>
      <c r="AC119" s="38" t="n">
        <v>0.195585156249386</v>
      </c>
      <c r="AD119" s="38" t="n">
        <v>0.223426148624814</v>
      </c>
      <c r="AE119" s="38" t="n">
        <v>0.234684188928783</v>
      </c>
      <c r="AF119" s="38" t="n">
        <v>0.240323786384388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564571428571429</v>
      </c>
      <c r="L120" s="38" t="n">
        <v>0.052</v>
      </c>
      <c r="M120" s="38" t="n">
        <v>0.052</v>
      </c>
      <c r="N120" s="38" t="n">
        <v>0.043</v>
      </c>
      <c r="O120" s="38" t="n">
        <v>0.057</v>
      </c>
      <c r="P120" s="38" t="n">
        <v>0.081</v>
      </c>
      <c r="Q120" s="38" t="n">
        <v>0.074</v>
      </c>
      <c r="R120" s="38" t="n">
        <v>0.084</v>
      </c>
      <c r="S120" s="38" t="n">
        <v>0.120365191147711</v>
      </c>
      <c r="T120" s="38" t="n">
        <v>0.123311666957351</v>
      </c>
      <c r="U120" s="38" t="n">
        <v>0.127151798848405</v>
      </c>
      <c r="V120" s="38" t="n">
        <v>0.119786710192784</v>
      </c>
      <c r="W120" s="38" t="n">
        <v>0.136067353181645</v>
      </c>
      <c r="X120" s="38" t="n">
        <v>0.128480728415855</v>
      </c>
      <c r="Y120" s="38" t="n">
        <v>0.0949266738222515</v>
      </c>
      <c r="Z120" s="38" t="n">
        <v>0.0775517673047287</v>
      </c>
      <c r="AA120" s="38" t="n">
        <v>0.0691193088526665</v>
      </c>
      <c r="AB120" s="38" t="n">
        <v>0.0661363682630171</v>
      </c>
      <c r="AC120" s="38" t="n">
        <v>0.108516641951612</v>
      </c>
      <c r="AD120" s="38" t="n">
        <v>0.140967932440792</v>
      </c>
      <c r="AE120" s="38" t="n">
        <v>0.161034317883967</v>
      </c>
      <c r="AF120" s="38" t="n">
        <v>0.16914854646562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.02508</v>
      </c>
      <c r="L121" s="38" t="n">
        <v>0.038</v>
      </c>
      <c r="M121" s="38" t="n">
        <v>0.035</v>
      </c>
      <c r="N121" s="38" t="n">
        <v>0.035</v>
      </c>
      <c r="O121" s="38" t="n">
        <v>0.029</v>
      </c>
      <c r="P121" s="38" t="n">
        <v>0.034</v>
      </c>
      <c r="Q121" s="38" t="n">
        <v>0.058</v>
      </c>
      <c r="R121" s="38" t="n">
        <v>0.047</v>
      </c>
      <c r="S121" s="38" t="n">
        <v>0.0549352844642368</v>
      </c>
      <c r="T121" s="38" t="n">
        <v>0.078717809705854</v>
      </c>
      <c r="U121" s="38" t="n">
        <v>0.0806447797864445</v>
      </c>
      <c r="V121" s="38" t="n">
        <v>0.0831561933318634</v>
      </c>
      <c r="W121" s="38" t="n">
        <v>0.0783394880889963</v>
      </c>
      <c r="X121" s="38" t="n">
        <v>0.0889868899205887</v>
      </c>
      <c r="Y121" s="38" t="n">
        <v>0.0840253019487778</v>
      </c>
      <c r="Z121" s="38" t="n">
        <v>0.0620812360674906</v>
      </c>
      <c r="AA121" s="38" t="n">
        <v>0.0507181952093996</v>
      </c>
      <c r="AB121" s="38" t="n">
        <v>0.0452034392118176</v>
      </c>
      <c r="AC121" s="38" t="n">
        <v>0.0432526214757186</v>
      </c>
      <c r="AD121" s="38" t="n">
        <v>0.0709689594608993</v>
      </c>
      <c r="AE121" s="38" t="n">
        <v>0.0921918270115502</v>
      </c>
      <c r="AF121" s="38" t="n">
        <v>0.105315072160239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 t="n">
        <v>0.033</v>
      </c>
      <c r="L122" s="38" t="n">
        <v>0.033</v>
      </c>
      <c r="M122" s="38" t="n">
        <v>0.05</v>
      </c>
      <c r="N122" s="38" t="n">
        <v>0.054</v>
      </c>
      <c r="O122" s="38" t="n">
        <v>0.062</v>
      </c>
      <c r="P122" s="38" t="n">
        <v>0.055</v>
      </c>
      <c r="Q122" s="38" t="n">
        <v>0.043</v>
      </c>
      <c r="R122" s="38" t="n">
        <v>0.06</v>
      </c>
      <c r="S122" s="38" t="n">
        <v>0.060052669031994</v>
      </c>
      <c r="T122" s="38" t="n">
        <v>0.0701917118321119</v>
      </c>
      <c r="U122" s="38" t="n">
        <v>0.100579033472109</v>
      </c>
      <c r="V122" s="38" t="n">
        <v>0.103041154673902</v>
      </c>
      <c r="W122" s="38" t="n">
        <v>0.106250028853594</v>
      </c>
      <c r="X122" s="38" t="n">
        <v>0.100095645752007</v>
      </c>
      <c r="Y122" s="38" t="n">
        <v>0.113700005289098</v>
      </c>
      <c r="Z122" s="38" t="n">
        <v>0.107360503154113</v>
      </c>
      <c r="AA122" s="38" t="n">
        <v>0.0793222111203852</v>
      </c>
      <c r="AB122" s="38" t="n">
        <v>0.0648034678895775</v>
      </c>
      <c r="AC122" s="38" t="n">
        <v>0.0577571739169179</v>
      </c>
      <c r="AD122" s="38" t="n">
        <v>0.0552645821754776</v>
      </c>
      <c r="AE122" s="38" t="n">
        <v>0.0906782007244762</v>
      </c>
      <c r="AF122" s="38" t="n">
        <v>0.117795005850627</v>
      </c>
      <c r="AG122" s="58"/>
    </row>
    <row r="123" customFormat="false" ht="12" hidden="false" customHeight="false" outlineLevel="0" collapsed="false">
      <c r="B123" s="49"/>
      <c r="C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41</v>
      </c>
      <c r="B1" s="3"/>
      <c r="C1" s="3"/>
      <c r="D1" s="3"/>
      <c r="E1" s="3"/>
      <c r="F1" s="3"/>
      <c r="G1" s="3"/>
      <c r="H1" s="3"/>
      <c r="I1" s="3"/>
      <c r="J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8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8" t="n">
        <v>2000</v>
      </c>
      <c r="M2" s="8" t="n">
        <v>2001</v>
      </c>
      <c r="N2" s="8" t="n">
        <v>2002</v>
      </c>
      <c r="O2" s="8" t="n">
        <v>2003</v>
      </c>
      <c r="P2" s="8" t="n">
        <v>2004</v>
      </c>
      <c r="Q2" s="8" t="n">
        <v>2005</v>
      </c>
      <c r="R2" s="8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1119.37544772033</v>
      </c>
      <c r="L4" s="20" t="n">
        <v>1121.591</v>
      </c>
      <c r="M4" s="20" t="n">
        <v>1123.931</v>
      </c>
      <c r="N4" s="20" t="n">
        <v>1128.674</v>
      </c>
      <c r="O4" s="20" t="n">
        <v>1135.795</v>
      </c>
      <c r="P4" s="20" t="n">
        <v>1144.071</v>
      </c>
      <c r="Q4" s="20" t="n">
        <v>1158.108</v>
      </c>
      <c r="R4" s="20" t="n">
        <v>1175.254</v>
      </c>
      <c r="S4" s="21" t="n">
        <v>1190.83262498534</v>
      </c>
      <c r="T4" s="21" t="n">
        <v>1206.61380688378</v>
      </c>
      <c r="U4" s="21" t="n">
        <v>1222.51486228332</v>
      </c>
      <c r="V4" s="21" t="n">
        <v>1238.4744352606</v>
      </c>
      <c r="W4" s="21" t="n">
        <v>1254.51922272951</v>
      </c>
      <c r="X4" s="21" t="n">
        <v>1270.55782607874</v>
      </c>
      <c r="Y4" s="21" t="n">
        <v>1286.49238415303</v>
      </c>
      <c r="Z4" s="21" t="n">
        <v>1302.24242473007</v>
      </c>
      <c r="AA4" s="21" t="n">
        <v>1317.77782519388</v>
      </c>
      <c r="AB4" s="21" t="n">
        <v>1333.15327421987</v>
      </c>
      <c r="AC4" s="21" t="n">
        <v>1348.28928396211</v>
      </c>
      <c r="AD4" s="21" t="n">
        <v>1363.13729113992</v>
      </c>
      <c r="AE4" s="21" t="n">
        <v>1377.64054401661</v>
      </c>
      <c r="AF4" s="21" t="n">
        <v>1391.73691535359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7"/>
      <c r="X5" s="27"/>
      <c r="Y5" s="21"/>
      <c r="Z5" s="21"/>
      <c r="AA5" s="27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13.1426145524268</v>
      </c>
      <c r="H6" s="32" t="n">
        <v>12.9505144694482</v>
      </c>
      <c r="I6" s="32" t="n">
        <v>12.2494749367141</v>
      </c>
      <c r="J6" s="32" t="n">
        <v>11.4604333499038</v>
      </c>
      <c r="K6" s="32" t="n">
        <v>10.491956817099</v>
      </c>
      <c r="L6" s="32" t="n">
        <v>10.0863333333333</v>
      </c>
      <c r="M6" s="32" t="n">
        <v>9.894</v>
      </c>
      <c r="N6" s="32" t="n">
        <v>9.91566666666667</v>
      </c>
      <c r="O6" s="32" t="n">
        <v>10.014</v>
      </c>
      <c r="P6" s="32" t="n">
        <v>10.2953333333333</v>
      </c>
      <c r="Q6" s="32" t="n">
        <v>10.824</v>
      </c>
      <c r="R6" s="32" t="n">
        <v>11.2666666666667</v>
      </c>
      <c r="S6" s="32" t="n">
        <v>11.8081859767132</v>
      </c>
      <c r="T6" s="32" t="n">
        <v>12.5106277403748</v>
      </c>
      <c r="U6" s="32" t="n">
        <v>13.3451711820093</v>
      </c>
      <c r="V6" s="32" t="n">
        <v>14.0376197929973</v>
      </c>
      <c r="W6" s="32" t="n">
        <v>14.4860175753875</v>
      </c>
      <c r="X6" s="32" t="n">
        <v>14.7907117237966</v>
      </c>
      <c r="Y6" s="32" t="n">
        <v>15.0222842078568</v>
      </c>
      <c r="Z6" s="32" t="n">
        <v>15.2140151429741</v>
      </c>
      <c r="AA6" s="32" t="n">
        <v>15.370448339778</v>
      </c>
      <c r="AB6" s="32" t="n">
        <v>15.4722896728077</v>
      </c>
      <c r="AC6" s="32" t="n">
        <v>15.4896493122737</v>
      </c>
      <c r="AD6" s="32" t="n">
        <v>15.4496974146636</v>
      </c>
      <c r="AE6" s="32" t="n">
        <v>15.3878883217985</v>
      </c>
      <c r="AF6" s="32" t="n">
        <v>15.3206569106067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39.4463423870089</v>
      </c>
      <c r="H7" s="32" t="n">
        <v>38.9250271476303</v>
      </c>
      <c r="I7" s="32" t="n">
        <v>37.4100163352356</v>
      </c>
      <c r="J7" s="32" t="n">
        <v>35.2761453798428</v>
      </c>
      <c r="K7" s="32" t="n">
        <v>32.8440374401966</v>
      </c>
      <c r="L7" s="32" t="n">
        <v>31.01907</v>
      </c>
      <c r="M7" s="32" t="n">
        <v>30.072</v>
      </c>
      <c r="N7" s="32" t="n">
        <v>29.93292</v>
      </c>
      <c r="O7" s="32" t="n">
        <v>30.14376</v>
      </c>
      <c r="P7" s="32" t="n">
        <v>30.80427</v>
      </c>
      <c r="Q7" s="32" t="n">
        <v>32.07117</v>
      </c>
      <c r="R7" s="32" t="n">
        <v>33.531</v>
      </c>
      <c r="S7" s="32" t="n">
        <v>35.1375610855479</v>
      </c>
      <c r="T7" s="32" t="n">
        <v>37.0537431244217</v>
      </c>
      <c r="U7" s="32" t="n">
        <v>39.2706747697021</v>
      </c>
      <c r="V7" s="32" t="n">
        <v>41.429175223057</v>
      </c>
      <c r="W7" s="32" t="n">
        <v>43.0876754496695</v>
      </c>
      <c r="X7" s="32" t="n">
        <v>44.2195939740419</v>
      </c>
      <c r="Y7" s="32" t="n">
        <v>45.0289158298924</v>
      </c>
      <c r="Z7" s="32" t="n">
        <v>45.6617994676871</v>
      </c>
      <c r="AA7" s="32" t="n">
        <v>46.1634691978851</v>
      </c>
      <c r="AB7" s="32" t="n">
        <v>46.5127267416077</v>
      </c>
      <c r="AC7" s="32" t="n">
        <v>46.6664225892215</v>
      </c>
      <c r="AD7" s="32" t="n">
        <v>46.6371083972012</v>
      </c>
      <c r="AE7" s="32" t="n">
        <v>46.4874172707424</v>
      </c>
      <c r="AF7" s="32" t="n">
        <v>46.2822060266104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13.2883942634958</v>
      </c>
      <c r="H8" s="32" t="n">
        <v>13.3406407391742</v>
      </c>
      <c r="I8" s="32" t="n">
        <v>13.5521940772434</v>
      </c>
      <c r="J8" s="32" t="n">
        <v>13.3113599318738</v>
      </c>
      <c r="K8" s="32" t="n">
        <v>12.9983844466648</v>
      </c>
      <c r="L8" s="32" t="n">
        <v>12.1855</v>
      </c>
      <c r="M8" s="32" t="n">
        <v>11.028</v>
      </c>
      <c r="N8" s="32" t="n">
        <v>10.3615</v>
      </c>
      <c r="O8" s="32" t="n">
        <v>10.144</v>
      </c>
      <c r="P8" s="32" t="n">
        <v>10.2175</v>
      </c>
      <c r="Q8" s="32" t="n">
        <v>10.1725</v>
      </c>
      <c r="R8" s="32" t="n">
        <v>10.463</v>
      </c>
      <c r="S8" s="32" t="n">
        <v>10.9994448172379</v>
      </c>
      <c r="T8" s="32" t="n">
        <v>11.5244267875373</v>
      </c>
      <c r="U8" s="32" t="n">
        <v>11.9399702532995</v>
      </c>
      <c r="V8" s="32" t="n">
        <v>12.5114841513871</v>
      </c>
      <c r="W8" s="32" t="n">
        <v>13.4713692852151</v>
      </c>
      <c r="X8" s="32" t="n">
        <v>14.3391888418219</v>
      </c>
      <c r="Y8" s="32" t="n">
        <v>14.8853645462529</v>
      </c>
      <c r="Z8" s="32" t="n">
        <v>15.2428564707747</v>
      </c>
      <c r="AA8" s="32" t="n">
        <v>15.5094237810805</v>
      </c>
      <c r="AB8" s="32" t="n">
        <v>15.7192842213664</v>
      </c>
      <c r="AC8" s="32" t="n">
        <v>15.9015102486545</v>
      </c>
      <c r="AD8" s="32" t="n">
        <v>16.0513367972824</v>
      </c>
      <c r="AE8" s="32" t="n">
        <v>16.1203260861312</v>
      </c>
      <c r="AF8" s="32" t="n">
        <v>16.0848251577121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127.86816059313</v>
      </c>
      <c r="H9" s="32" t="n">
        <v>125.855163435465</v>
      </c>
      <c r="I9" s="32" t="n">
        <v>124.882722521732</v>
      </c>
      <c r="J9" s="32" t="n">
        <v>124.207201357083</v>
      </c>
      <c r="K9" s="32" t="n">
        <v>123.664116313525</v>
      </c>
      <c r="L9" s="32" t="n">
        <v>122.368293</v>
      </c>
      <c r="M9" s="32" t="n">
        <v>120.196485</v>
      </c>
      <c r="N9" s="32" t="n">
        <v>117.435348</v>
      </c>
      <c r="O9" s="32" t="n">
        <v>114.467859</v>
      </c>
      <c r="P9" s="32" t="n">
        <v>111.548268</v>
      </c>
      <c r="Q9" s="32" t="n">
        <v>108.809253</v>
      </c>
      <c r="R9" s="32" t="n">
        <v>105.997815</v>
      </c>
      <c r="S9" s="32" t="n">
        <v>103.554717801117</v>
      </c>
      <c r="T9" s="32" t="n">
        <v>101.961076245278</v>
      </c>
      <c r="U9" s="32" t="n">
        <v>101.258928762672</v>
      </c>
      <c r="V9" s="32" t="n">
        <v>102.27339254023</v>
      </c>
      <c r="W9" s="32" t="n">
        <v>104.975304390516</v>
      </c>
      <c r="X9" s="32" t="n">
        <v>108.951160241728</v>
      </c>
      <c r="Y9" s="32" t="n">
        <v>113.534998802275</v>
      </c>
      <c r="Z9" s="32" t="n">
        <v>118.595002102093</v>
      </c>
      <c r="AA9" s="32" t="n">
        <v>123.85209687378</v>
      </c>
      <c r="AB9" s="32" t="n">
        <v>128.876746789378</v>
      </c>
      <c r="AC9" s="32" t="n">
        <v>133.582048215067</v>
      </c>
      <c r="AD9" s="32" t="n">
        <v>137.964814819094</v>
      </c>
      <c r="AE9" s="32" t="n">
        <v>141.971400857028</v>
      </c>
      <c r="AF9" s="32" t="n">
        <v>145.118335486765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17.7747236876189</v>
      </c>
      <c r="H10" s="32" t="n">
        <v>16.5382174527197</v>
      </c>
      <c r="I10" s="32" t="n">
        <v>15.3819180243683</v>
      </c>
      <c r="J10" s="32" t="n">
        <v>14.782693110636</v>
      </c>
      <c r="K10" s="32" t="n">
        <v>14.5152569855957</v>
      </c>
      <c r="L10" s="32" t="n">
        <v>14.3333333333333</v>
      </c>
      <c r="M10" s="32" t="n">
        <v>14.3143333333333</v>
      </c>
      <c r="N10" s="32" t="n">
        <v>14.148</v>
      </c>
      <c r="O10" s="32" t="n">
        <v>14.114</v>
      </c>
      <c r="P10" s="32" t="n">
        <v>14.0326666666667</v>
      </c>
      <c r="Q10" s="32" t="n">
        <v>14.2683333333333</v>
      </c>
      <c r="R10" s="32" t="n">
        <v>14.3853333333333</v>
      </c>
      <c r="S10" s="32" t="n">
        <v>14.414330973253</v>
      </c>
      <c r="T10" s="32" t="n">
        <v>14.2321414336005</v>
      </c>
      <c r="U10" s="32" t="n">
        <v>13.5063325585264</v>
      </c>
      <c r="V10" s="32" t="n">
        <v>12.6797782212911</v>
      </c>
      <c r="W10" s="32" t="n">
        <v>11.6896089978055</v>
      </c>
      <c r="X10" s="32" t="n">
        <v>11.3015146073011</v>
      </c>
      <c r="Y10" s="32" t="n">
        <v>11.1619502487603</v>
      </c>
      <c r="Z10" s="32" t="n">
        <v>11.2185143581914</v>
      </c>
      <c r="AA10" s="32" t="n">
        <v>11.3914170845122</v>
      </c>
      <c r="AB10" s="32" t="n">
        <v>11.7847680843928</v>
      </c>
      <c r="AC10" s="32" t="n">
        <v>12.3781847207812</v>
      </c>
      <c r="AD10" s="32" t="n">
        <v>12.8668424910597</v>
      </c>
      <c r="AE10" s="32" t="n">
        <v>13.4864423148627</v>
      </c>
      <c r="AF10" s="32" t="n">
        <v>14.2910542404641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92.6385492325432</v>
      </c>
      <c r="H11" s="32" t="n">
        <v>88.8467373601343</v>
      </c>
      <c r="I11" s="32" t="n">
        <v>84.6134763460617</v>
      </c>
      <c r="J11" s="32" t="n">
        <v>80.4399533650078</v>
      </c>
      <c r="K11" s="32" t="n">
        <v>77.1861897405613</v>
      </c>
      <c r="L11" s="32" t="n">
        <v>74.9529573244887</v>
      </c>
      <c r="M11" s="32" t="n">
        <v>73.6727425493</v>
      </c>
      <c r="N11" s="32" t="n">
        <v>72.8809644777656</v>
      </c>
      <c r="O11" s="32" t="n">
        <v>72.6184984832632</v>
      </c>
      <c r="P11" s="32" t="n">
        <v>72.3081653936792</v>
      </c>
      <c r="Q11" s="32" t="n">
        <v>72.36222343288</v>
      </c>
      <c r="R11" s="32" t="n">
        <v>72.8957390493472</v>
      </c>
      <c r="S11" s="32" t="n">
        <v>73.2651027314209</v>
      </c>
      <c r="T11" s="32" t="n">
        <v>73.1882254209839</v>
      </c>
      <c r="U11" s="32" t="n">
        <v>72.2223499205499</v>
      </c>
      <c r="V11" s="32" t="n">
        <v>69.7690019686441</v>
      </c>
      <c r="W11" s="32" t="n">
        <v>66.4915706123636</v>
      </c>
      <c r="X11" s="32" t="n">
        <v>63.2639765069851</v>
      </c>
      <c r="Y11" s="32" t="n">
        <v>60.7618308178718</v>
      </c>
      <c r="Z11" s="32" t="n">
        <v>59.2043973444159</v>
      </c>
      <c r="AA11" s="32" t="n">
        <v>58.764068551</v>
      </c>
      <c r="AB11" s="32" t="n">
        <v>59.3841487633991</v>
      </c>
      <c r="AC11" s="32" t="n">
        <v>60.7340231955047</v>
      </c>
      <c r="AD11" s="32" t="n">
        <v>62.6125034383098</v>
      </c>
      <c r="AE11" s="32" t="n">
        <v>64.9454929647954</v>
      </c>
      <c r="AF11" s="32" t="n">
        <v>67.9328697208081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20.0363617557413</v>
      </c>
      <c r="H12" s="32" t="n">
        <v>19.6199159925235</v>
      </c>
      <c r="I12" s="32" t="n">
        <v>19.1823375679669</v>
      </c>
      <c r="J12" s="32" t="n">
        <v>18.7588816385252</v>
      </c>
      <c r="K12" s="32" t="n">
        <v>17.7409682289578</v>
      </c>
      <c r="L12" s="32" t="n">
        <v>16.5063333333333</v>
      </c>
      <c r="M12" s="32" t="n">
        <v>15.3556666666667</v>
      </c>
      <c r="N12" s="32" t="n">
        <v>14.8156666666667</v>
      </c>
      <c r="O12" s="32" t="n">
        <v>14.8286666666667</v>
      </c>
      <c r="P12" s="32" t="n">
        <v>14.7086666666667</v>
      </c>
      <c r="Q12" s="32" t="n">
        <v>14.7686666666667</v>
      </c>
      <c r="R12" s="32" t="n">
        <v>14.6943333333333</v>
      </c>
      <c r="S12" s="32" t="n">
        <v>14.7091977086862</v>
      </c>
      <c r="T12" s="32" t="n">
        <v>14.6602628378765</v>
      </c>
      <c r="U12" s="32" t="n">
        <v>14.9034495333754</v>
      </c>
      <c r="V12" s="32" t="n">
        <v>15.0229561380277</v>
      </c>
      <c r="W12" s="32" t="n">
        <v>15.0558562366514</v>
      </c>
      <c r="X12" s="32" t="n">
        <v>14.8661912141219</v>
      </c>
      <c r="Y12" s="32" t="n">
        <v>14.1103369421105</v>
      </c>
      <c r="Z12" s="32" t="n">
        <v>13.2491555212034</v>
      </c>
      <c r="AA12" s="32" t="n">
        <v>12.2125709073609</v>
      </c>
      <c r="AB12" s="32" t="n">
        <v>11.804556014552</v>
      </c>
      <c r="AC12" s="32" t="n">
        <v>11.6574890485205</v>
      </c>
      <c r="AD12" s="32" t="n">
        <v>11.7172722934947</v>
      </c>
      <c r="AE12" s="32" t="n">
        <v>11.8961170887191</v>
      </c>
      <c r="AF12" s="32" t="n">
        <v>12.3055185015758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87.9644387577122</v>
      </c>
      <c r="H13" s="32" t="n">
        <v>89.6622392285975</v>
      </c>
      <c r="I13" s="32" t="n">
        <v>89.887446173008</v>
      </c>
      <c r="J13" s="32" t="n">
        <v>89.3220573632921</v>
      </c>
      <c r="K13" s="32" t="n">
        <v>91.0028318804307</v>
      </c>
      <c r="L13" s="32" t="n">
        <v>87.2716045768536</v>
      </c>
      <c r="M13" s="32" t="n">
        <v>83.1540042875226</v>
      </c>
      <c r="N13" s="32" t="n">
        <v>79.8691521301989</v>
      </c>
      <c r="O13" s="32" t="n">
        <v>78.419847960217</v>
      </c>
      <c r="P13" s="32" t="n">
        <v>77.3166952947559</v>
      </c>
      <c r="Q13" s="32" t="n">
        <v>77.3448233797468</v>
      </c>
      <c r="R13" s="32" t="n">
        <v>77.590603124774</v>
      </c>
      <c r="S13" s="32" t="n">
        <v>77.5674560485229</v>
      </c>
      <c r="T13" s="32" t="n">
        <v>77.6017606833214</v>
      </c>
      <c r="U13" s="32" t="n">
        <v>77.9549166648299</v>
      </c>
      <c r="V13" s="32" t="n">
        <v>78.6308425139766</v>
      </c>
      <c r="W13" s="32" t="n">
        <v>79.0592575176202</v>
      </c>
      <c r="X13" s="32" t="n">
        <v>78.9904547067458</v>
      </c>
      <c r="Y13" s="32" t="n">
        <v>77.6750673311394</v>
      </c>
      <c r="Z13" s="32" t="n">
        <v>75.0477166363763</v>
      </c>
      <c r="AA13" s="32" t="n">
        <v>71.6573967200224</v>
      </c>
      <c r="AB13" s="32" t="n">
        <v>68.6895769797356</v>
      </c>
      <c r="AC13" s="32" t="n">
        <v>66.7618443651531</v>
      </c>
      <c r="AD13" s="32" t="n">
        <v>65.7132479313829</v>
      </c>
      <c r="AE13" s="32" t="n">
        <v>65.5467355752066</v>
      </c>
      <c r="AF13" s="32" t="n">
        <v>66.2110250169575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78.3505394413471</v>
      </c>
      <c r="H14" s="32" t="n">
        <v>81.6711846222146</v>
      </c>
      <c r="I14" s="32" t="n">
        <v>84.059184011597</v>
      </c>
      <c r="J14" s="32" t="n">
        <v>85.3665649703443</v>
      </c>
      <c r="K14" s="32" t="n">
        <v>90.7087144854326</v>
      </c>
      <c r="L14" s="32" t="n">
        <v>88.7414380365389</v>
      </c>
      <c r="M14" s="32" t="n">
        <v>86.4361187058515</v>
      </c>
      <c r="N14" s="32" t="n">
        <v>84.3142986962766</v>
      </c>
      <c r="O14" s="32" t="n">
        <v>82.9723046258861</v>
      </c>
      <c r="P14" s="32" t="n">
        <v>81.5349069059349</v>
      </c>
      <c r="Q14" s="32" t="n">
        <v>81.1701965845598</v>
      </c>
      <c r="R14" s="32" t="n">
        <v>81.1732401253996</v>
      </c>
      <c r="S14" s="32" t="n">
        <v>81.0239949132233</v>
      </c>
      <c r="T14" s="32" t="n">
        <v>80.9806449163897</v>
      </c>
      <c r="U14" s="32" t="n">
        <v>81.1133111364994</v>
      </c>
      <c r="V14" s="32" t="n">
        <v>81.4524705443529</v>
      </c>
      <c r="W14" s="32" t="n">
        <v>81.6449543822118</v>
      </c>
      <c r="X14" s="32" t="n">
        <v>81.6445202266282</v>
      </c>
      <c r="Y14" s="32" t="n">
        <v>80.933468594522</v>
      </c>
      <c r="Z14" s="32" t="n">
        <v>79.4810227829046</v>
      </c>
      <c r="AA14" s="32" t="n">
        <v>77.4733736675569</v>
      </c>
      <c r="AB14" s="32" t="n">
        <v>75.4713373676382</v>
      </c>
      <c r="AC14" s="32" t="n">
        <v>73.698489094352</v>
      </c>
      <c r="AD14" s="32" t="n">
        <v>72.13655831893</v>
      </c>
      <c r="AE14" s="32" t="n">
        <v>71.2271612729986</v>
      </c>
      <c r="AF14" s="32" t="n">
        <v>70.9862391840191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92.1940127673216</v>
      </c>
      <c r="H15" s="32" t="n">
        <v>87.7583764955668</v>
      </c>
      <c r="I15" s="32" t="n">
        <v>83.4294638986583</v>
      </c>
      <c r="J15" s="32" t="n">
        <v>78.8761484618546</v>
      </c>
      <c r="K15" s="32" t="n">
        <v>74.90506720513</v>
      </c>
      <c r="L15" s="32" t="n">
        <v>73.095</v>
      </c>
      <c r="M15" s="32" t="n">
        <v>72.205</v>
      </c>
      <c r="N15" s="32" t="n">
        <v>71.307</v>
      </c>
      <c r="O15" s="32" t="n">
        <v>71.479</v>
      </c>
      <c r="P15" s="32" t="n">
        <v>71.111</v>
      </c>
      <c r="Q15" s="32" t="n">
        <v>71.428</v>
      </c>
      <c r="R15" s="32" t="n">
        <v>71.923</v>
      </c>
      <c r="S15" s="32" t="n">
        <v>72.189887746599</v>
      </c>
      <c r="T15" s="32" t="n">
        <v>71.8960804325755</v>
      </c>
      <c r="U15" s="32" t="n">
        <v>70.3611082023734</v>
      </c>
      <c r="V15" s="32" t="n">
        <v>67.4257311767742</v>
      </c>
      <c r="W15" s="32" t="n">
        <v>63.7908628217353</v>
      </c>
      <c r="X15" s="32" t="n">
        <v>60.958222518727</v>
      </c>
      <c r="Y15" s="32" t="n">
        <v>58.0929781239124</v>
      </c>
      <c r="Z15" s="32" t="n">
        <v>56.803601851771</v>
      </c>
      <c r="AA15" s="32" t="n">
        <v>57.0031910242774</v>
      </c>
      <c r="AB15" s="32" t="n">
        <v>58.3504811876861</v>
      </c>
      <c r="AC15" s="32" t="n">
        <v>60.0263480807825</v>
      </c>
      <c r="AD15" s="32" t="n">
        <v>62.1357235109493</v>
      </c>
      <c r="AE15" s="32" t="n">
        <v>65.2011260886351</v>
      </c>
      <c r="AF15" s="32" t="n">
        <v>68.7958526993276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92.8785318333898</v>
      </c>
      <c r="H16" s="32" t="n">
        <v>96.1580629233394</v>
      </c>
      <c r="I16" s="32" t="n">
        <v>98.187041966101</v>
      </c>
      <c r="J16" s="32" t="n">
        <v>98.0625156946799</v>
      </c>
      <c r="K16" s="32" t="n">
        <v>95.958588394752</v>
      </c>
      <c r="L16" s="32" t="n">
        <v>91.907</v>
      </c>
      <c r="M16" s="32" t="n">
        <v>87.482</v>
      </c>
      <c r="N16" s="32" t="n">
        <v>83.543</v>
      </c>
      <c r="O16" s="32" t="n">
        <v>80.149</v>
      </c>
      <c r="P16" s="32" t="n">
        <v>76.608</v>
      </c>
      <c r="Q16" s="32" t="n">
        <v>75.793</v>
      </c>
      <c r="R16" s="32" t="n">
        <v>76.199</v>
      </c>
      <c r="S16" s="32" t="n">
        <v>75.9201817593204</v>
      </c>
      <c r="T16" s="32" t="n">
        <v>76.2803779719335</v>
      </c>
      <c r="U16" s="32" t="n">
        <v>76.0787503733027</v>
      </c>
      <c r="V16" s="32" t="n">
        <v>76.3804217027289</v>
      </c>
      <c r="W16" s="32" t="n">
        <v>76.8888445469122</v>
      </c>
      <c r="X16" s="32" t="n">
        <v>77.1875064597405</v>
      </c>
      <c r="Y16" s="32" t="n">
        <v>76.8795332824429</v>
      </c>
      <c r="Z16" s="32" t="n">
        <v>75.2764941717706</v>
      </c>
      <c r="AA16" s="32" t="n">
        <v>72.1614768164544</v>
      </c>
      <c r="AB16" s="32" t="n">
        <v>68.2830300493486</v>
      </c>
      <c r="AC16" s="32" t="n">
        <v>65.2388534030267</v>
      </c>
      <c r="AD16" s="32" t="n">
        <v>62.141263302046</v>
      </c>
      <c r="AE16" s="32" t="n">
        <v>60.7431148683564</v>
      </c>
      <c r="AF16" s="32" t="n">
        <v>60.9383090612628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72.8850991096649</v>
      </c>
      <c r="H17" s="32" t="n">
        <v>75.4068243764493</v>
      </c>
      <c r="I17" s="32" t="n">
        <v>78.6047571447333</v>
      </c>
      <c r="J17" s="32" t="n">
        <v>83.652647601696</v>
      </c>
      <c r="K17" s="32" t="n">
        <v>89.4256257665863</v>
      </c>
      <c r="L17" s="32" t="n">
        <v>94.352</v>
      </c>
      <c r="M17" s="32" t="n">
        <v>97.713</v>
      </c>
      <c r="N17" s="32" t="n">
        <v>100.188</v>
      </c>
      <c r="O17" s="32" t="n">
        <v>100.94</v>
      </c>
      <c r="P17" s="32" t="n">
        <v>99.879</v>
      </c>
      <c r="Q17" s="32" t="n">
        <v>97.508</v>
      </c>
      <c r="R17" s="32" t="n">
        <v>94.712</v>
      </c>
      <c r="S17" s="32" t="n">
        <v>91.7422256382998</v>
      </c>
      <c r="T17" s="32" t="n">
        <v>88.365472510392</v>
      </c>
      <c r="U17" s="32" t="n">
        <v>85.5480538050808</v>
      </c>
      <c r="V17" s="32" t="n">
        <v>84.7197201094188</v>
      </c>
      <c r="W17" s="32" t="n">
        <v>84.8464171414419</v>
      </c>
      <c r="X17" s="32" t="n">
        <v>84.5423436464305</v>
      </c>
      <c r="Y17" s="32" t="n">
        <v>84.9436520945982</v>
      </c>
      <c r="Z17" s="32" t="n">
        <v>84.7198147613871</v>
      </c>
      <c r="AA17" s="32" t="n">
        <v>85.0428222012049</v>
      </c>
      <c r="AB17" s="32" t="n">
        <v>85.5993801035759</v>
      </c>
      <c r="AC17" s="32" t="n">
        <v>85.9481278993244</v>
      </c>
      <c r="AD17" s="32" t="n">
        <v>85.6127490270866</v>
      </c>
      <c r="AE17" s="32" t="n">
        <v>83.8723078244393</v>
      </c>
      <c r="AF17" s="32" t="n">
        <v>80.4340970916347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14.7651083568771</v>
      </c>
      <c r="H18" s="32" t="n">
        <v>29.1007112859091</v>
      </c>
      <c r="I18" s="32" t="n">
        <v>43.6882395980174</v>
      </c>
      <c r="J18" s="32" t="n">
        <v>58.3942857790692</v>
      </c>
      <c r="K18" s="32" t="n">
        <v>73.8942398095445</v>
      </c>
      <c r="L18" s="32" t="n">
        <v>74.927</v>
      </c>
      <c r="M18" s="32" t="n">
        <v>77.519</v>
      </c>
      <c r="N18" s="32" t="n">
        <v>80.987</v>
      </c>
      <c r="O18" s="32" t="n">
        <v>86.979</v>
      </c>
      <c r="P18" s="32" t="n">
        <v>94</v>
      </c>
      <c r="Q18" s="32" t="n">
        <v>101.026</v>
      </c>
      <c r="R18" s="32" t="n">
        <v>106.993</v>
      </c>
      <c r="S18" s="32" t="n">
        <v>111.400596032638</v>
      </c>
      <c r="T18" s="32" t="n">
        <v>113.576146636995</v>
      </c>
      <c r="U18" s="32" t="n">
        <v>113.415935681467</v>
      </c>
      <c r="V18" s="32" t="n">
        <v>110.905245854071</v>
      </c>
      <c r="W18" s="32" t="n">
        <v>107.405920082514</v>
      </c>
      <c r="X18" s="32" t="n">
        <v>104.029455690431</v>
      </c>
      <c r="Y18" s="32" t="n">
        <v>100.204820980259</v>
      </c>
      <c r="Z18" s="32" t="n">
        <v>97.0265231515116</v>
      </c>
      <c r="AA18" s="32" t="n">
        <v>96.094718133211</v>
      </c>
      <c r="AB18" s="32" t="n">
        <v>96.2389715671982</v>
      </c>
      <c r="AC18" s="32" t="n">
        <v>95.8926285664942</v>
      </c>
      <c r="AD18" s="32" t="n">
        <v>96.3461333098138</v>
      </c>
      <c r="AE18" s="32" t="n">
        <v>96.091939616005</v>
      </c>
      <c r="AF18" s="32" t="n">
        <v>96.4630190820979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71.1467575766317</v>
      </c>
      <c r="L19" s="32" t="n">
        <v>73.3</v>
      </c>
      <c r="M19" s="32" t="n">
        <v>74.73</v>
      </c>
      <c r="N19" s="32" t="n">
        <v>76.111</v>
      </c>
      <c r="O19" s="32" t="n">
        <v>76.439</v>
      </c>
      <c r="P19" s="32" t="n">
        <v>76.61</v>
      </c>
      <c r="Q19" s="32" t="n">
        <v>78.935</v>
      </c>
      <c r="R19" s="32" t="n">
        <v>83.086</v>
      </c>
      <c r="S19" s="32" t="n">
        <v>88.0922328358249</v>
      </c>
      <c r="T19" s="32" t="n">
        <v>95.585250749054</v>
      </c>
      <c r="U19" s="32" t="n">
        <v>104.095714018945</v>
      </c>
      <c r="V19" s="32" t="n">
        <v>111.943008260444</v>
      </c>
      <c r="W19" s="32" t="n">
        <v>118.311414544075</v>
      </c>
      <c r="X19" s="32" t="n">
        <v>123.127104279774</v>
      </c>
      <c r="Y19" s="32" t="n">
        <v>125.497597206544</v>
      </c>
      <c r="Z19" s="32" t="n">
        <v>125.312124641776</v>
      </c>
      <c r="AA19" s="32" t="n">
        <v>122.509062457061</v>
      </c>
      <c r="AB19" s="32" t="n">
        <v>118.609553391154</v>
      </c>
      <c r="AC19" s="32" t="n">
        <v>114.866692804501</v>
      </c>
      <c r="AD19" s="32" t="n">
        <v>110.657189627763</v>
      </c>
      <c r="AE19" s="32" t="n">
        <v>107.192167326359</v>
      </c>
      <c r="AF19" s="32" t="n">
        <v>106.18455806528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166.393875695246</v>
      </c>
      <c r="L20" s="32" t="n">
        <v>161.617</v>
      </c>
      <c r="M20" s="32" t="n">
        <v>157.107</v>
      </c>
      <c r="N20" s="32" t="n">
        <v>153.085</v>
      </c>
      <c r="O20" s="32" t="n">
        <v>151.304</v>
      </c>
      <c r="P20" s="32" t="n">
        <v>150.715</v>
      </c>
      <c r="Q20" s="32" t="n">
        <v>150.673</v>
      </c>
      <c r="R20" s="32" t="n">
        <v>150.754</v>
      </c>
      <c r="S20" s="32" t="n">
        <v>151.826243392814</v>
      </c>
      <c r="T20" s="32" t="n">
        <v>154.181654197137</v>
      </c>
      <c r="U20" s="32" t="n">
        <v>158.878247562475</v>
      </c>
      <c r="V20" s="32" t="n">
        <v>164.645987373116</v>
      </c>
      <c r="W20" s="32" t="n">
        <v>171.502835121702</v>
      </c>
      <c r="X20" s="32" t="n">
        <v>179.268704802689</v>
      </c>
      <c r="Y20" s="32" t="n">
        <v>188.19333937693</v>
      </c>
      <c r="Z20" s="32" t="n">
        <v>198.117855306659</v>
      </c>
      <c r="AA20" s="32" t="n">
        <v>209.191086881948</v>
      </c>
      <c r="AB20" s="32" t="n">
        <v>220.579285279759</v>
      </c>
      <c r="AC20" s="32" t="n">
        <v>231.370834760673</v>
      </c>
      <c r="AD20" s="32" t="n">
        <v>242.357750239818</v>
      </c>
      <c r="AE20" s="32" t="n">
        <v>251.760724439181</v>
      </c>
      <c r="AF20" s="32" t="n">
        <v>257.543032537484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10.0164112382862</v>
      </c>
      <c r="H22" s="37" t="n">
        <v>9.41434226916308</v>
      </c>
      <c r="I22" s="37" t="n">
        <v>9.59767621832806</v>
      </c>
      <c r="J22" s="37" t="n">
        <v>9.46706268108267</v>
      </c>
      <c r="K22" s="37" t="n">
        <v>9.38771333534926</v>
      </c>
      <c r="L22" s="38" t="n">
        <v>9.812</v>
      </c>
      <c r="M22" s="38" t="n">
        <v>10.099</v>
      </c>
      <c r="N22" s="38" t="n">
        <v>10.568</v>
      </c>
      <c r="O22" s="38" t="n">
        <v>10.731</v>
      </c>
      <c r="P22" s="38" t="n">
        <v>11.4</v>
      </c>
      <c r="Q22" s="38" t="n">
        <v>12.344</v>
      </c>
      <c r="R22" s="38" t="n">
        <v>12.969</v>
      </c>
      <c r="S22" s="37" t="n">
        <v>13.3346473835477</v>
      </c>
      <c r="T22" s="37" t="n">
        <v>13.6000524460152</v>
      </c>
      <c r="U22" s="37" t="n">
        <v>13.8052866215504</v>
      </c>
      <c r="V22" s="37" t="n">
        <v>13.9706181266513</v>
      </c>
      <c r="W22" s="37" t="n">
        <v>14.1272142414342</v>
      </c>
      <c r="X22" s="37" t="n">
        <v>14.2350540527379</v>
      </c>
      <c r="Y22" s="37" t="n">
        <v>14.2485382222496</v>
      </c>
      <c r="Z22" s="37" t="n">
        <v>14.1717760470724</v>
      </c>
      <c r="AA22" s="37" t="n">
        <v>14.1240100763451</v>
      </c>
      <c r="AB22" s="37" t="n">
        <v>14.0788676042135</v>
      </c>
      <c r="AC22" s="37" t="n">
        <v>13.9858092377905</v>
      </c>
      <c r="AD22" s="37" t="n">
        <v>13.8675938196293</v>
      </c>
      <c r="AE22" s="37" t="n">
        <v>13.6831699675851</v>
      </c>
      <c r="AF22" s="37" t="n">
        <v>13.5094162520097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10.8769603633852</v>
      </c>
      <c r="H23" s="37" t="n">
        <v>10.1276820113164</v>
      </c>
      <c r="I23" s="37" t="n">
        <v>9.51892475054698</v>
      </c>
      <c r="J23" s="37" t="n">
        <v>9.70429532837676</v>
      </c>
      <c r="K23" s="37" t="n">
        <v>9.57223082542001</v>
      </c>
      <c r="L23" s="38" t="n">
        <v>9.492</v>
      </c>
      <c r="M23" s="38" t="n">
        <v>9.921</v>
      </c>
      <c r="N23" s="38" t="n">
        <v>10.309</v>
      </c>
      <c r="O23" s="38" t="n">
        <v>10.714</v>
      </c>
      <c r="P23" s="38" t="n">
        <v>10.926</v>
      </c>
      <c r="Q23" s="38" t="n">
        <v>11.686</v>
      </c>
      <c r="R23" s="38" t="n">
        <v>12.67</v>
      </c>
      <c r="S23" s="38" t="n">
        <v>13.282443475471</v>
      </c>
      <c r="T23" s="37" t="n">
        <v>13.6569280698057</v>
      </c>
      <c r="U23" s="37" t="n">
        <v>13.9287476195264</v>
      </c>
      <c r="V23" s="37" t="n">
        <v>14.1389420320317</v>
      </c>
      <c r="W23" s="37" t="n">
        <v>14.3082693796466</v>
      </c>
      <c r="X23" s="37" t="n">
        <v>14.4686502141814</v>
      </c>
      <c r="Y23" s="37" t="n">
        <v>14.5790963702495</v>
      </c>
      <c r="Z23" s="37" t="n">
        <v>14.5929064341983</v>
      </c>
      <c r="AA23" s="37" t="n">
        <v>14.5142890193749</v>
      </c>
      <c r="AB23" s="37" t="n">
        <v>14.4653686086851</v>
      </c>
      <c r="AC23" s="37" t="n">
        <v>14.4191351030616</v>
      </c>
      <c r="AD23" s="37" t="n">
        <v>14.3238276397311</v>
      </c>
      <c r="AE23" s="37" t="n">
        <v>14.202755112192</v>
      </c>
      <c r="AF23" s="37" t="n">
        <v>14.0138739810095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12.4484057693307</v>
      </c>
      <c r="H24" s="37" t="n">
        <v>10.9812380069869</v>
      </c>
      <c r="I24" s="37" t="n">
        <v>10.2247763078851</v>
      </c>
      <c r="J24" s="37" t="n">
        <v>9.61018287868644</v>
      </c>
      <c r="K24" s="37" t="n">
        <v>9.79733060807358</v>
      </c>
      <c r="L24" s="38" t="n">
        <v>9.664</v>
      </c>
      <c r="M24" s="38" t="n">
        <v>9.583</v>
      </c>
      <c r="N24" s="38" t="n">
        <v>10.077</v>
      </c>
      <c r="O24" s="38" t="n">
        <v>10.435</v>
      </c>
      <c r="P24" s="38" t="n">
        <v>10.893</v>
      </c>
      <c r="Q24" s="38" t="n">
        <v>11.162</v>
      </c>
      <c r="R24" s="38" t="n">
        <v>11.974</v>
      </c>
      <c r="S24" s="38" t="n">
        <v>12.9511079570504</v>
      </c>
      <c r="T24" s="38" t="n">
        <v>13.5771396514794</v>
      </c>
      <c r="U24" s="37" t="n">
        <v>13.9599328961108</v>
      </c>
      <c r="V24" s="37" t="n">
        <v>14.2377832775844</v>
      </c>
      <c r="W24" s="37" t="n">
        <v>14.4526412514064</v>
      </c>
      <c r="X24" s="37" t="n">
        <v>14.6257254470687</v>
      </c>
      <c r="Y24" s="37" t="n">
        <v>14.7896646343065</v>
      </c>
      <c r="Z24" s="37" t="n">
        <v>14.9025612476197</v>
      </c>
      <c r="AA24" s="37" t="n">
        <v>14.9166777140045</v>
      </c>
      <c r="AB24" s="37" t="n">
        <v>14.8363160228693</v>
      </c>
      <c r="AC24" s="37" t="n">
        <v>14.7863102201742</v>
      </c>
      <c r="AD24" s="37" t="n">
        <v>14.7390509366255</v>
      </c>
      <c r="AE24" s="37" t="n">
        <v>14.641628896633</v>
      </c>
      <c r="AF24" s="37" t="n">
        <v>14.5178701456628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12.7063351164164</v>
      </c>
      <c r="H25" s="37" t="n">
        <v>12.6042684657389</v>
      </c>
      <c r="I25" s="37" t="n">
        <v>11.1187307427946</v>
      </c>
      <c r="J25" s="37" t="n">
        <v>10.3527976172036</v>
      </c>
      <c r="K25" s="37" t="n">
        <v>9.73050905090509</v>
      </c>
      <c r="L25" s="38" t="n">
        <v>9.92</v>
      </c>
      <c r="M25" s="38" t="n">
        <v>9.785</v>
      </c>
      <c r="N25" s="38" t="n">
        <v>9.718</v>
      </c>
      <c r="O25" s="38" t="n">
        <v>10.196</v>
      </c>
      <c r="P25" s="38" t="n">
        <v>10.595</v>
      </c>
      <c r="Q25" s="38" t="n">
        <v>11.147</v>
      </c>
      <c r="R25" s="38" t="n">
        <v>11.418</v>
      </c>
      <c r="S25" s="38" t="n">
        <v>12.2349837915984</v>
      </c>
      <c r="T25" s="38" t="n">
        <v>13.2333886702649</v>
      </c>
      <c r="U25" s="38" t="n">
        <v>13.8730652724335</v>
      </c>
      <c r="V25" s="37" t="n">
        <v>14.2642018302754</v>
      </c>
      <c r="W25" s="37" t="n">
        <v>14.548108203569</v>
      </c>
      <c r="X25" s="37" t="n">
        <v>14.7676491946504</v>
      </c>
      <c r="Y25" s="37" t="n">
        <v>14.9445059115796</v>
      </c>
      <c r="Z25" s="37" t="n">
        <v>15.1120182966357</v>
      </c>
      <c r="AA25" s="37" t="n">
        <v>15.2273755902731</v>
      </c>
      <c r="AB25" s="37" t="n">
        <v>15.2417997373762</v>
      </c>
      <c r="AC25" s="37" t="n">
        <v>15.1596864929712</v>
      </c>
      <c r="AD25" s="37" t="n">
        <v>15.1085907701167</v>
      </c>
      <c r="AE25" s="37" t="n">
        <v>15.0603014291929</v>
      </c>
      <c r="AF25" s="37" t="n">
        <v>14.9607559907218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13.3175460266952</v>
      </c>
      <c r="H26" s="37" t="n">
        <v>12.8075246803475</v>
      </c>
      <c r="I26" s="37" t="n">
        <v>12.7046452004963</v>
      </c>
      <c r="J26" s="37" t="n">
        <v>11.2072770864116</v>
      </c>
      <c r="K26" s="37" t="n">
        <v>10.4352442917761</v>
      </c>
      <c r="L26" s="38" t="n">
        <v>9.808</v>
      </c>
      <c r="M26" s="38" t="n">
        <v>9.999</v>
      </c>
      <c r="N26" s="38" t="n">
        <v>9.915</v>
      </c>
      <c r="O26" s="38" t="n">
        <v>9.845</v>
      </c>
      <c r="P26" s="38" t="n">
        <v>10.332</v>
      </c>
      <c r="Q26" s="38" t="n">
        <v>10.823</v>
      </c>
      <c r="R26" s="38" t="n">
        <v>11.367</v>
      </c>
      <c r="S26" s="38" t="n">
        <v>11.6387469807012</v>
      </c>
      <c r="T26" s="38" t="n">
        <v>12.4715257193373</v>
      </c>
      <c r="U26" s="38" t="n">
        <v>13.4892330031959</v>
      </c>
      <c r="V26" s="38" t="n">
        <v>14.141276629235</v>
      </c>
      <c r="W26" s="37" t="n">
        <v>14.5399751256113</v>
      </c>
      <c r="X26" s="37" t="n">
        <v>14.8293703301106</v>
      </c>
      <c r="Y26" s="37" t="n">
        <v>15.0531557607542</v>
      </c>
      <c r="Z26" s="37" t="n">
        <v>15.2334316917558</v>
      </c>
      <c r="AA26" s="37" t="n">
        <v>15.4041826346357</v>
      </c>
      <c r="AB26" s="37" t="n">
        <v>15.5217701589853</v>
      </c>
      <c r="AC26" s="37" t="n">
        <v>15.5364731716447</v>
      </c>
      <c r="AD26" s="37" t="n">
        <v>15.4527724118449</v>
      </c>
      <c r="AE26" s="37" t="n">
        <v>15.4006888429099</v>
      </c>
      <c r="AF26" s="37" t="n">
        <v>15.3514659123724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13.4039625141687</v>
      </c>
      <c r="H27" s="37" t="n">
        <v>13.4397502622582</v>
      </c>
      <c r="I27" s="37" t="n">
        <v>12.9250488668515</v>
      </c>
      <c r="J27" s="37" t="n">
        <v>12.8212253460963</v>
      </c>
      <c r="K27" s="37" t="n">
        <v>11.3101171086156</v>
      </c>
      <c r="L27" s="38" t="n">
        <v>10.531</v>
      </c>
      <c r="M27" s="38" t="n">
        <v>9.898</v>
      </c>
      <c r="N27" s="38" t="n">
        <v>10.114</v>
      </c>
      <c r="O27" s="38" t="n">
        <v>10.001</v>
      </c>
      <c r="P27" s="38" t="n">
        <v>9.959</v>
      </c>
      <c r="Q27" s="38" t="n">
        <v>10.502</v>
      </c>
      <c r="R27" s="38" t="n">
        <v>11.015</v>
      </c>
      <c r="S27" s="38" t="n">
        <v>11.5508271578399</v>
      </c>
      <c r="T27" s="38" t="n">
        <v>11.826968831522</v>
      </c>
      <c r="U27" s="38" t="n">
        <v>12.6732152703986</v>
      </c>
      <c r="V27" s="38" t="n">
        <v>13.7073809194815</v>
      </c>
      <c r="W27" s="38" t="n">
        <v>14.3699693969821</v>
      </c>
      <c r="X27" s="37" t="n">
        <v>14.7751156466287</v>
      </c>
      <c r="Y27" s="37" t="n">
        <v>15.0691909512367</v>
      </c>
      <c r="Z27" s="37" t="n">
        <v>15.2965954405309</v>
      </c>
      <c r="AA27" s="37" t="n">
        <v>15.4797867944253</v>
      </c>
      <c r="AB27" s="37" t="n">
        <v>15.6532991220618</v>
      </c>
      <c r="AC27" s="37" t="n">
        <v>15.7727882722052</v>
      </c>
      <c r="AD27" s="37" t="n">
        <v>15.7877290620291</v>
      </c>
      <c r="AE27" s="37" t="n">
        <v>15.7026746932927</v>
      </c>
      <c r="AF27" s="37" t="n">
        <v>15.6497488287258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13.1035082434978</v>
      </c>
      <c r="H28" s="37" t="n">
        <v>13.4879679767018</v>
      </c>
      <c r="I28" s="37" t="n">
        <v>13.523980014163</v>
      </c>
      <c r="J28" s="37" t="n">
        <v>13.0060528764624</v>
      </c>
      <c r="K28" s="37" t="n">
        <v>12.9015786717864</v>
      </c>
      <c r="L28" s="38" t="n">
        <v>11.381</v>
      </c>
      <c r="M28" s="38" t="n">
        <v>10.597</v>
      </c>
      <c r="N28" s="38" t="n">
        <v>10.041</v>
      </c>
      <c r="O28" s="38" t="n">
        <v>10.187</v>
      </c>
      <c r="P28" s="38" t="n">
        <v>10.116</v>
      </c>
      <c r="Q28" s="38" t="n">
        <v>10.115</v>
      </c>
      <c r="R28" s="38" t="n">
        <v>10.684</v>
      </c>
      <c r="S28" s="38" t="n">
        <v>11.1837931618405</v>
      </c>
      <c r="T28" s="38" t="n">
        <v>11.7278313010851</v>
      </c>
      <c r="U28" s="38" t="n">
        <v>12.0082045522721</v>
      </c>
      <c r="V28" s="38" t="n">
        <v>12.8674188179407</v>
      </c>
      <c r="W28" s="38" t="n">
        <v>13.917431955882</v>
      </c>
      <c r="X28" s="38" t="n">
        <v>14.5901738972152</v>
      </c>
      <c r="Y28" s="37" t="n">
        <v>15.0015285823122</v>
      </c>
      <c r="Z28" s="37" t="n">
        <v>15.3001102782488</v>
      </c>
      <c r="AA28" s="37" t="n">
        <v>15.5309994995234</v>
      </c>
      <c r="AB28" s="37" t="n">
        <v>15.7169980661138</v>
      </c>
      <c r="AC28" s="37" t="n">
        <v>15.8931692856612</v>
      </c>
      <c r="AD28" s="37" t="n">
        <v>16.0144894799679</v>
      </c>
      <c r="AE28" s="37" t="n">
        <v>16.0296592215082</v>
      </c>
      <c r="AF28" s="37" t="n">
        <v>15.9433014850162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13.4732802834938</v>
      </c>
      <c r="H29" s="37" t="n">
        <v>13.1933135016467</v>
      </c>
      <c r="I29" s="37" t="n">
        <v>13.5804081403238</v>
      </c>
      <c r="J29" s="37" t="n">
        <v>13.6166669872853</v>
      </c>
      <c r="K29" s="37" t="n">
        <v>13.0951902215432</v>
      </c>
      <c r="L29" s="38" t="n">
        <v>12.99</v>
      </c>
      <c r="M29" s="38" t="n">
        <v>11.459</v>
      </c>
      <c r="N29" s="38" t="n">
        <v>10.682</v>
      </c>
      <c r="O29" s="38" t="n">
        <v>10.101</v>
      </c>
      <c r="P29" s="38" t="n">
        <v>10.319</v>
      </c>
      <c r="Q29" s="38" t="n">
        <v>10.23</v>
      </c>
      <c r="R29" s="38" t="n">
        <v>10.242</v>
      </c>
      <c r="S29" s="38" t="n">
        <v>10.8150964726354</v>
      </c>
      <c r="T29" s="38" t="n">
        <v>11.3210222739896</v>
      </c>
      <c r="U29" s="38" t="n">
        <v>11.8717359543268</v>
      </c>
      <c r="V29" s="38" t="n">
        <v>12.1555494848336</v>
      </c>
      <c r="W29" s="38" t="n">
        <v>13.0253066145482</v>
      </c>
      <c r="X29" s="38" t="n">
        <v>14.0882037864285</v>
      </c>
      <c r="Y29" s="38" t="n">
        <v>14.7692005101937</v>
      </c>
      <c r="Z29" s="37" t="n">
        <v>15.1856026633006</v>
      </c>
      <c r="AA29" s="37" t="n">
        <v>15.4878480626377</v>
      </c>
      <c r="AB29" s="37" t="n">
        <v>15.721570376619</v>
      </c>
      <c r="AC29" s="37" t="n">
        <v>15.9098512116477</v>
      </c>
      <c r="AD29" s="37" t="n">
        <v>16.0881841145968</v>
      </c>
      <c r="AE29" s="37" t="n">
        <v>16.2109929507542</v>
      </c>
      <c r="AF29" s="37" t="n">
        <v>16.2263488304081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13.2517739981182</v>
      </c>
      <c r="H30" s="37" t="n">
        <v>13.5770006859841</v>
      </c>
      <c r="I30" s="37" t="n">
        <v>13.2948786556239</v>
      </c>
      <c r="J30" s="37" t="n">
        <v>13.6849532376319</v>
      </c>
      <c r="K30" s="37" t="n">
        <v>13.7214912135153</v>
      </c>
      <c r="L30" s="38" t="n">
        <v>13.196</v>
      </c>
      <c r="M30" s="38" t="n">
        <v>13.09</v>
      </c>
      <c r="N30" s="38" t="n">
        <v>11.568</v>
      </c>
      <c r="O30" s="38" t="n">
        <v>10.741</v>
      </c>
      <c r="P30" s="38" t="n">
        <v>10.196</v>
      </c>
      <c r="Q30" s="38" t="n">
        <v>10.421</v>
      </c>
      <c r="R30" s="38" t="n">
        <v>10.338</v>
      </c>
      <c r="S30" s="38" t="n">
        <v>10.3436647489578</v>
      </c>
      <c r="T30" s="38" t="n">
        <v>10.922449925852</v>
      </c>
      <c r="U30" s="38" t="n">
        <v>11.4333976779567</v>
      </c>
      <c r="V30" s="38" t="n">
        <v>11.9895778851499</v>
      </c>
      <c r="W30" s="38" t="n">
        <v>12.2762086223867</v>
      </c>
      <c r="X30" s="38" t="n">
        <v>13.1545991870014</v>
      </c>
      <c r="Y30" s="38" t="n">
        <v>14.2280469519444</v>
      </c>
      <c r="Z30" s="38" t="n">
        <v>14.9158034258523</v>
      </c>
      <c r="AA30" s="37" t="n">
        <v>15.3363388947531</v>
      </c>
      <c r="AB30" s="37" t="n">
        <v>15.6415844603319</v>
      </c>
      <c r="AC30" s="37" t="n">
        <v>15.8776267626335</v>
      </c>
      <c r="AD30" s="37" t="n">
        <v>16.0677765220741</v>
      </c>
      <c r="AE30" s="37" t="n">
        <v>16.2478796036806</v>
      </c>
      <c r="AF30" s="37" t="n">
        <v>16.3719074722045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13.7172016993852</v>
      </c>
      <c r="H31" s="37" t="n">
        <v>13.3150402728895</v>
      </c>
      <c r="I31" s="37" t="n">
        <v>13.6418196495501</v>
      </c>
      <c r="J31" s="37" t="n">
        <v>13.35835071953</v>
      </c>
      <c r="K31" s="37" t="n">
        <v>13.7502875854624</v>
      </c>
      <c r="L31" s="38" t="n">
        <v>13.787</v>
      </c>
      <c r="M31" s="38" t="n">
        <v>13.259</v>
      </c>
      <c r="N31" s="38" t="n">
        <v>13.184</v>
      </c>
      <c r="O31" s="38" t="n">
        <v>11.632</v>
      </c>
      <c r="P31" s="38" t="n">
        <v>10.819</v>
      </c>
      <c r="Q31" s="38" t="n">
        <v>10.289</v>
      </c>
      <c r="R31" s="38" t="n">
        <v>10.541</v>
      </c>
      <c r="S31" s="38" t="n">
        <v>10.4406241310798</v>
      </c>
      <c r="T31" s="38" t="n">
        <v>10.4463451133458</v>
      </c>
      <c r="U31" s="38" t="n">
        <v>11.030875823792</v>
      </c>
      <c r="V31" s="38" t="n">
        <v>11.5468956951738</v>
      </c>
      <c r="W31" s="38" t="n">
        <v>12.1085970389976</v>
      </c>
      <c r="X31" s="38" t="n">
        <v>12.3980731264327</v>
      </c>
      <c r="Y31" s="38" t="n">
        <v>13.2851833726533</v>
      </c>
      <c r="Z31" s="38" t="n">
        <v>14.3692871294842</v>
      </c>
      <c r="AA31" s="38" t="n">
        <v>15.0638708824141</v>
      </c>
      <c r="AB31" s="37" t="n">
        <v>15.488580958307</v>
      </c>
      <c r="AC31" s="37" t="n">
        <v>15.7968566613334</v>
      </c>
      <c r="AD31" s="37" t="n">
        <v>16.035242128287</v>
      </c>
      <c r="AE31" s="37" t="n">
        <v>16.2272794824111</v>
      </c>
      <c r="AF31" s="37" t="n">
        <v>16.4091704264914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13.8704254905688</v>
      </c>
      <c r="H32" s="37" t="n">
        <v>13.8246549367489</v>
      </c>
      <c r="I32" s="37" t="n">
        <v>13.419343192268</v>
      </c>
      <c r="J32" s="37" t="n">
        <v>13.7486823841662</v>
      </c>
      <c r="K32" s="37" t="n">
        <v>13.4629929098331</v>
      </c>
      <c r="L32" s="38" t="n">
        <v>13.858</v>
      </c>
      <c r="M32" s="38" t="n">
        <v>13.895</v>
      </c>
      <c r="N32" s="38" t="n">
        <v>13.325</v>
      </c>
      <c r="O32" s="38" t="n">
        <v>13.287</v>
      </c>
      <c r="P32" s="38" t="n">
        <v>11.736</v>
      </c>
      <c r="Q32" s="38" t="n">
        <v>10.955</v>
      </c>
      <c r="R32" s="38" t="n">
        <v>10.415</v>
      </c>
      <c r="S32" s="38" t="n">
        <v>10.6690745782219</v>
      </c>
      <c r="T32" s="38" t="n">
        <v>10.5674791288943</v>
      </c>
      <c r="U32" s="38" t="n">
        <v>10.5732696218699</v>
      </c>
      <c r="V32" s="38" t="n">
        <v>11.1649024596473</v>
      </c>
      <c r="W32" s="38" t="n">
        <v>11.687192042383</v>
      </c>
      <c r="X32" s="38" t="n">
        <v>12.2557181336403</v>
      </c>
      <c r="Y32" s="38" t="n">
        <v>12.5487113947595</v>
      </c>
      <c r="Z32" s="38" t="n">
        <v>13.4466001506681</v>
      </c>
      <c r="AA32" s="38" t="n">
        <v>14.5438759150319</v>
      </c>
      <c r="AB32" s="38" t="n">
        <v>15.2468989546705</v>
      </c>
      <c r="AC32" s="37" t="n">
        <v>15.6767693155304</v>
      </c>
      <c r="AD32" s="37" t="n">
        <v>15.9887906101174</v>
      </c>
      <c r="AE32" s="37" t="n">
        <v>16.2300724927939</v>
      </c>
      <c r="AF32" s="37" t="n">
        <v>16.4244431267901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14.0145410512519</v>
      </c>
      <c r="H33" s="37" t="n">
        <v>13.9755196366584</v>
      </c>
      <c r="I33" s="37" t="n">
        <v>13.9294022861758</v>
      </c>
      <c r="J33" s="37" t="n">
        <v>13.5210195550324</v>
      </c>
      <c r="K33" s="37" t="n">
        <v>13.8528541008885</v>
      </c>
      <c r="L33" s="38" t="n">
        <v>13.565</v>
      </c>
      <c r="M33" s="38" t="n">
        <v>13.963</v>
      </c>
      <c r="N33" s="38" t="n">
        <v>14.01</v>
      </c>
      <c r="O33" s="38" t="n">
        <v>13.407</v>
      </c>
      <c r="P33" s="38" t="n">
        <v>13.38</v>
      </c>
      <c r="Q33" s="38" t="n">
        <v>11.873</v>
      </c>
      <c r="R33" s="38" t="n">
        <v>11.072</v>
      </c>
      <c r="S33" s="38" t="n">
        <v>10.5220347606781</v>
      </c>
      <c r="T33" s="38" t="n">
        <v>10.7787204585999</v>
      </c>
      <c r="U33" s="38" t="n">
        <v>10.6760809147351</v>
      </c>
      <c r="V33" s="38" t="n">
        <v>10.6819309164989</v>
      </c>
      <c r="W33" s="38" t="n">
        <v>11.2796439539116</v>
      </c>
      <c r="X33" s="38" t="n">
        <v>11.8073010969442</v>
      </c>
      <c r="Y33" s="38" t="n">
        <v>12.3816699202339</v>
      </c>
      <c r="Z33" s="38" t="n">
        <v>12.677674267631</v>
      </c>
      <c r="AA33" s="38" t="n">
        <v>13.5847906095313</v>
      </c>
      <c r="AB33" s="38" t="n">
        <v>14.6933430564527</v>
      </c>
      <c r="AC33" s="38" t="n">
        <v>15.4035910507527</v>
      </c>
      <c r="AD33" s="37" t="n">
        <v>15.8378791812906</v>
      </c>
      <c r="AE33" s="37" t="n">
        <v>16.1531071129005</v>
      </c>
      <c r="AF33" s="37" t="n">
        <v>16.3968686449834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14.0410600965168</v>
      </c>
      <c r="H34" s="37" t="n">
        <v>14.0703305991153</v>
      </c>
      <c r="I34" s="37" t="n">
        <v>14.0311538467859</v>
      </c>
      <c r="J34" s="37" t="n">
        <v>13.9848529108314</v>
      </c>
      <c r="K34" s="37" t="n">
        <v>13.5748444762245</v>
      </c>
      <c r="L34" s="38" t="n">
        <v>13.908</v>
      </c>
      <c r="M34" s="38" t="n">
        <v>13.619</v>
      </c>
      <c r="N34" s="38" t="n">
        <v>14.076</v>
      </c>
      <c r="O34" s="38" t="n">
        <v>14.099</v>
      </c>
      <c r="P34" s="38" t="n">
        <v>13.523</v>
      </c>
      <c r="Q34" s="38" t="n">
        <v>13.473</v>
      </c>
      <c r="R34" s="38" t="n">
        <v>11.978</v>
      </c>
      <c r="S34" s="38" t="n">
        <v>11.161544671654</v>
      </c>
      <c r="T34" s="38" t="n">
        <v>10.6071315948342</v>
      </c>
      <c r="U34" s="38" t="n">
        <v>10.8658932353625</v>
      </c>
      <c r="V34" s="38" t="n">
        <v>10.7624235953765</v>
      </c>
      <c r="W34" s="38" t="n">
        <v>10.7683209089618</v>
      </c>
      <c r="X34" s="38" t="n">
        <v>11.3708679436358</v>
      </c>
      <c r="Y34" s="38" t="n">
        <v>11.9027925076962</v>
      </c>
      <c r="Z34" s="38" t="n">
        <v>12.4818065321862</v>
      </c>
      <c r="AA34" s="38" t="n">
        <v>12.7802048113116</v>
      </c>
      <c r="AB34" s="38" t="n">
        <v>13.6946574461118</v>
      </c>
      <c r="AC34" s="38" t="n">
        <v>14.8121752980973</v>
      </c>
      <c r="AD34" s="38" t="n">
        <v>15.5281674148181</v>
      </c>
      <c r="AE34" s="37" t="n">
        <v>15.9659678455775</v>
      </c>
      <c r="AF34" s="37" t="n">
        <v>16.2837451794302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14.6445488221978</v>
      </c>
      <c r="H35" s="37" t="n">
        <v>14.1187967680319</v>
      </c>
      <c r="I35" s="37" t="n">
        <v>14.1482293233123</v>
      </c>
      <c r="J35" s="37" t="n">
        <v>14.1088356735189</v>
      </c>
      <c r="K35" s="37" t="n">
        <v>14.0622783978989</v>
      </c>
      <c r="L35" s="38" t="n">
        <v>13.65</v>
      </c>
      <c r="M35" s="38" t="n">
        <v>13.985</v>
      </c>
      <c r="N35" s="38" t="n">
        <v>13.688</v>
      </c>
      <c r="O35" s="38" t="n">
        <v>14.144</v>
      </c>
      <c r="P35" s="38" t="n">
        <v>14.201</v>
      </c>
      <c r="Q35" s="38" t="n">
        <v>13.68</v>
      </c>
      <c r="R35" s="38" t="n">
        <v>13.585</v>
      </c>
      <c r="S35" s="38" t="n">
        <v>12.0901722225109</v>
      </c>
      <c r="T35" s="38" t="n">
        <v>11.2660709091289</v>
      </c>
      <c r="U35" s="38" t="n">
        <v>10.7064658347289</v>
      </c>
      <c r="V35" s="38" t="n">
        <v>10.9676507402695</v>
      </c>
      <c r="W35" s="38" t="n">
        <v>10.8632121222004</v>
      </c>
      <c r="X35" s="38" t="n">
        <v>10.869164663267</v>
      </c>
      <c r="Y35" s="38" t="n">
        <v>11.4773544630143</v>
      </c>
      <c r="Z35" s="38" t="n">
        <v>12.0142604230138</v>
      </c>
      <c r="AA35" s="38" t="n">
        <v>12.5986968293699</v>
      </c>
      <c r="AB35" s="38" t="n">
        <v>12.8998895648454</v>
      </c>
      <c r="AC35" s="38" t="n">
        <v>13.8229059151596</v>
      </c>
      <c r="AD35" s="38" t="n">
        <v>14.9508891587926</v>
      </c>
      <c r="AE35" s="38" t="n">
        <v>15.6735864372293</v>
      </c>
      <c r="AF35" s="37" t="n">
        <v>16.1154868051514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14.9994598506144</v>
      </c>
      <c r="H36" s="37" t="n">
        <v>14.7057018832136</v>
      </c>
      <c r="I36" s="37" t="n">
        <v>14.1777543809093</v>
      </c>
      <c r="J36" s="37" t="n">
        <v>14.2073098413657</v>
      </c>
      <c r="K36" s="37" t="n">
        <v>14.1677516906171</v>
      </c>
      <c r="L36" s="38" t="n">
        <v>14.121</v>
      </c>
      <c r="M36" s="38" t="n">
        <v>13.707</v>
      </c>
      <c r="N36" s="38" t="n">
        <v>14.052</v>
      </c>
      <c r="O36" s="38" t="n">
        <v>13.771</v>
      </c>
      <c r="P36" s="38" t="n">
        <v>14.247</v>
      </c>
      <c r="Q36" s="38" t="n">
        <v>14.332</v>
      </c>
      <c r="R36" s="38" t="n">
        <v>13.806</v>
      </c>
      <c r="S36" s="38" t="n">
        <v>13.7083670588126</v>
      </c>
      <c r="T36" s="32" t="n">
        <v>12.1999645660978</v>
      </c>
      <c r="U36" s="32" t="n">
        <v>11.3683794871512</v>
      </c>
      <c r="V36" s="32" t="n">
        <v>10.8036925701214</v>
      </c>
      <c r="W36" s="32" t="n">
        <v>11.06724932797</v>
      </c>
      <c r="X36" s="32" t="n">
        <v>10.9618622899422</v>
      </c>
      <c r="Y36" s="32" t="n">
        <v>10.9678688867677</v>
      </c>
      <c r="Z36" s="32" t="n">
        <v>11.5815817330218</v>
      </c>
      <c r="AA36" s="32" t="n">
        <v>12.1233634021963</v>
      </c>
      <c r="AB36" s="32" t="n">
        <v>12.7131071475672</v>
      </c>
      <c r="AC36" s="32" t="n">
        <v>13.0170350513837</v>
      </c>
      <c r="AD36" s="32" t="n">
        <v>13.9484334269003</v>
      </c>
      <c r="AE36" s="32" t="n">
        <v>15.0866600253479</v>
      </c>
      <c r="AF36" s="32" t="n">
        <v>15.8159202068138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16.039712840661</v>
      </c>
      <c r="H37" s="37" t="n">
        <v>15.0791255604647</v>
      </c>
      <c r="I37" s="37" t="n">
        <v>14.783807374414</v>
      </c>
      <c r="J37" s="37" t="n">
        <v>14.2530558169669</v>
      </c>
      <c r="K37" s="37" t="n">
        <v>14.2827682535251</v>
      </c>
      <c r="L37" s="38" t="n">
        <v>14.243</v>
      </c>
      <c r="M37" s="38" t="n">
        <v>14.196</v>
      </c>
      <c r="N37" s="38" t="n">
        <v>13.8</v>
      </c>
      <c r="O37" s="38" t="n">
        <v>14.147</v>
      </c>
      <c r="P37" s="38" t="n">
        <v>13.892</v>
      </c>
      <c r="Q37" s="38" t="n">
        <v>14.417</v>
      </c>
      <c r="R37" s="38" t="n">
        <v>14.512</v>
      </c>
      <c r="S37" s="38" t="n">
        <v>13.9692750899196</v>
      </c>
      <c r="T37" s="32" t="n">
        <v>13.8704875038494</v>
      </c>
      <c r="U37" s="32" t="n">
        <v>12.3442460604876</v>
      </c>
      <c r="V37" s="32" t="n">
        <v>11.5028263351162</v>
      </c>
      <c r="W37" s="32" t="n">
        <v>10.93146121244</v>
      </c>
      <c r="X37" s="32" t="n">
        <v>11.1981348943315</v>
      </c>
      <c r="Y37" s="32" t="n">
        <v>11.091501508476</v>
      </c>
      <c r="Z37" s="32" t="n">
        <v>11.0975791416362</v>
      </c>
      <c r="AA37" s="32" t="n">
        <v>11.7185499931167</v>
      </c>
      <c r="AB37" s="32" t="n">
        <v>12.2667389816272</v>
      </c>
      <c r="AC37" s="32" t="n">
        <v>12.863457264377</v>
      </c>
      <c r="AD37" s="32" t="n">
        <v>13.170979537006</v>
      </c>
      <c r="AE37" s="32" t="n">
        <v>14.1133929895553</v>
      </c>
      <c r="AF37" s="32" t="n">
        <v>15.2650806955076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18.3321593721269</v>
      </c>
      <c r="H38" s="37" t="n">
        <v>16.1331830481857</v>
      </c>
      <c r="I38" s="37" t="n">
        <v>15.1669980186208</v>
      </c>
      <c r="J38" s="37" t="n">
        <v>14.8699588882858</v>
      </c>
      <c r="K38" s="37" t="n">
        <v>14.336114416476</v>
      </c>
      <c r="L38" s="38" t="n">
        <v>14.366</v>
      </c>
      <c r="M38" s="38" t="n">
        <v>14.326</v>
      </c>
      <c r="N38" s="38" t="n">
        <v>14.267</v>
      </c>
      <c r="O38" s="38" t="n">
        <v>13.867</v>
      </c>
      <c r="P38" s="38" t="n">
        <v>14.256</v>
      </c>
      <c r="Q38" s="38" t="n">
        <v>13.996</v>
      </c>
      <c r="R38" s="38" t="n">
        <v>14.524</v>
      </c>
      <c r="S38" s="38" t="n">
        <v>14.6222031093289</v>
      </c>
      <c r="T38" s="32" t="n">
        <v>14.075356784378</v>
      </c>
      <c r="U38" s="32" t="n">
        <v>13.9758190123136</v>
      </c>
      <c r="V38" s="32" t="n">
        <v>12.4379873985655</v>
      </c>
      <c r="W38" s="32" t="n">
        <v>11.5901779908632</v>
      </c>
      <c r="X38" s="32" t="n">
        <v>11.0144739615524</v>
      </c>
      <c r="Y38" s="32" t="n">
        <v>11.283172744665</v>
      </c>
      <c r="Z38" s="32" t="n">
        <v>11.1757295923624</v>
      </c>
      <c r="AA38" s="32" t="n">
        <v>11.1818533786422</v>
      </c>
      <c r="AB38" s="32" t="n">
        <v>11.8075398391798</v>
      </c>
      <c r="AC38" s="32" t="n">
        <v>12.3598917363888</v>
      </c>
      <c r="AD38" s="32" t="n">
        <v>12.9611414558912</v>
      </c>
      <c r="AE38" s="32" t="n">
        <v>13.2709990310719</v>
      </c>
      <c r="AF38" s="32" t="n">
        <v>14.2205691052271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18.9522988500688</v>
      </c>
      <c r="H39" s="37" t="n">
        <v>18.4023437495087</v>
      </c>
      <c r="I39" s="37" t="n">
        <v>16.19494868007</v>
      </c>
      <c r="J39" s="37" t="n">
        <v>15.2250646266554</v>
      </c>
      <c r="K39" s="37" t="n">
        <v>14.9268882867862</v>
      </c>
      <c r="L39" s="38" t="n">
        <v>14.391</v>
      </c>
      <c r="M39" s="38" t="n">
        <v>14.421</v>
      </c>
      <c r="N39" s="38" t="n">
        <v>14.377</v>
      </c>
      <c r="O39" s="38" t="n">
        <v>14.328</v>
      </c>
      <c r="P39" s="38" t="n">
        <v>13.95</v>
      </c>
      <c r="Q39" s="38" t="n">
        <v>14.392</v>
      </c>
      <c r="R39" s="38" t="n">
        <v>14.12</v>
      </c>
      <c r="S39" s="38" t="n">
        <v>14.6515147205104</v>
      </c>
      <c r="T39" s="32" t="n">
        <v>14.750580012574</v>
      </c>
      <c r="U39" s="32" t="n">
        <v>14.1989326027781</v>
      </c>
      <c r="V39" s="32" t="n">
        <v>14.0985209301915</v>
      </c>
      <c r="W39" s="32" t="n">
        <v>12.5471877901133</v>
      </c>
      <c r="X39" s="32" t="n">
        <v>11.6919349660195</v>
      </c>
      <c r="Y39" s="32" t="n">
        <v>11.1111764931398</v>
      </c>
      <c r="Z39" s="32" t="n">
        <v>11.3822343405757</v>
      </c>
      <c r="AA39" s="32" t="n">
        <v>11.2738478817778</v>
      </c>
      <c r="AB39" s="32" t="n">
        <v>11.2800254323716</v>
      </c>
      <c r="AC39" s="32" t="n">
        <v>11.9112051615777</v>
      </c>
      <c r="AD39" s="32" t="n">
        <v>12.468406480282</v>
      </c>
      <c r="AE39" s="32" t="n">
        <v>13.0749349239608</v>
      </c>
      <c r="AF39" s="32" t="n">
        <v>13.3875129206575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19.2674867586258</v>
      </c>
      <c r="H40" s="37" t="n">
        <v>18.9562497149531</v>
      </c>
      <c r="I40" s="37" t="n">
        <v>18.4061799687602</v>
      </c>
      <c r="J40" s="37" t="n">
        <v>16.1983247377477</v>
      </c>
      <c r="K40" s="37" t="n">
        <v>15.2282384987893</v>
      </c>
      <c r="L40" s="38" t="n">
        <v>14.93</v>
      </c>
      <c r="M40" s="38" t="n">
        <v>14.394</v>
      </c>
      <c r="N40" s="38" t="n">
        <v>14.455</v>
      </c>
      <c r="O40" s="38" t="n">
        <v>14.471</v>
      </c>
      <c r="P40" s="38" t="n">
        <v>14.396</v>
      </c>
      <c r="Q40" s="38" t="n">
        <v>14.089</v>
      </c>
      <c r="R40" s="38" t="n">
        <v>14.533</v>
      </c>
      <c r="S40" s="38" t="n">
        <v>14.2523820233701</v>
      </c>
      <c r="T40" s="32" t="n">
        <v>14.7888799587638</v>
      </c>
      <c r="U40" s="32" t="n">
        <v>14.8888740372162</v>
      </c>
      <c r="V40" s="32" t="n">
        <v>14.3320546585608</v>
      </c>
      <c r="W40" s="32" t="n">
        <v>14.2307015765983</v>
      </c>
      <c r="X40" s="32" t="n">
        <v>12.6648239166898</v>
      </c>
      <c r="Y40" s="32" t="n">
        <v>11.8015526719623</v>
      </c>
      <c r="Z40" s="32" t="n">
        <v>11.2153492995268</v>
      </c>
      <c r="AA40" s="32" t="n">
        <v>11.4889484491081</v>
      </c>
      <c r="AB40" s="32" t="n">
        <v>11.379545813347</v>
      </c>
      <c r="AC40" s="32" t="n">
        <v>11.3857812815503</v>
      </c>
      <c r="AD40" s="32" t="n">
        <v>12.0228786346703</v>
      </c>
      <c r="AE40" s="32" t="n">
        <v>12.5853039928925</v>
      </c>
      <c r="AF40" s="32" t="n">
        <v>13.1975189424216</v>
      </c>
      <c r="AG40" s="58"/>
    </row>
    <row r="41" customFormat="false" ht="12" hidden="false" customHeight="false" outlineLevel="0" collapsed="false">
      <c r="A41" s="45" t="n">
        <v>19</v>
      </c>
      <c r="B41" s="57"/>
      <c r="C41" s="57"/>
      <c r="D41" s="57"/>
      <c r="E41" s="57"/>
      <c r="F41" s="57"/>
      <c r="G41" s="37" t="n">
        <v>19.6023549458392</v>
      </c>
      <c r="H41" s="37" t="n">
        <v>19.1874744224547</v>
      </c>
      <c r="I41" s="37" t="n">
        <v>18.8775298567932</v>
      </c>
      <c r="J41" s="37" t="n">
        <v>18.3297443921987</v>
      </c>
      <c r="K41" s="37" t="n">
        <v>16.1310577495535</v>
      </c>
      <c r="L41" s="38" t="n">
        <v>15.165</v>
      </c>
      <c r="M41" s="38" t="n">
        <v>14.868</v>
      </c>
      <c r="N41" s="38" t="n">
        <v>14.408</v>
      </c>
      <c r="O41" s="38" t="n">
        <v>14.666</v>
      </c>
      <c r="P41" s="38" t="n">
        <v>14.617</v>
      </c>
      <c r="Q41" s="38" t="n">
        <v>14.534</v>
      </c>
      <c r="R41" s="38" t="n">
        <v>14.234</v>
      </c>
      <c r="S41" s="38" t="n">
        <v>14.6945128034701</v>
      </c>
      <c r="T41" s="38" t="n">
        <v>14.4107761730103</v>
      </c>
      <c r="U41" s="38" t="n">
        <v>14.9532364895779</v>
      </c>
      <c r="V41" s="38" t="n">
        <v>15.0543418543402</v>
      </c>
      <c r="W41" s="38" t="n">
        <v>14.4913342517205</v>
      </c>
      <c r="X41" s="38" t="n">
        <v>14.3888547801339</v>
      </c>
      <c r="Y41" s="38" t="n">
        <v>12.8055747056693</v>
      </c>
      <c r="Z41" s="38" t="n">
        <v>11.9327094776699</v>
      </c>
      <c r="AA41" s="38" t="n">
        <v>11.3399913216325</v>
      </c>
      <c r="AB41" s="38" t="n">
        <v>11.6166311211606</v>
      </c>
      <c r="AC41" s="38" t="n">
        <v>11.5060126368885</v>
      </c>
      <c r="AD41" s="38" t="n">
        <v>11.5123174030999</v>
      </c>
      <c r="AE41" s="38" t="n">
        <v>12.1564951511545</v>
      </c>
      <c r="AF41" s="38" t="n">
        <v>12.7251710355138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20.1294599854819</v>
      </c>
      <c r="H42" s="37" t="n">
        <v>19.5403099054567</v>
      </c>
      <c r="I42" s="37" t="n">
        <v>19.1267425548465</v>
      </c>
      <c r="J42" s="37" t="n">
        <v>18.8177790204512</v>
      </c>
      <c r="K42" s="37" t="n">
        <v>18.2717273970899</v>
      </c>
      <c r="L42" s="38" t="n">
        <v>16.08</v>
      </c>
      <c r="M42" s="38" t="n">
        <v>15.117</v>
      </c>
      <c r="N42" s="38" t="n">
        <v>14.904</v>
      </c>
      <c r="O42" s="38" t="n">
        <v>14.652</v>
      </c>
      <c r="P42" s="38" t="n">
        <v>14.799</v>
      </c>
      <c r="Q42" s="38" t="n">
        <v>14.776</v>
      </c>
      <c r="R42" s="38" t="n">
        <v>14.754</v>
      </c>
      <c r="S42" s="38" t="n">
        <v>14.4295779259356</v>
      </c>
      <c r="T42" s="38" t="n">
        <v>14.8964182648116</v>
      </c>
      <c r="U42" s="38" t="n">
        <v>14.608783037914</v>
      </c>
      <c r="V42" s="38" t="n">
        <v>15.1586968646415</v>
      </c>
      <c r="W42" s="38" t="n">
        <v>15.2611914367623</v>
      </c>
      <c r="X42" s="38" t="n">
        <v>14.6904480002796</v>
      </c>
      <c r="Y42" s="38" t="n">
        <v>14.5865604408397</v>
      </c>
      <c r="Z42" s="38" t="n">
        <v>12.9815257904907</v>
      </c>
      <c r="AA42" s="38" t="n">
        <v>12.0966672246444</v>
      </c>
      <c r="AB42" s="38" t="n">
        <v>11.4958050059667</v>
      </c>
      <c r="AC42" s="38" t="n">
        <v>11.7762458900966</v>
      </c>
      <c r="AD42" s="38" t="n">
        <v>11.6641074863554</v>
      </c>
      <c r="AE42" s="38" t="n">
        <v>11.6704988812796</v>
      </c>
      <c r="AF42" s="38" t="n">
        <v>12.3235277567684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20.3772703359028</v>
      </c>
      <c r="H43" s="37" t="n">
        <v>20.1319636496592</v>
      </c>
      <c r="I43" s="37" t="n">
        <v>19.5427402922609</v>
      </c>
      <c r="J43" s="37" t="n">
        <v>19.1291215029255</v>
      </c>
      <c r="K43" s="37" t="n">
        <v>18.8201195402299</v>
      </c>
      <c r="L43" s="38" t="n">
        <v>18.274</v>
      </c>
      <c r="M43" s="38" t="n">
        <v>16.082</v>
      </c>
      <c r="N43" s="38" t="n">
        <v>15.135</v>
      </c>
      <c r="O43" s="38" t="n">
        <v>15.168</v>
      </c>
      <c r="P43" s="38" t="n">
        <v>14.71</v>
      </c>
      <c r="Q43" s="38" t="n">
        <v>14.996</v>
      </c>
      <c r="R43" s="38" t="n">
        <v>15.095</v>
      </c>
      <c r="S43" s="38" t="n">
        <v>15.0035023966531</v>
      </c>
      <c r="T43" s="38" t="n">
        <v>14.6735940758077</v>
      </c>
      <c r="U43" s="38" t="n">
        <v>15.1483290726344</v>
      </c>
      <c r="V43" s="38" t="n">
        <v>14.8558296951014</v>
      </c>
      <c r="W43" s="38" t="n">
        <v>15.4150430214712</v>
      </c>
      <c r="X43" s="38" t="n">
        <v>15.5192708619523</v>
      </c>
      <c r="Y43" s="38" t="n">
        <v>14.9388756798226</v>
      </c>
      <c r="Z43" s="38" t="n">
        <v>14.8332312954496</v>
      </c>
      <c r="AA43" s="38" t="n">
        <v>13.2010541758059</v>
      </c>
      <c r="AB43" s="38" t="n">
        <v>12.3012319165288</v>
      </c>
      <c r="AC43" s="38" t="n">
        <v>11.6902086185765</v>
      </c>
      <c r="AD43" s="38" t="n">
        <v>11.9753919910288</v>
      </c>
      <c r="AE43" s="38" t="n">
        <v>11.8613572337232</v>
      </c>
      <c r="AF43" s="38" t="n">
        <v>11.8678567124451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18.9454344200033</v>
      </c>
      <c r="H44" s="37" t="n">
        <v>20.3728099505825</v>
      </c>
      <c r="I44" s="37" t="n">
        <v>20.127556959575</v>
      </c>
      <c r="J44" s="37" t="n">
        <v>19.5384625774109</v>
      </c>
      <c r="K44" s="37" t="n">
        <v>19.124934325186</v>
      </c>
      <c r="L44" s="38" t="n">
        <v>18.816</v>
      </c>
      <c r="M44" s="38" t="n">
        <v>18.27</v>
      </c>
      <c r="N44" s="38" t="n">
        <v>16.171</v>
      </c>
      <c r="O44" s="38" t="n">
        <v>15.274</v>
      </c>
      <c r="P44" s="38" t="n">
        <v>15.188</v>
      </c>
      <c r="Q44" s="38" t="n">
        <v>14.942</v>
      </c>
      <c r="R44" s="38" t="n">
        <v>15.286</v>
      </c>
      <c r="S44" s="38" t="n">
        <v>15.3254072075453</v>
      </c>
      <c r="T44" s="38" t="n">
        <v>15.2325130021921</v>
      </c>
      <c r="U44" s="38" t="n">
        <v>14.8975690235162</v>
      </c>
      <c r="V44" s="38" t="n">
        <v>15.3795502849963</v>
      </c>
      <c r="W44" s="38" t="n">
        <v>15.0825862526249</v>
      </c>
      <c r="X44" s="38" t="n">
        <v>15.6503353047947</v>
      </c>
      <c r="Y44" s="38" t="n">
        <v>15.7561540591992</v>
      </c>
      <c r="Z44" s="38" t="n">
        <v>15.1668998354539</v>
      </c>
      <c r="AA44" s="38" t="n">
        <v>15.0596429153011</v>
      </c>
      <c r="AB44" s="38" t="n">
        <v>13.4025525546931</v>
      </c>
      <c r="AC44" s="38" t="n">
        <v>12.4889955796792</v>
      </c>
      <c r="AD44" s="38" t="n">
        <v>11.8686457383796</v>
      </c>
      <c r="AE44" s="38" t="n">
        <v>12.158182095561</v>
      </c>
      <c r="AF44" s="38" t="n">
        <v>12.0424067334197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17.106284890829</v>
      </c>
      <c r="H45" s="37" t="n">
        <v>18.9494619358238</v>
      </c>
      <c r="I45" s="37" t="n">
        <v>20.3771409050788</v>
      </c>
      <c r="J45" s="37" t="n">
        <v>20.1318357769559</v>
      </c>
      <c r="K45" s="37" t="n">
        <v>19.5426161621425</v>
      </c>
      <c r="L45" s="38" t="n">
        <v>19.129</v>
      </c>
      <c r="M45" s="38" t="n">
        <v>18.82</v>
      </c>
      <c r="N45" s="38" t="n">
        <v>18.4</v>
      </c>
      <c r="O45" s="38" t="n">
        <v>16.437</v>
      </c>
      <c r="P45" s="38" t="n">
        <v>15.349</v>
      </c>
      <c r="Q45" s="38" t="n">
        <v>15.444</v>
      </c>
      <c r="R45" s="38" t="n">
        <v>15.307</v>
      </c>
      <c r="S45" s="38" t="n">
        <v>15.5780994428978</v>
      </c>
      <c r="T45" s="38" t="n">
        <v>15.6182596808873</v>
      </c>
      <c r="U45" s="38" t="n">
        <v>15.523590364607</v>
      </c>
      <c r="V45" s="38" t="n">
        <v>15.1822459574623</v>
      </c>
      <c r="W45" s="38" t="n">
        <v>15.6734373758157</v>
      </c>
      <c r="X45" s="38" t="n">
        <v>15.370798671953</v>
      </c>
      <c r="Y45" s="38" t="n">
        <v>15.9493968136063</v>
      </c>
      <c r="Z45" s="38" t="n">
        <v>16.0572376535276</v>
      </c>
      <c r="AA45" s="38" t="n">
        <v>15.4567233990037</v>
      </c>
      <c r="AB45" s="38" t="n">
        <v>15.3474169114936</v>
      </c>
      <c r="AC45" s="38" t="n">
        <v>13.6586612904404</v>
      </c>
      <c r="AD45" s="38" t="n">
        <v>12.7276471988848</v>
      </c>
      <c r="AE45" s="38" t="n">
        <v>12.0954431221381</v>
      </c>
      <c r="AF45" s="38" t="n">
        <v>12.3905122157209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16.3200822011728</v>
      </c>
      <c r="H46" s="37" t="n">
        <v>17.1635174818172</v>
      </c>
      <c r="I46" s="37" t="n">
        <v>19.0128612543398</v>
      </c>
      <c r="J46" s="37" t="n">
        <v>20.4453168169364</v>
      </c>
      <c r="K46" s="37" t="n">
        <v>20.1991909701037</v>
      </c>
      <c r="L46" s="38" t="n">
        <v>19.608</v>
      </c>
      <c r="M46" s="38" t="n">
        <v>19.193</v>
      </c>
      <c r="N46" s="38" t="n">
        <v>18.933</v>
      </c>
      <c r="O46" s="38" t="n">
        <v>18.618</v>
      </c>
      <c r="P46" s="38" t="n">
        <v>16.562</v>
      </c>
      <c r="Q46" s="38" t="n">
        <v>15.635</v>
      </c>
      <c r="R46" s="38" t="n">
        <v>15.757</v>
      </c>
      <c r="S46" s="38" t="n">
        <v>15.5835947862887</v>
      </c>
      <c r="T46" s="38" t="n">
        <v>15.8595929482347</v>
      </c>
      <c r="U46" s="38" t="n">
        <v>15.9004788746311</v>
      </c>
      <c r="V46" s="38" t="n">
        <v>15.8040989005273</v>
      </c>
      <c r="W46" s="38" t="n">
        <v>15.456586460238</v>
      </c>
      <c r="X46" s="38" t="n">
        <v>15.9566536207608</v>
      </c>
      <c r="Y46" s="38" t="n">
        <v>15.6485462889751</v>
      </c>
      <c r="Z46" s="38" t="n">
        <v>16.2375995968489</v>
      </c>
      <c r="AA46" s="38" t="n">
        <v>16.3473891016993</v>
      </c>
      <c r="AB46" s="38" t="n">
        <v>15.7360236606665</v>
      </c>
      <c r="AC46" s="38" t="n">
        <v>15.6247420242341</v>
      </c>
      <c r="AD46" s="38" t="n">
        <v>13.9054708873973</v>
      </c>
      <c r="AE46" s="38" t="n">
        <v>12.9576335356545</v>
      </c>
      <c r="AF46" s="38" t="n">
        <v>12.3140056429087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15.3947569230895</v>
      </c>
      <c r="H47" s="37" t="n">
        <v>16.370021253196</v>
      </c>
      <c r="I47" s="37" t="n">
        <v>17.216037425152</v>
      </c>
      <c r="J47" s="37" t="n">
        <v>19.071040144347</v>
      </c>
      <c r="K47" s="37" t="n">
        <v>20.5078789858989</v>
      </c>
      <c r="L47" s="38" t="n">
        <v>20.261</v>
      </c>
      <c r="M47" s="38" t="n">
        <v>19.668</v>
      </c>
      <c r="N47" s="38" t="n">
        <v>19.307</v>
      </c>
      <c r="O47" s="38" t="n">
        <v>19.198</v>
      </c>
      <c r="P47" s="38" t="n">
        <v>18.813</v>
      </c>
      <c r="Q47" s="38" t="n">
        <v>16.893</v>
      </c>
      <c r="R47" s="38" t="n">
        <v>16.028</v>
      </c>
      <c r="S47" s="38" t="n">
        <v>16.0979849474951</v>
      </c>
      <c r="T47" s="38" t="n">
        <v>15.9208272067995</v>
      </c>
      <c r="U47" s="38" t="n">
        <v>16.2027980297063</v>
      </c>
      <c r="V47" s="38" t="n">
        <v>16.2445687365473</v>
      </c>
      <c r="W47" s="38" t="n">
        <v>16.1461030785945</v>
      </c>
      <c r="X47" s="38" t="n">
        <v>15.7910703926235</v>
      </c>
      <c r="Y47" s="38" t="n">
        <v>16.3019591165451</v>
      </c>
      <c r="Z47" s="38" t="n">
        <v>15.9871842742972</v>
      </c>
      <c r="AA47" s="38" t="n">
        <v>16.5889848253808</v>
      </c>
      <c r="AB47" s="38" t="n">
        <v>16.7011501992766</v>
      </c>
      <c r="AC47" s="38" t="n">
        <v>16.0765546755624</v>
      </c>
      <c r="AD47" s="38" t="n">
        <v>15.9628648800289</v>
      </c>
      <c r="AE47" s="38" t="n">
        <v>14.2063883374471</v>
      </c>
      <c r="AF47" s="38" t="n">
        <v>13.2380395768309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14.848639275901</v>
      </c>
      <c r="H48" s="37" t="n">
        <v>15.4646605624421</v>
      </c>
      <c r="I48" s="37" t="n">
        <v>16.4443533175212</v>
      </c>
      <c r="J48" s="37" t="n">
        <v>17.2942110317417</v>
      </c>
      <c r="K48" s="37" t="n">
        <v>19.1576368421053</v>
      </c>
      <c r="L48" s="38" t="n">
        <v>20.601</v>
      </c>
      <c r="M48" s="38" t="n">
        <v>20.353</v>
      </c>
      <c r="N48" s="38" t="n">
        <v>19.786</v>
      </c>
      <c r="O48" s="38" t="n">
        <v>19.572</v>
      </c>
      <c r="P48" s="38" t="n">
        <v>19.508</v>
      </c>
      <c r="Q48" s="38" t="n">
        <v>19.184</v>
      </c>
      <c r="R48" s="38" t="n">
        <v>17.399</v>
      </c>
      <c r="S48" s="38" t="n">
        <v>16.4294189352463</v>
      </c>
      <c r="T48" s="38" t="n">
        <v>16.5011566456006</v>
      </c>
      <c r="U48" s="38" t="n">
        <v>16.3195620149848</v>
      </c>
      <c r="V48" s="38" t="n">
        <v>16.6085947562534</v>
      </c>
      <c r="W48" s="38" t="n">
        <v>16.6514116043887</v>
      </c>
      <c r="X48" s="38" t="n">
        <v>16.5504798883141</v>
      </c>
      <c r="Y48" s="38" t="n">
        <v>16.1865554602181</v>
      </c>
      <c r="Z48" s="38" t="n">
        <v>16.7102393181293</v>
      </c>
      <c r="AA48" s="38" t="n">
        <v>16.3875809856134</v>
      </c>
      <c r="AB48" s="38" t="n">
        <v>17.0044535442118</v>
      </c>
      <c r="AC48" s="38" t="n">
        <v>17.1194280836279</v>
      </c>
      <c r="AD48" s="38" t="n">
        <v>16.4791896556156</v>
      </c>
      <c r="AE48" s="38" t="n">
        <v>16.3626525156429</v>
      </c>
      <c r="AF48" s="38" t="n">
        <v>14.5621852728173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14.2010625164564</v>
      </c>
      <c r="H49" s="37" t="n">
        <v>14.9272035048741</v>
      </c>
      <c r="I49" s="37" t="n">
        <v>15.5464841633016</v>
      </c>
      <c r="J49" s="37" t="n">
        <v>16.5313604779314</v>
      </c>
      <c r="K49" s="37" t="n">
        <v>17.3857147938144</v>
      </c>
      <c r="L49" s="38" t="n">
        <v>19.259</v>
      </c>
      <c r="M49" s="38" t="n">
        <v>20.71</v>
      </c>
      <c r="N49" s="38" t="n">
        <v>20.565</v>
      </c>
      <c r="O49" s="38" t="n">
        <v>20.076</v>
      </c>
      <c r="P49" s="38" t="n">
        <v>19.87</v>
      </c>
      <c r="Q49" s="38" t="n">
        <v>19.983</v>
      </c>
      <c r="R49" s="38" t="n">
        <v>19.686</v>
      </c>
      <c r="S49" s="38" t="n">
        <v>17.8205416876934</v>
      </c>
      <c r="T49" s="38" t="n">
        <v>16.8274696844724</v>
      </c>
      <c r="U49" s="38" t="n">
        <v>16.9009454507779</v>
      </c>
      <c r="V49" s="38" t="n">
        <v>16.7149511588559</v>
      </c>
      <c r="W49" s="38" t="n">
        <v>17.010986564045</v>
      </c>
      <c r="X49" s="38" t="n">
        <v>17.0548407756164</v>
      </c>
      <c r="Y49" s="38" t="n">
        <v>16.9514636933751</v>
      </c>
      <c r="Z49" s="38" t="n">
        <v>16.5787221310982</v>
      </c>
      <c r="AA49" s="38" t="n">
        <v>17.1150937628632</v>
      </c>
      <c r="AB49" s="38" t="n">
        <v>16.784618088084</v>
      </c>
      <c r="AC49" s="38" t="n">
        <v>17.4164361894977</v>
      </c>
      <c r="AD49" s="38" t="n">
        <v>17.534196323568</v>
      </c>
      <c r="AE49" s="38" t="n">
        <v>16.878446246181</v>
      </c>
      <c r="AF49" s="38" t="n">
        <v>16.7590856529832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14.2836304674209</v>
      </c>
      <c r="H50" s="37" t="n">
        <v>14.3050320795085</v>
      </c>
      <c r="I50" s="37" t="n">
        <v>15.0364893293814</v>
      </c>
      <c r="J50" s="37" t="n">
        <v>15.6603038978167</v>
      </c>
      <c r="K50" s="37" t="n">
        <v>16.6523907405301</v>
      </c>
      <c r="L50" s="38" t="n">
        <v>17.513</v>
      </c>
      <c r="M50" s="38" t="n">
        <v>19.4</v>
      </c>
      <c r="N50" s="38" t="n">
        <v>20.933</v>
      </c>
      <c r="O50" s="38" t="n">
        <v>20.873</v>
      </c>
      <c r="P50" s="38" t="n">
        <v>20.451</v>
      </c>
      <c r="Q50" s="38" t="n">
        <v>20.428</v>
      </c>
      <c r="R50" s="38" t="n">
        <v>20.596</v>
      </c>
      <c r="S50" s="38" t="n">
        <v>20.2456295388678</v>
      </c>
      <c r="T50" s="38" t="n">
        <v>18.3271403632525</v>
      </c>
      <c r="U50" s="38" t="n">
        <v>17.3058375143939</v>
      </c>
      <c r="V50" s="38" t="n">
        <v>17.3814020345963</v>
      </c>
      <c r="W50" s="38" t="n">
        <v>17.1901203353889</v>
      </c>
      <c r="X50" s="38" t="n">
        <v>17.4945713738856</v>
      </c>
      <c r="Y50" s="38" t="n">
        <v>17.5396722639188</v>
      </c>
      <c r="Z50" s="38" t="n">
        <v>17.4333563993518</v>
      </c>
      <c r="AA50" s="38" t="n">
        <v>17.0500186169889</v>
      </c>
      <c r="AB50" s="38" t="n">
        <v>17.6016381106327</v>
      </c>
      <c r="AC50" s="38" t="n">
        <v>17.2617677416808</v>
      </c>
      <c r="AD50" s="38" t="n">
        <v>17.9115470374835</v>
      </c>
      <c r="AE50" s="38" t="n">
        <v>18.0326548323039</v>
      </c>
      <c r="AF50" s="38" t="n">
        <v>17.3582632272617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14.1570099267971</v>
      </c>
      <c r="H51" s="37" t="n">
        <v>14.3399069764286</v>
      </c>
      <c r="I51" s="37" t="n">
        <v>14.361392909377</v>
      </c>
      <c r="J51" s="37" t="n">
        <v>15.0957320498592</v>
      </c>
      <c r="K51" s="37" t="n">
        <v>15.7220044042376</v>
      </c>
      <c r="L51" s="38" t="n">
        <v>16.718</v>
      </c>
      <c r="M51" s="38" t="n">
        <v>17.582</v>
      </c>
      <c r="N51" s="38" t="n">
        <v>19.597</v>
      </c>
      <c r="O51" s="38" t="n">
        <v>21.221</v>
      </c>
      <c r="P51" s="38" t="n">
        <v>21.237</v>
      </c>
      <c r="Q51" s="38" t="n">
        <v>21.02</v>
      </c>
      <c r="R51" s="38" t="n">
        <v>21.003</v>
      </c>
      <c r="S51" s="38" t="n">
        <v>21.1486505289972</v>
      </c>
      <c r="T51" s="38" t="n">
        <v>20.7888786102669</v>
      </c>
      <c r="U51" s="38" t="n">
        <v>18.8189107952179</v>
      </c>
      <c r="V51" s="38" t="n">
        <v>17.7702034231659</v>
      </c>
      <c r="W51" s="38" t="n">
        <v>17.8477955590249</v>
      </c>
      <c r="X51" s="38" t="n">
        <v>17.6513812159909</v>
      </c>
      <c r="Y51" s="38" t="n">
        <v>17.9640015605412</v>
      </c>
      <c r="Z51" s="38" t="n">
        <v>18.0103126385106</v>
      </c>
      <c r="AA51" s="38" t="n">
        <v>17.9011440103587</v>
      </c>
      <c r="AB51" s="38" t="n">
        <v>17.5075201613708</v>
      </c>
      <c r="AC51" s="38" t="n">
        <v>18.0739412089556</v>
      </c>
      <c r="AD51" s="38" t="n">
        <v>17.7249511303906</v>
      </c>
      <c r="AE51" s="38" t="n">
        <v>18.3921658928644</v>
      </c>
      <c r="AF51" s="38" t="n">
        <v>18.5165233617415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14.7651083568771</v>
      </c>
      <c r="H52" s="37" t="n">
        <v>14.2281421695205</v>
      </c>
      <c r="I52" s="37" t="n">
        <v>14.4119581898524</v>
      </c>
      <c r="J52" s="37" t="n">
        <v>14.4335520793966</v>
      </c>
      <c r="K52" s="37" t="n">
        <v>15.1715809248555</v>
      </c>
      <c r="L52" s="38" t="n">
        <v>15.801</v>
      </c>
      <c r="M52" s="38" t="n">
        <v>16.802</v>
      </c>
      <c r="N52" s="38" t="n">
        <v>17.743</v>
      </c>
      <c r="O52" s="38" t="n">
        <v>19.862</v>
      </c>
      <c r="P52" s="38" t="n">
        <v>21.545</v>
      </c>
      <c r="Q52" s="38" t="n">
        <v>21.759</v>
      </c>
      <c r="R52" s="38" t="n">
        <v>21.682</v>
      </c>
      <c r="S52" s="38" t="n">
        <v>21.570270107725</v>
      </c>
      <c r="T52" s="38" t="n">
        <v>21.7198545124197</v>
      </c>
      <c r="U52" s="38" t="n">
        <v>21.3503655125537</v>
      </c>
      <c r="V52" s="38" t="n">
        <v>19.3271908292164</v>
      </c>
      <c r="W52" s="38" t="n">
        <v>18.250158915722</v>
      </c>
      <c r="X52" s="38" t="n">
        <v>18.3298467378766</v>
      </c>
      <c r="Y52" s="38" t="n">
        <v>18.1281274390967</v>
      </c>
      <c r="Z52" s="38" t="n">
        <v>18.4491913477345</v>
      </c>
      <c r="AA52" s="38" t="n">
        <v>18.4967532417868</v>
      </c>
      <c r="AB52" s="38" t="n">
        <v>18.3846360777375</v>
      </c>
      <c r="AC52" s="38" t="n">
        <v>17.9803808406995</v>
      </c>
      <c r="AD52" s="38" t="n">
        <v>18.5621003565355</v>
      </c>
      <c r="AE52" s="38" t="n">
        <v>18.2036844035972</v>
      </c>
      <c r="AF52" s="38" t="n">
        <v>18.888919972155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14.8725691163886</v>
      </c>
      <c r="I53" s="37" t="n">
        <v>14.3316948781779</v>
      </c>
      <c r="J53" s="37" t="n">
        <v>14.5168487152516</v>
      </c>
      <c r="K53" s="37" t="n">
        <v>14.538599765564</v>
      </c>
      <c r="L53" s="38" t="n">
        <v>15.282</v>
      </c>
      <c r="M53" s="38" t="n">
        <v>15.916</v>
      </c>
      <c r="N53" s="38" t="n">
        <v>16.967</v>
      </c>
      <c r="O53" s="38" t="n">
        <v>18.029</v>
      </c>
      <c r="P53" s="38" t="n">
        <v>20.194</v>
      </c>
      <c r="Q53" s="38" t="n">
        <v>22.031</v>
      </c>
      <c r="R53" s="38" t="n">
        <v>22.35</v>
      </c>
      <c r="S53" s="38" t="n">
        <v>22.213826082659</v>
      </c>
      <c r="T53" s="38" t="n">
        <v>22.0993556281239</v>
      </c>
      <c r="U53" s="38" t="n">
        <v>22.252609107995</v>
      </c>
      <c r="V53" s="38" t="n">
        <v>21.8740571117548</v>
      </c>
      <c r="W53" s="38" t="n">
        <v>19.8012570679169</v>
      </c>
      <c r="X53" s="38" t="n">
        <v>18.6978072195709</v>
      </c>
      <c r="Y53" s="38" t="n">
        <v>18.7794496613313</v>
      </c>
      <c r="Z53" s="38" t="n">
        <v>18.5727824986796</v>
      </c>
      <c r="AA53" s="38" t="n">
        <v>18.9017216107495</v>
      </c>
      <c r="AB53" s="38" t="n">
        <v>18.9504501248459</v>
      </c>
      <c r="AC53" s="38" t="n">
        <v>18.8355828993561</v>
      </c>
      <c r="AD53" s="38" t="n">
        <v>18.4214119036653</v>
      </c>
      <c r="AE53" s="38" t="n">
        <v>19.0174001037239</v>
      </c>
      <c r="AF53" s="38" t="n">
        <v>18.6501927592067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14.9445865299871</v>
      </c>
      <c r="J54" s="37" t="n">
        <v>14.401093217465</v>
      </c>
      <c r="K54" s="37" t="n">
        <v>14.5871436246175</v>
      </c>
      <c r="L54" s="38" t="n">
        <v>14.609</v>
      </c>
      <c r="M54" s="38" t="n">
        <v>15.356</v>
      </c>
      <c r="N54" s="38" t="n">
        <v>16.042</v>
      </c>
      <c r="O54" s="38" t="n">
        <v>17.191</v>
      </c>
      <c r="P54" s="38" t="n">
        <v>18.332</v>
      </c>
      <c r="Q54" s="38" t="n">
        <v>20.647</v>
      </c>
      <c r="R54" s="38" t="n">
        <v>22.564</v>
      </c>
      <c r="S54" s="38" t="n">
        <v>22.8654260396702</v>
      </c>
      <c r="T54" s="38" t="n">
        <v>22.7261117383059</v>
      </c>
      <c r="U54" s="38" t="n">
        <v>22.6090014156258</v>
      </c>
      <c r="V54" s="38" t="n">
        <v>22.7657891610091</v>
      </c>
      <c r="W54" s="38" t="n">
        <v>22.3785071622529</v>
      </c>
      <c r="X54" s="38" t="n">
        <v>20.2579050997294</v>
      </c>
      <c r="Y54" s="38" t="n">
        <v>19.1290079679244</v>
      </c>
      <c r="Z54" s="38" t="n">
        <v>19.2125332123884</v>
      </c>
      <c r="AA54" s="38" t="n">
        <v>19.0010999809593</v>
      </c>
      <c r="AB54" s="38" t="n">
        <v>19.3376249446545</v>
      </c>
      <c r="AC54" s="38" t="n">
        <v>19.3874772146812</v>
      </c>
      <c r="AD54" s="38" t="n">
        <v>19.2699609708861</v>
      </c>
      <c r="AE54" s="38" t="n">
        <v>18.8462385427096</v>
      </c>
      <c r="AF54" s="38" t="n">
        <v>19.4559711650342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15.042791766956</v>
      </c>
      <c r="K55" s="37" t="n">
        <v>14.4957270013569</v>
      </c>
      <c r="L55" s="38" t="n">
        <v>14.683</v>
      </c>
      <c r="M55" s="38" t="n">
        <v>14.705</v>
      </c>
      <c r="N55" s="38" t="n">
        <v>15.465</v>
      </c>
      <c r="O55" s="38" t="n">
        <v>16.256</v>
      </c>
      <c r="P55" s="38" t="n">
        <v>17.449</v>
      </c>
      <c r="Q55" s="38" t="n">
        <v>18.749</v>
      </c>
      <c r="R55" s="38" t="n">
        <v>21.164</v>
      </c>
      <c r="S55" s="38" t="n">
        <v>23.0900663230413</v>
      </c>
      <c r="T55" s="38" t="n">
        <v>23.3985199326618</v>
      </c>
      <c r="U55" s="38" t="n">
        <v>23.255957600706</v>
      </c>
      <c r="V55" s="38" t="n">
        <v>23.1361169200733</v>
      </c>
      <c r="W55" s="38" t="n">
        <v>23.2965600790672</v>
      </c>
      <c r="X55" s="38" t="n">
        <v>22.9002488294218</v>
      </c>
      <c r="Y55" s="38" t="n">
        <v>20.73020618324</v>
      </c>
      <c r="Z55" s="38" t="n">
        <v>19.574989482067</v>
      </c>
      <c r="AA55" s="38" t="n">
        <v>19.6604620682362</v>
      </c>
      <c r="AB55" s="38" t="n">
        <v>19.4440993959887</v>
      </c>
      <c r="AC55" s="38" t="n">
        <v>19.7884702403018</v>
      </c>
      <c r="AD55" s="38" t="n">
        <v>19.8394847865378</v>
      </c>
      <c r="AE55" s="38" t="n">
        <v>19.7192287209793</v>
      </c>
      <c r="AF55" s="38" t="n">
        <v>19.2856274548405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15.1011884931507</v>
      </c>
      <c r="L56" s="38" t="n">
        <v>14.552</v>
      </c>
      <c r="M56" s="38" t="n">
        <v>14.74</v>
      </c>
      <c r="N56" s="38" t="n">
        <v>14.77</v>
      </c>
      <c r="O56" s="38" t="n">
        <v>15.641</v>
      </c>
      <c r="P56" s="38" t="n">
        <v>16.48</v>
      </c>
      <c r="Q56" s="38" t="n">
        <v>17.84</v>
      </c>
      <c r="R56" s="38" t="n">
        <v>19.233</v>
      </c>
      <c r="S56" s="38" t="n">
        <v>21.6610074795429</v>
      </c>
      <c r="T56" s="38" t="n">
        <v>23.6323048254838</v>
      </c>
      <c r="U56" s="38" t="n">
        <v>23.9480020445861</v>
      </c>
      <c r="V56" s="38" t="n">
        <v>23.8020918320178</v>
      </c>
      <c r="W56" s="38" t="n">
        <v>23.6794368575546</v>
      </c>
      <c r="X56" s="38" t="n">
        <v>23.8436478038318</v>
      </c>
      <c r="Y56" s="38" t="n">
        <v>23.4380297286666</v>
      </c>
      <c r="Z56" s="38" t="n">
        <v>21.217026610642</v>
      </c>
      <c r="AA56" s="38" t="n">
        <v>20.0346812314793</v>
      </c>
      <c r="AB56" s="38" t="n">
        <v>20.1221610239716</v>
      </c>
      <c r="AC56" s="38" t="n">
        <v>19.9007173714556</v>
      </c>
      <c r="AD56" s="38" t="n">
        <v>20.2531752921891</v>
      </c>
      <c r="AE56" s="38" t="n">
        <v>20.305387844995</v>
      </c>
      <c r="AF56" s="38" t="n">
        <v>20.1823077308614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15.7965288316129</v>
      </c>
      <c r="L57" s="38" t="n">
        <v>15.151</v>
      </c>
      <c r="M57" s="38" t="n">
        <v>14.6</v>
      </c>
      <c r="N57" s="38" t="n">
        <v>14.853</v>
      </c>
      <c r="O57" s="38" t="n">
        <v>14.908</v>
      </c>
      <c r="P57" s="38" t="n">
        <v>15.825</v>
      </c>
      <c r="Q57" s="38" t="n">
        <v>16.83</v>
      </c>
      <c r="R57" s="38" t="n">
        <v>18.205</v>
      </c>
      <c r="S57" s="38" t="n">
        <v>19.6102031808192</v>
      </c>
      <c r="T57" s="38" t="n">
        <v>22.0858294480882</v>
      </c>
      <c r="U57" s="38" t="n">
        <v>24.0957884499969</v>
      </c>
      <c r="V57" s="38" t="n">
        <v>24.4176772146314</v>
      </c>
      <c r="W57" s="38" t="n">
        <v>24.2689053686053</v>
      </c>
      <c r="X57" s="38" t="n">
        <v>24.1438448491668</v>
      </c>
      <c r="Y57" s="38" t="n">
        <v>24.3112763482054</v>
      </c>
      <c r="Z57" s="38" t="n">
        <v>23.8977031735679</v>
      </c>
      <c r="AA57" s="38" t="n">
        <v>21.6331410974646</v>
      </c>
      <c r="AB57" s="38" t="n">
        <v>20.4276072173999</v>
      </c>
      <c r="AC57" s="38" t="n">
        <v>20.5168026889847</v>
      </c>
      <c r="AD57" s="38" t="n">
        <v>20.2910160192534</v>
      </c>
      <c r="AE57" s="38" t="n">
        <v>20.650386447074</v>
      </c>
      <c r="AF57" s="38" t="n">
        <v>20.7036230076269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15.068876749294</v>
      </c>
      <c r="L58" s="38" t="n">
        <v>15.857</v>
      </c>
      <c r="M58" s="38" t="n">
        <v>15.209</v>
      </c>
      <c r="N58" s="38" t="n">
        <v>14.706</v>
      </c>
      <c r="O58" s="38" t="n">
        <v>15.033</v>
      </c>
      <c r="P58" s="38" t="n">
        <v>15.079</v>
      </c>
      <c r="Q58" s="38" t="n">
        <v>16.12</v>
      </c>
      <c r="R58" s="38" t="n">
        <v>17.188</v>
      </c>
      <c r="S58" s="38" t="n">
        <v>18.5552328575335</v>
      </c>
      <c r="T58" s="38" t="n">
        <v>19.9874697282968</v>
      </c>
      <c r="U58" s="38" t="n">
        <v>22.5107227828095</v>
      </c>
      <c r="V58" s="38" t="n">
        <v>24.559349935488</v>
      </c>
      <c r="W58" s="38" t="n">
        <v>24.8874312857773</v>
      </c>
      <c r="X58" s="38" t="n">
        <v>24.7357973255653</v>
      </c>
      <c r="Y58" s="38" t="n">
        <v>24.608330857042</v>
      </c>
      <c r="Z58" s="38" t="n">
        <v>24.7789834498653</v>
      </c>
      <c r="AA58" s="38" t="n">
        <v>24.3574538393721</v>
      </c>
      <c r="AB58" s="38" t="n">
        <v>22.0493254876866</v>
      </c>
      <c r="AC58" s="38" t="n">
        <v>20.8205992112654</v>
      </c>
      <c r="AD58" s="38" t="n">
        <v>20.911510650161</v>
      </c>
      <c r="AE58" s="38" t="n">
        <v>20.6813802336276</v>
      </c>
      <c r="AF58" s="38" t="n">
        <v>21.0476643297727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13.7488667105696</v>
      </c>
      <c r="L59" s="38" t="n">
        <v>15.143</v>
      </c>
      <c r="M59" s="38" t="n">
        <v>15.935</v>
      </c>
      <c r="N59" s="38" t="n">
        <v>15.275</v>
      </c>
      <c r="O59" s="38" t="n">
        <v>14.844</v>
      </c>
      <c r="P59" s="38" t="n">
        <v>15.18</v>
      </c>
      <c r="Q59" s="38" t="n">
        <v>15.345</v>
      </c>
      <c r="R59" s="38" t="n">
        <v>16.399</v>
      </c>
      <c r="S59" s="38" t="n">
        <v>17.4754513509771</v>
      </c>
      <c r="T59" s="38" t="n">
        <v>18.8655497502839</v>
      </c>
      <c r="U59" s="38" t="n">
        <v>20.3217392870595</v>
      </c>
      <c r="V59" s="38" t="n">
        <v>22.8871911139353</v>
      </c>
      <c r="W59" s="38" t="n">
        <v>24.9700794164093</v>
      </c>
      <c r="X59" s="38" t="n">
        <v>25.3036475846747</v>
      </c>
      <c r="Y59" s="38" t="n">
        <v>25.1494777048258</v>
      </c>
      <c r="Z59" s="38" t="n">
        <v>25.0198794927268</v>
      </c>
      <c r="AA59" s="38" t="n">
        <v>25.1933860719565</v>
      </c>
      <c r="AB59" s="38" t="n">
        <v>24.7648068189213</v>
      </c>
      <c r="AC59" s="38" t="n">
        <v>22.4180774308778</v>
      </c>
      <c r="AD59" s="38" t="n">
        <v>21.1688019906133</v>
      </c>
      <c r="AE59" s="38" t="n">
        <v>21.2612338283877</v>
      </c>
      <c r="AF59" s="38" t="n">
        <v>21.0272547209576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13.3484453300485</v>
      </c>
      <c r="L60" s="38" t="n">
        <v>13.787</v>
      </c>
      <c r="M60" s="38" t="n">
        <v>15.185</v>
      </c>
      <c r="N60" s="38" t="n">
        <v>16.021</v>
      </c>
      <c r="O60" s="38" t="n">
        <v>15.427</v>
      </c>
      <c r="P60" s="38" t="n">
        <v>14.984</v>
      </c>
      <c r="Q60" s="38" t="n">
        <v>15.468</v>
      </c>
      <c r="R60" s="38" t="n">
        <v>15.572</v>
      </c>
      <c r="S60" s="38" t="n">
        <v>16.6581655056634</v>
      </c>
      <c r="T60" s="38" t="n">
        <v>17.7516288121682</v>
      </c>
      <c r="U60" s="38" t="n">
        <v>19.1636959628975</v>
      </c>
      <c r="V60" s="38" t="n">
        <v>20.6428987381414</v>
      </c>
      <c r="W60" s="38" t="n">
        <v>23.2488942945108</v>
      </c>
      <c r="X60" s="38" t="n">
        <v>25.3647000187881</v>
      </c>
      <c r="Y60" s="38" t="n">
        <v>25.703539811116</v>
      </c>
      <c r="Z60" s="38" t="n">
        <v>25.5469334708202</v>
      </c>
      <c r="AA60" s="38" t="n">
        <v>25.4152871224829</v>
      </c>
      <c r="AB60" s="38" t="n">
        <v>25.5915357542976</v>
      </c>
      <c r="AC60" s="38" t="n">
        <v>25.1561833468731</v>
      </c>
      <c r="AD60" s="38" t="n">
        <v>22.7723668615366</v>
      </c>
      <c r="AE60" s="38" t="n">
        <v>21.503348199052</v>
      </c>
      <c r="AF60" s="38" t="n">
        <v>21.5972408054084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13.1840399551066</v>
      </c>
      <c r="L61" s="38" t="n">
        <v>13.362</v>
      </c>
      <c r="M61" s="38" t="n">
        <v>13.801</v>
      </c>
      <c r="N61" s="38" t="n">
        <v>15.256</v>
      </c>
      <c r="O61" s="38" t="n">
        <v>16.227</v>
      </c>
      <c r="P61" s="38" t="n">
        <v>15.542</v>
      </c>
      <c r="Q61" s="38" t="n">
        <v>15.172</v>
      </c>
      <c r="R61" s="38" t="n">
        <v>15.722</v>
      </c>
      <c r="S61" s="38" t="n">
        <v>15.7931799408317</v>
      </c>
      <c r="T61" s="38" t="n">
        <v>16.894773010217</v>
      </c>
      <c r="U61" s="38" t="n">
        <v>18.003767536182</v>
      </c>
      <c r="V61" s="38" t="n">
        <v>19.4358912582475</v>
      </c>
      <c r="W61" s="38" t="n">
        <v>20.9361041787718</v>
      </c>
      <c r="X61" s="38" t="n">
        <v>23.5791145015788</v>
      </c>
      <c r="Y61" s="38" t="n">
        <v>25.7249724853544</v>
      </c>
      <c r="Z61" s="38" t="n">
        <v>26.0686250547962</v>
      </c>
      <c r="AA61" s="38" t="n">
        <v>25.9097943257848</v>
      </c>
      <c r="AB61" s="38" t="n">
        <v>25.7762781128484</v>
      </c>
      <c r="AC61" s="38" t="n">
        <v>25.9550301264996</v>
      </c>
      <c r="AD61" s="38" t="n">
        <v>25.5134941061984</v>
      </c>
      <c r="AE61" s="38" t="n">
        <v>23.0958186182174</v>
      </c>
      <c r="AF61" s="38" t="n">
        <v>21.8087752015148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13.1929913675602</v>
      </c>
      <c r="L62" s="38" t="n">
        <v>13.187</v>
      </c>
      <c r="M62" s="38" t="n">
        <v>13.365</v>
      </c>
      <c r="N62" s="38" t="n">
        <v>13.885</v>
      </c>
      <c r="O62" s="38" t="n">
        <v>15.324</v>
      </c>
      <c r="P62" s="38" t="n">
        <v>16.378</v>
      </c>
      <c r="Q62" s="38" t="n">
        <v>15.754</v>
      </c>
      <c r="R62" s="38" t="n">
        <v>15.441</v>
      </c>
      <c r="S62" s="38" t="n">
        <v>15.9582118413373</v>
      </c>
      <c r="T62" s="38" t="n">
        <v>16.0304612100338</v>
      </c>
      <c r="U62" s="38" t="n">
        <v>17.1486049299294</v>
      </c>
      <c r="V62" s="38" t="n">
        <v>18.2742613080132</v>
      </c>
      <c r="W62" s="38" t="n">
        <v>19.7279016680009</v>
      </c>
      <c r="X62" s="38" t="n">
        <v>21.2506542181114</v>
      </c>
      <c r="Y62" s="38" t="n">
        <v>23.9333738867411</v>
      </c>
      <c r="Z62" s="38" t="n">
        <v>26.1114718568794</v>
      </c>
      <c r="AA62" s="38" t="n">
        <v>26.4602875611774</v>
      </c>
      <c r="AB62" s="38" t="n">
        <v>26.2990705136975</v>
      </c>
      <c r="AC62" s="38" t="n">
        <v>26.1635483148493</v>
      </c>
      <c r="AD62" s="38" t="n">
        <v>26.3449859500682</v>
      </c>
      <c r="AE62" s="38" t="n">
        <v>25.8968161658456</v>
      </c>
      <c r="AF62" s="38" t="n">
        <v>23.4428168272876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14.5512767404944</v>
      </c>
      <c r="L63" s="38" t="n">
        <v>13.212</v>
      </c>
      <c r="M63" s="38" t="n">
        <v>13.206</v>
      </c>
      <c r="N63" s="38" t="n">
        <v>13.419</v>
      </c>
      <c r="O63" s="38" t="n">
        <v>14.019</v>
      </c>
      <c r="P63" s="38" t="n">
        <v>15.446</v>
      </c>
      <c r="Q63" s="38" t="n">
        <v>16.616</v>
      </c>
      <c r="R63" s="38" t="n">
        <v>16.005</v>
      </c>
      <c r="S63" s="38" t="n">
        <v>15.667109741175</v>
      </c>
      <c r="T63" s="38" t="n">
        <v>16.1918953559452</v>
      </c>
      <c r="U63" s="38" t="n">
        <v>16.2652027057346</v>
      </c>
      <c r="V63" s="38" t="n">
        <v>17.3997199239206</v>
      </c>
      <c r="W63" s="38" t="n">
        <v>18.5418598116411</v>
      </c>
      <c r="X63" s="38" t="n">
        <v>20.016786503185</v>
      </c>
      <c r="Y63" s="38" t="n">
        <v>21.5618374267803</v>
      </c>
      <c r="Z63" s="38" t="n">
        <v>24.283841406654</v>
      </c>
      <c r="AA63" s="38" t="n">
        <v>26.493834277918</v>
      </c>
      <c r="AB63" s="38" t="n">
        <v>26.8477578527307</v>
      </c>
      <c r="AC63" s="38" t="n">
        <v>26.6841800290783</v>
      </c>
      <c r="AD63" s="38" t="n">
        <v>26.5466733156711</v>
      </c>
      <c r="AE63" s="38" t="n">
        <v>26.7307678265288</v>
      </c>
      <c r="AF63" s="38" t="n">
        <v>26.2760352838118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15.9059168956044</v>
      </c>
      <c r="L64" s="38" t="n">
        <v>14.57</v>
      </c>
      <c r="M64" s="38" t="n">
        <v>13.229</v>
      </c>
      <c r="N64" s="38" t="n">
        <v>13.24</v>
      </c>
      <c r="O64" s="38" t="n">
        <v>13.533</v>
      </c>
      <c r="P64" s="38" t="n">
        <v>14.101</v>
      </c>
      <c r="Q64" s="38" t="n">
        <v>15.608</v>
      </c>
      <c r="R64" s="38" t="n">
        <v>16.827</v>
      </c>
      <c r="S64" s="38" t="n">
        <v>16.185784930571</v>
      </c>
      <c r="T64" s="38" t="n">
        <v>15.8440780227624</v>
      </c>
      <c r="U64" s="38" t="n">
        <v>16.3747913682999</v>
      </c>
      <c r="V64" s="38" t="n">
        <v>16.4489267633341</v>
      </c>
      <c r="W64" s="38" t="n">
        <v>17.5962589528741</v>
      </c>
      <c r="X64" s="38" t="n">
        <v>18.7512999140281</v>
      </c>
      <c r="Y64" s="38" t="n">
        <v>20.2428866817687</v>
      </c>
      <c r="Z64" s="38" t="n">
        <v>21.805389771809</v>
      </c>
      <c r="AA64" s="38" t="n">
        <v>24.558140224692</v>
      </c>
      <c r="AB64" s="38" t="n">
        <v>26.7930961329941</v>
      </c>
      <c r="AC64" s="38" t="n">
        <v>27.1510174615649</v>
      </c>
      <c r="AD64" s="38" t="n">
        <v>26.9855919399749</v>
      </c>
      <c r="AE64" s="38" t="n">
        <v>26.8465320155939</v>
      </c>
      <c r="AF64" s="38" t="n">
        <v>27.0327059712103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16.6807641331658</v>
      </c>
      <c r="L65" s="38" t="n">
        <v>15.895</v>
      </c>
      <c r="M65" s="38" t="n">
        <v>14.56</v>
      </c>
      <c r="N65" s="38" t="n">
        <v>13.278</v>
      </c>
      <c r="O65" s="38" t="n">
        <v>13.319</v>
      </c>
      <c r="P65" s="38" t="n">
        <v>13.617</v>
      </c>
      <c r="Q65" s="38" t="n">
        <v>14.23</v>
      </c>
      <c r="R65" s="38" t="n">
        <v>15.781</v>
      </c>
      <c r="S65" s="38" t="n">
        <v>16.9929721421486</v>
      </c>
      <c r="T65" s="38" t="n">
        <v>16.345432484935</v>
      </c>
      <c r="U65" s="38" t="n">
        <v>16.0003551707869</v>
      </c>
      <c r="V65" s="38" t="n">
        <v>16.5363031767407</v>
      </c>
      <c r="W65" s="38" t="n">
        <v>16.6111698019599</v>
      </c>
      <c r="X65" s="38" t="n">
        <v>17.7698186362527</v>
      </c>
      <c r="Y65" s="38" t="n">
        <v>18.9362522771828</v>
      </c>
      <c r="Z65" s="38" t="n">
        <v>20.4425512248153</v>
      </c>
      <c r="AA65" s="38" t="n">
        <v>22.0204659737946</v>
      </c>
      <c r="AB65" s="38" t="n">
        <v>24.8003680217015</v>
      </c>
      <c r="AC65" s="38" t="n">
        <v>27.0573682884578</v>
      </c>
      <c r="AD65" s="38" t="n">
        <v>27.4188199533704</v>
      </c>
      <c r="AE65" s="38" t="n">
        <v>27.2517627667074</v>
      </c>
      <c r="AF65" s="38" t="n">
        <v>27.1113312327978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16.8448185187399</v>
      </c>
      <c r="L66" s="38" t="n">
        <v>16.707</v>
      </c>
      <c r="M66" s="38" t="n">
        <v>15.92</v>
      </c>
      <c r="N66" s="38" t="n">
        <v>14.556</v>
      </c>
      <c r="O66" s="38" t="n">
        <v>13.354</v>
      </c>
      <c r="P66" s="38" t="n">
        <v>13.378</v>
      </c>
      <c r="Q66" s="38" t="n">
        <v>13.749</v>
      </c>
      <c r="R66" s="38" t="n">
        <v>14.425</v>
      </c>
      <c r="S66" s="38" t="n">
        <v>15.9602006376513</v>
      </c>
      <c r="T66" s="38" t="n">
        <v>17.1859352904577</v>
      </c>
      <c r="U66" s="38" t="n">
        <v>16.531042517505</v>
      </c>
      <c r="V66" s="38" t="n">
        <v>16.182046689021</v>
      </c>
      <c r="W66" s="38" t="n">
        <v>16.7240806353091</v>
      </c>
      <c r="X66" s="38" t="n">
        <v>16.7997974060817</v>
      </c>
      <c r="Y66" s="38" t="n">
        <v>17.9716032399258</v>
      </c>
      <c r="Z66" s="38" t="n">
        <v>19.1512822805284</v>
      </c>
      <c r="AA66" s="38" t="n">
        <v>20.6746859573865</v>
      </c>
      <c r="AB66" s="38" t="n">
        <v>22.270518666519</v>
      </c>
      <c r="AC66" s="38" t="n">
        <v>25.0819878026709</v>
      </c>
      <c r="AD66" s="38" t="n">
        <v>27.3646173633237</v>
      </c>
      <c r="AE66" s="38" t="n">
        <v>27.7301734809853</v>
      </c>
      <c r="AF66" s="38" t="n">
        <v>27.5612192818152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17.4644686648501</v>
      </c>
      <c r="L67" s="38" t="n">
        <v>16.867</v>
      </c>
      <c r="M67" s="38" t="n">
        <v>16.729</v>
      </c>
      <c r="N67" s="38" t="n">
        <v>15.914</v>
      </c>
      <c r="O67" s="38" t="n">
        <v>14.594</v>
      </c>
      <c r="P67" s="38" t="n">
        <v>13.396</v>
      </c>
      <c r="Q67" s="38" t="n">
        <v>13.485</v>
      </c>
      <c r="R67" s="38" t="n">
        <v>13.904</v>
      </c>
      <c r="S67" s="38" t="n">
        <v>14.5570421128989</v>
      </c>
      <c r="T67" s="38" t="n">
        <v>16.1062955156053</v>
      </c>
      <c r="U67" s="38" t="n">
        <v>17.3432501748872</v>
      </c>
      <c r="V67" s="38" t="n">
        <v>16.6823627103947</v>
      </c>
      <c r="W67" s="38" t="n">
        <v>16.3301722790278</v>
      </c>
      <c r="X67" s="38" t="n">
        <v>16.8771678410892</v>
      </c>
      <c r="Y67" s="38" t="n">
        <v>16.953577700416</v>
      </c>
      <c r="Z67" s="38" t="n">
        <v>18.1361098925414</v>
      </c>
      <c r="AA67" s="38" t="n">
        <v>19.3265873603929</v>
      </c>
      <c r="AB67" s="38" t="n">
        <v>20.8639358164739</v>
      </c>
      <c r="AC67" s="38" t="n">
        <v>22.4743762984138</v>
      </c>
      <c r="AD67" s="38" t="n">
        <v>25.311580777726</v>
      </c>
      <c r="AE67" s="38" t="n">
        <v>27.6151048430688</v>
      </c>
      <c r="AF67" s="38" t="n">
        <v>27.9840071515214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17.6310864338867</v>
      </c>
      <c r="L68" s="38" t="n">
        <v>17.48</v>
      </c>
      <c r="M68" s="38" t="n">
        <v>16.882</v>
      </c>
      <c r="N68" s="38" t="n">
        <v>16.772</v>
      </c>
      <c r="O68" s="38" t="n">
        <v>15.922</v>
      </c>
      <c r="P68" s="38" t="n">
        <v>14.688</v>
      </c>
      <c r="Q68" s="38" t="n">
        <v>13.529</v>
      </c>
      <c r="R68" s="38" t="n">
        <v>13.642</v>
      </c>
      <c r="S68" s="38" t="n">
        <v>14.0468763157052</v>
      </c>
      <c r="T68" s="38" t="n">
        <v>14.7066290335446</v>
      </c>
      <c r="U68" s="38" t="n">
        <v>16.2718024318114</v>
      </c>
      <c r="V68" s="38" t="n">
        <v>17.5214679314567</v>
      </c>
      <c r="W68" s="38" t="n">
        <v>16.8537892438613</v>
      </c>
      <c r="X68" s="38" t="n">
        <v>16.4979797337213</v>
      </c>
      <c r="Y68" s="38" t="n">
        <v>17.05059617543</v>
      </c>
      <c r="Z68" s="38" t="n">
        <v>17.1277912159409</v>
      </c>
      <c r="AA68" s="38" t="n">
        <v>18.3224750078084</v>
      </c>
      <c r="AB68" s="38" t="n">
        <v>19.5251857203762</v>
      </c>
      <c r="AC68" s="38" t="n">
        <v>21.0783318378036</v>
      </c>
      <c r="AD68" s="38" t="n">
        <v>22.7053210685008</v>
      </c>
      <c r="AE68" s="38" t="n">
        <v>25.5716804185629</v>
      </c>
      <c r="AF68" s="38" t="n">
        <v>27.8988753003323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18.118689314882</v>
      </c>
      <c r="L69" s="38" t="n">
        <v>17.621</v>
      </c>
      <c r="M69" s="38" t="n">
        <v>17.47</v>
      </c>
      <c r="N69" s="38" t="n">
        <v>16.908</v>
      </c>
      <c r="O69" s="38" t="n">
        <v>16.757</v>
      </c>
      <c r="P69" s="38" t="n">
        <v>15.97</v>
      </c>
      <c r="Q69" s="38" t="n">
        <v>14.804</v>
      </c>
      <c r="R69" s="38" t="n">
        <v>13.648</v>
      </c>
      <c r="S69" s="38" t="n">
        <v>13.7443368371093</v>
      </c>
      <c r="T69" s="38" t="n">
        <v>14.1522503732785</v>
      </c>
      <c r="U69" s="38" t="n">
        <v>14.8169522925852</v>
      </c>
      <c r="V69" s="38" t="n">
        <v>16.3938669967535</v>
      </c>
      <c r="W69" s="38" t="n">
        <v>17.6529069880186</v>
      </c>
      <c r="X69" s="38" t="n">
        <v>16.9802196414954</v>
      </c>
      <c r="Y69" s="38" t="n">
        <v>16.6217409904757</v>
      </c>
      <c r="Z69" s="38" t="n">
        <v>17.1785029400848</v>
      </c>
      <c r="AA69" s="38" t="n">
        <v>17.2562770669678</v>
      </c>
      <c r="AB69" s="38" t="n">
        <v>18.4599228996361</v>
      </c>
      <c r="AC69" s="38" t="n">
        <v>19.6716558677589</v>
      </c>
      <c r="AD69" s="38" t="n">
        <v>21.236453067229</v>
      </c>
      <c r="AE69" s="38" t="n">
        <v>22.8756473215211</v>
      </c>
      <c r="AF69" s="38" t="n">
        <v>25.7635089549656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17.9638533730816</v>
      </c>
      <c r="L70" s="38" t="n">
        <v>18.13</v>
      </c>
      <c r="M70" s="38" t="n">
        <v>17.632</v>
      </c>
      <c r="N70" s="38" t="n">
        <v>17.477</v>
      </c>
      <c r="O70" s="38" t="n">
        <v>16.963</v>
      </c>
      <c r="P70" s="38" t="n">
        <v>16.801</v>
      </c>
      <c r="Q70" s="38" t="n">
        <v>16.033</v>
      </c>
      <c r="R70" s="38" t="n">
        <v>14.909</v>
      </c>
      <c r="S70" s="38" t="n">
        <v>13.7235509961351</v>
      </c>
      <c r="T70" s="38" t="n">
        <v>13.8204211233974</v>
      </c>
      <c r="U70" s="38" t="n">
        <v>14.2305927394314</v>
      </c>
      <c r="V70" s="38" t="n">
        <v>14.8989742375875</v>
      </c>
      <c r="W70" s="38" t="n">
        <v>16.4846182410464</v>
      </c>
      <c r="X70" s="38" t="n">
        <v>17.7506278780849</v>
      </c>
      <c r="Y70" s="38" t="n">
        <v>17.0742167479217</v>
      </c>
      <c r="Z70" s="38" t="n">
        <v>16.7137536728708</v>
      </c>
      <c r="AA70" s="38" t="n">
        <v>17.2735976799172</v>
      </c>
      <c r="AB70" s="38" t="n">
        <v>17.3518023396811</v>
      </c>
      <c r="AC70" s="38" t="n">
        <v>18.5621111736428</v>
      </c>
      <c r="AD70" s="38" t="n">
        <v>19.7805519108741</v>
      </c>
      <c r="AE70" s="38" t="n">
        <v>21.3540113309749</v>
      </c>
      <c r="AF70" s="38" t="n">
        <v>23.0022796443798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18.0400102529812</v>
      </c>
      <c r="L71" s="38" t="n">
        <v>17.948</v>
      </c>
      <c r="M71" s="38" t="n">
        <v>18.114</v>
      </c>
      <c r="N71" s="38" t="n">
        <v>17.636</v>
      </c>
      <c r="O71" s="38" t="n">
        <v>17.519</v>
      </c>
      <c r="P71" s="38" t="n">
        <v>16.94</v>
      </c>
      <c r="Q71" s="38" t="n">
        <v>16.865</v>
      </c>
      <c r="R71" s="38" t="n">
        <v>16.172</v>
      </c>
      <c r="S71" s="38" t="n">
        <v>14.9901578380819</v>
      </c>
      <c r="T71" s="38" t="n">
        <v>13.7982557871776</v>
      </c>
      <c r="U71" s="38" t="n">
        <v>13.8956532315037</v>
      </c>
      <c r="V71" s="38" t="n">
        <v>14.3080576358937</v>
      </c>
      <c r="W71" s="38" t="n">
        <v>14.9800774999633</v>
      </c>
      <c r="X71" s="38" t="n">
        <v>16.5743530306399</v>
      </c>
      <c r="Y71" s="38" t="n">
        <v>17.8472542502883</v>
      </c>
      <c r="Z71" s="38" t="n">
        <v>17.1671610445347</v>
      </c>
      <c r="AA71" s="38" t="n">
        <v>16.8047357718932</v>
      </c>
      <c r="AB71" s="38" t="n">
        <v>17.3676273159491</v>
      </c>
      <c r="AC71" s="38" t="n">
        <v>17.4462576864323</v>
      </c>
      <c r="AD71" s="38" t="n">
        <v>18.66315489308</v>
      </c>
      <c r="AE71" s="38" t="n">
        <v>19.8882282693926</v>
      </c>
      <c r="AF71" s="38" t="n">
        <v>21.4702528893624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17.8757211084578</v>
      </c>
      <c r="L72" s="38" t="n">
        <v>18.038</v>
      </c>
      <c r="M72" s="38" t="n">
        <v>17.946</v>
      </c>
      <c r="N72" s="38" t="n">
        <v>18.083</v>
      </c>
      <c r="O72" s="38" t="n">
        <v>17.624</v>
      </c>
      <c r="P72" s="38" t="n">
        <v>17.536</v>
      </c>
      <c r="Q72" s="38" t="n">
        <v>16.98</v>
      </c>
      <c r="R72" s="38" t="n">
        <v>16.95</v>
      </c>
      <c r="S72" s="38" t="n">
        <v>16.2307317421382</v>
      </c>
      <c r="T72" s="38" t="n">
        <v>15.0445974920985</v>
      </c>
      <c r="U72" s="38" t="n">
        <v>13.8483668186424</v>
      </c>
      <c r="V72" s="38" t="n">
        <v>13.9461179806029</v>
      </c>
      <c r="W72" s="38" t="n">
        <v>14.3600201112566</v>
      </c>
      <c r="X72" s="38" t="n">
        <v>15.0344805452846</v>
      </c>
      <c r="Y72" s="38" t="n">
        <v>16.6345459955361</v>
      </c>
      <c r="Z72" s="38" t="n">
        <v>17.9120700018653</v>
      </c>
      <c r="AA72" s="38" t="n">
        <v>17.2295069062532</v>
      </c>
      <c r="AB72" s="38" t="n">
        <v>16.86576541622</v>
      </c>
      <c r="AC72" s="38" t="n">
        <v>17.4307012096587</v>
      </c>
      <c r="AD72" s="38" t="n">
        <v>17.5096171415223</v>
      </c>
      <c r="AE72" s="38" t="n">
        <v>18.7309337454584</v>
      </c>
      <c r="AF72" s="38" t="n">
        <v>19.9604562123992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18.3451210334176</v>
      </c>
      <c r="L73" s="38" t="n">
        <v>17.845</v>
      </c>
      <c r="M73" s="38" t="n">
        <v>18.007</v>
      </c>
      <c r="N73" s="38" t="n">
        <v>17.942</v>
      </c>
      <c r="O73" s="38" t="n">
        <v>18.071</v>
      </c>
      <c r="P73" s="38" t="n">
        <v>17.647</v>
      </c>
      <c r="Q73" s="38" t="n">
        <v>17.582</v>
      </c>
      <c r="R73" s="38" t="n">
        <v>17.064</v>
      </c>
      <c r="S73" s="38" t="n">
        <v>17.0110856723032</v>
      </c>
      <c r="T73" s="38" t="n">
        <v>16.2892252619282</v>
      </c>
      <c r="U73" s="38" t="n">
        <v>15.0988163329442</v>
      </c>
      <c r="V73" s="38" t="n">
        <v>13.8982745943012</v>
      </c>
      <c r="W73" s="38" t="n">
        <v>13.996378039179</v>
      </c>
      <c r="X73" s="38" t="n">
        <v>14.4117718211553</v>
      </c>
      <c r="Y73" s="38" t="n">
        <v>15.088662925924</v>
      </c>
      <c r="Z73" s="38" t="n">
        <v>16.6944948112055</v>
      </c>
      <c r="AA73" s="38" t="n">
        <v>17.9766228536886</v>
      </c>
      <c r="AB73" s="38" t="n">
        <v>17.2915998863606</v>
      </c>
      <c r="AC73" s="38" t="n">
        <v>16.9265475176571</v>
      </c>
      <c r="AD73" s="38" t="n">
        <v>17.4935192687801</v>
      </c>
      <c r="AE73" s="38" t="n">
        <v>17.5727196037559</v>
      </c>
      <c r="AF73" s="38" t="n">
        <v>18.7984376794235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19.1086816861262</v>
      </c>
      <c r="L74" s="38" t="n">
        <v>18.304</v>
      </c>
      <c r="M74" s="38" t="n">
        <v>17.805</v>
      </c>
      <c r="N74" s="38" t="n">
        <v>17.955</v>
      </c>
      <c r="O74" s="38" t="n">
        <v>17.947</v>
      </c>
      <c r="P74" s="38" t="n">
        <v>18.072</v>
      </c>
      <c r="Q74" s="38" t="n">
        <v>17.711</v>
      </c>
      <c r="R74" s="38" t="n">
        <v>17.613</v>
      </c>
      <c r="S74" s="38" t="n">
        <v>17.1054580171028</v>
      </c>
      <c r="T74" s="38" t="n">
        <v>17.0524151308557</v>
      </c>
      <c r="U74" s="38" t="n">
        <v>16.3288009170794</v>
      </c>
      <c r="V74" s="38" t="n">
        <v>15.1354998178109</v>
      </c>
      <c r="W74" s="38" t="n">
        <v>13.9320412906111</v>
      </c>
      <c r="X74" s="38" t="n">
        <v>14.0303830837246</v>
      </c>
      <c r="Y74" s="38" t="n">
        <v>14.4467860899459</v>
      </c>
      <c r="Z74" s="38" t="n">
        <v>15.1253217424759</v>
      </c>
      <c r="AA74" s="38" t="n">
        <v>16.7350550931679</v>
      </c>
      <c r="AB74" s="38" t="n">
        <v>18.0202981430533</v>
      </c>
      <c r="AC74" s="38" t="n">
        <v>17.3336108711136</v>
      </c>
      <c r="AD74" s="38" t="n">
        <v>16.9676715856645</v>
      </c>
      <c r="AE74" s="38" t="n">
        <v>17.53602082885</v>
      </c>
      <c r="AF74" s="38" t="n">
        <v>17.6154135858162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18.511711932207</v>
      </c>
      <c r="L75" s="38" t="n">
        <v>19.045</v>
      </c>
      <c r="M75" s="38" t="n">
        <v>18.243</v>
      </c>
      <c r="N75" s="38" t="n">
        <v>17.724</v>
      </c>
      <c r="O75" s="38" t="n">
        <v>17.923</v>
      </c>
      <c r="P75" s="38" t="n">
        <v>17.929</v>
      </c>
      <c r="Q75" s="38" t="n">
        <v>18.101</v>
      </c>
      <c r="R75" s="38" t="n">
        <v>17.753</v>
      </c>
      <c r="S75" s="38" t="n">
        <v>17.6458432394103</v>
      </c>
      <c r="T75" s="38" t="n">
        <v>17.1373548349577</v>
      </c>
      <c r="U75" s="38" t="n">
        <v>17.0842130388024</v>
      </c>
      <c r="V75" s="38" t="n">
        <v>16.3592494901676</v>
      </c>
      <c r="W75" s="38" t="n">
        <v>15.1637232234834</v>
      </c>
      <c r="X75" s="38" t="n">
        <v>13.9580205881516</v>
      </c>
      <c r="Y75" s="38" t="n">
        <v>14.0565457607607</v>
      </c>
      <c r="Z75" s="38" t="n">
        <v>14.4737252402475</v>
      </c>
      <c r="AA75" s="38" t="n">
        <v>15.1535261689306</v>
      </c>
      <c r="AB75" s="38" t="n">
        <v>16.7662612148376</v>
      </c>
      <c r="AC75" s="38" t="n">
        <v>18.0539008777468</v>
      </c>
      <c r="AD75" s="38" t="n">
        <v>17.3659331292005</v>
      </c>
      <c r="AE75" s="38" t="n">
        <v>16.9993114709835</v>
      </c>
      <c r="AF75" s="38" t="n">
        <v>17.5687205239835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15.2447860520737</v>
      </c>
      <c r="L76" s="38" t="n">
        <v>18.467</v>
      </c>
      <c r="M76" s="38" t="n">
        <v>18.999</v>
      </c>
      <c r="N76" s="38" t="n">
        <v>18.198</v>
      </c>
      <c r="O76" s="38" t="n">
        <v>17.709</v>
      </c>
      <c r="P76" s="38" t="n">
        <v>17.862</v>
      </c>
      <c r="Q76" s="38" t="n">
        <v>17.954</v>
      </c>
      <c r="R76" s="38" t="n">
        <v>18.154</v>
      </c>
      <c r="S76" s="38" t="n">
        <v>17.778555686539</v>
      </c>
      <c r="T76" s="38" t="n">
        <v>17.6712446723255</v>
      </c>
      <c r="U76" s="38" t="n">
        <v>17.1620242918535</v>
      </c>
      <c r="V76" s="38" t="n">
        <v>17.1088059973551</v>
      </c>
      <c r="W76" s="38" t="n">
        <v>16.3827988537673</v>
      </c>
      <c r="X76" s="38" t="n">
        <v>15.1855516106554</v>
      </c>
      <c r="Y76" s="38" t="n">
        <v>13.9781133498739</v>
      </c>
      <c r="Z76" s="38" t="n">
        <v>14.0767803508178</v>
      </c>
      <c r="AA76" s="38" t="n">
        <v>14.4945603658765</v>
      </c>
      <c r="AB76" s="38" t="n">
        <v>15.1753398773029</v>
      </c>
      <c r="AC76" s="38" t="n">
        <v>16.7903964773869</v>
      </c>
      <c r="AD76" s="38" t="n">
        <v>18.0798897152187</v>
      </c>
      <c r="AE76" s="38" t="n">
        <v>17.39093162768</v>
      </c>
      <c r="AF76" s="38" t="n">
        <v>17.023782212567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15.3668883668608</v>
      </c>
      <c r="L77" s="38" t="n">
        <v>15.187</v>
      </c>
      <c r="M77" s="38" t="n">
        <v>18.397</v>
      </c>
      <c r="N77" s="38" t="n">
        <v>18.933</v>
      </c>
      <c r="O77" s="38" t="n">
        <v>18.126</v>
      </c>
      <c r="P77" s="38" t="n">
        <v>17.62</v>
      </c>
      <c r="Q77" s="38" t="n">
        <v>17.859</v>
      </c>
      <c r="R77" s="38" t="n">
        <v>17.919</v>
      </c>
      <c r="S77" s="38" t="n">
        <v>18.1193609730502</v>
      </c>
      <c r="T77" s="38" t="n">
        <v>17.7446330320522</v>
      </c>
      <c r="U77" s="38" t="n">
        <v>17.6375267743173</v>
      </c>
      <c r="V77" s="38" t="n">
        <v>17.1292780198496</v>
      </c>
      <c r="W77" s="38" t="n">
        <v>17.0761612693601</v>
      </c>
      <c r="X77" s="38" t="n">
        <v>16.3515393951902</v>
      </c>
      <c r="Y77" s="38" t="n">
        <v>15.1565765786245</v>
      </c>
      <c r="Z77" s="38" t="n">
        <v>13.9514421895217</v>
      </c>
      <c r="AA77" s="38" t="n">
        <v>14.0499209273333</v>
      </c>
      <c r="AB77" s="38" t="n">
        <v>14.4669037906237</v>
      </c>
      <c r="AC77" s="38" t="n">
        <v>15.1463843299314</v>
      </c>
      <c r="AD77" s="38" t="n">
        <v>16.7583592957147</v>
      </c>
      <c r="AE77" s="38" t="n">
        <v>18.0453920955704</v>
      </c>
      <c r="AF77" s="38" t="n">
        <v>17.357748585412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14.9719986223184</v>
      </c>
      <c r="L78" s="38" t="n">
        <v>15.291</v>
      </c>
      <c r="M78" s="38" t="n">
        <v>15.112</v>
      </c>
      <c r="N78" s="38" t="n">
        <v>18.308</v>
      </c>
      <c r="O78" s="38" t="n">
        <v>18.861</v>
      </c>
      <c r="P78" s="38" t="n">
        <v>18.042</v>
      </c>
      <c r="Q78" s="38" t="n">
        <v>17.596</v>
      </c>
      <c r="R78" s="38" t="n">
        <v>17.829</v>
      </c>
      <c r="S78" s="38" t="n">
        <v>17.8836246201417</v>
      </c>
      <c r="T78" s="38" t="n">
        <v>18.0835900440245</v>
      </c>
      <c r="U78" s="38" t="n">
        <v>17.709601884446</v>
      </c>
      <c r="V78" s="38" t="n">
        <v>17.6027070740325</v>
      </c>
      <c r="W78" s="38" t="n">
        <v>17.0954616954648</v>
      </c>
      <c r="X78" s="38" t="n">
        <v>17.0424498071454</v>
      </c>
      <c r="Y78" s="38" t="n">
        <v>16.3192584689458</v>
      </c>
      <c r="Z78" s="38" t="n">
        <v>15.1266547273035</v>
      </c>
      <c r="AA78" s="38" t="n">
        <v>13.9238994936667</v>
      </c>
      <c r="AB78" s="38" t="n">
        <v>14.0221838164574</v>
      </c>
      <c r="AC78" s="38" t="n">
        <v>14.4383434793917</v>
      </c>
      <c r="AD78" s="38" t="n">
        <v>15.1164825999715</v>
      </c>
      <c r="AE78" s="38" t="n">
        <v>16.7252752326593</v>
      </c>
      <c r="AF78" s="38" t="n">
        <v>18.0097671946232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12.8688409458367</v>
      </c>
      <c r="L79" s="38" t="n">
        <v>14.925</v>
      </c>
      <c r="M79" s="38" t="n">
        <v>15.243</v>
      </c>
      <c r="N79" s="38" t="n">
        <v>15.04</v>
      </c>
      <c r="O79" s="38" t="n">
        <v>18.226</v>
      </c>
      <c r="P79" s="38" t="n">
        <v>18.782</v>
      </c>
      <c r="Q79" s="38" t="n">
        <v>18.027</v>
      </c>
      <c r="R79" s="38" t="n">
        <v>17.539</v>
      </c>
      <c r="S79" s="38" t="n">
        <v>17.7841691719633</v>
      </c>
      <c r="T79" s="38" t="n">
        <v>17.8386564390873</v>
      </c>
      <c r="U79" s="38" t="n">
        <v>18.0381190520704</v>
      </c>
      <c r="V79" s="38" t="n">
        <v>17.665071281682</v>
      </c>
      <c r="W79" s="38" t="n">
        <v>17.5584452571153</v>
      </c>
      <c r="X79" s="38" t="n">
        <v>17.0524753415764</v>
      </c>
      <c r="Y79" s="38" t="n">
        <v>16.9995967510779</v>
      </c>
      <c r="Z79" s="38" t="n">
        <v>16.2782238696913</v>
      </c>
      <c r="AA79" s="38" t="n">
        <v>15.0886189172833</v>
      </c>
      <c r="AB79" s="38" t="n">
        <v>13.8888879986978</v>
      </c>
      <c r="AC79" s="38" t="n">
        <v>13.9869251866198</v>
      </c>
      <c r="AD79" s="38" t="n">
        <v>14.402038420574</v>
      </c>
      <c r="AE79" s="38" t="n">
        <v>15.0784723676557</v>
      </c>
      <c r="AF79" s="38" t="n">
        <v>16.6832197086355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12.0009542014819</v>
      </c>
      <c r="L80" s="38" t="n">
        <v>12.799</v>
      </c>
      <c r="M80" s="38" t="n">
        <v>14.844</v>
      </c>
      <c r="N80" s="38" t="n">
        <v>15.156</v>
      </c>
      <c r="O80" s="38" t="n">
        <v>14.966</v>
      </c>
      <c r="P80" s="38" t="n">
        <v>18.135</v>
      </c>
      <c r="Q80" s="38" t="n">
        <v>18.699</v>
      </c>
      <c r="R80" s="38" t="n">
        <v>17.994</v>
      </c>
      <c r="S80" s="38" t="n">
        <v>17.4835987151469</v>
      </c>
      <c r="T80" s="38" t="n">
        <v>17.7279934594271</v>
      </c>
      <c r="U80" s="38" t="n">
        <v>17.7823086149936</v>
      </c>
      <c r="V80" s="38" t="n">
        <v>17.981141175805</v>
      </c>
      <c r="W80" s="38" t="n">
        <v>17.6092717693935</v>
      </c>
      <c r="X80" s="38" t="n">
        <v>17.5029825495911</v>
      </c>
      <c r="Y80" s="38" t="n">
        <v>16.9986108656171</v>
      </c>
      <c r="Z80" s="38" t="n">
        <v>16.9458993052717</v>
      </c>
      <c r="AA80" s="38" t="n">
        <v>16.2268050591829</v>
      </c>
      <c r="AB80" s="38" t="n">
        <v>15.0409577692887</v>
      </c>
      <c r="AC80" s="38" t="n">
        <v>13.8450164985946</v>
      </c>
      <c r="AD80" s="38" t="n">
        <v>13.9427440117249</v>
      </c>
      <c r="AE80" s="38" t="n">
        <v>14.3565460074944</v>
      </c>
      <c r="AF80" s="38" t="n">
        <v>15.0308432700566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11.7417243133266</v>
      </c>
      <c r="L81" s="38" t="n">
        <v>11.895</v>
      </c>
      <c r="M81" s="38" t="n">
        <v>12.686</v>
      </c>
      <c r="N81" s="38" t="n">
        <v>14.72</v>
      </c>
      <c r="O81" s="38" t="n">
        <v>15.076</v>
      </c>
      <c r="P81" s="38" t="n">
        <v>14.847</v>
      </c>
      <c r="Q81" s="38" t="n">
        <v>18.064</v>
      </c>
      <c r="R81" s="38" t="n">
        <v>18.614</v>
      </c>
      <c r="S81" s="38" t="n">
        <v>17.9096637794039</v>
      </c>
      <c r="T81" s="38" t="n">
        <v>17.4016546983605</v>
      </c>
      <c r="U81" s="38" t="n">
        <v>17.6449039869852</v>
      </c>
      <c r="V81" s="38" t="n">
        <v>17.6989645724205</v>
      </c>
      <c r="W81" s="38" t="n">
        <v>17.8968652233335</v>
      </c>
      <c r="X81" s="38" t="n">
        <v>17.5267387345775</v>
      </c>
      <c r="Y81" s="38" t="n">
        <v>17.4209476825581</v>
      </c>
      <c r="Z81" s="38" t="n">
        <v>16.9189399422099</v>
      </c>
      <c r="AA81" s="38" t="n">
        <v>16.8664754360926</v>
      </c>
      <c r="AB81" s="38" t="n">
        <v>16.1507515185004</v>
      </c>
      <c r="AC81" s="38" t="n">
        <v>14.9704621856271</v>
      </c>
      <c r="AD81" s="38" t="n">
        <v>13.7801261815122</v>
      </c>
      <c r="AE81" s="38" t="n">
        <v>13.8773956547899</v>
      </c>
      <c r="AF81" s="38" t="n">
        <v>14.2892581987201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10.3213222510823</v>
      </c>
      <c r="L82" s="38" t="n">
        <v>11.644</v>
      </c>
      <c r="M82" s="38" t="n">
        <v>11.796</v>
      </c>
      <c r="N82" s="38" t="n">
        <v>12.58</v>
      </c>
      <c r="O82" s="38" t="n">
        <v>14.595</v>
      </c>
      <c r="P82" s="38" t="n">
        <v>14.994</v>
      </c>
      <c r="Q82" s="38" t="n">
        <v>14.74</v>
      </c>
      <c r="R82" s="38" t="n">
        <v>18.033</v>
      </c>
      <c r="S82" s="38" t="n">
        <v>18.5377243235463</v>
      </c>
      <c r="T82" s="38" t="n">
        <v>17.836274302675</v>
      </c>
      <c r="U82" s="38" t="n">
        <v>17.3303469201543</v>
      </c>
      <c r="V82" s="38" t="n">
        <v>17.5725994319424</v>
      </c>
      <c r="W82" s="38" t="n">
        <v>17.6264384901549</v>
      </c>
      <c r="X82" s="38" t="n">
        <v>17.8235281919964</v>
      </c>
      <c r="Y82" s="38" t="n">
        <v>17.4549183922004</v>
      </c>
      <c r="Z82" s="38" t="n">
        <v>17.3495608463622</v>
      </c>
      <c r="AA82" s="38" t="n">
        <v>16.8496102124919</v>
      </c>
      <c r="AB82" s="38" t="n">
        <v>16.7973606932497</v>
      </c>
      <c r="AC82" s="38" t="n">
        <v>16.0845696394143</v>
      </c>
      <c r="AD82" s="38" t="n">
        <v>14.9091168471704</v>
      </c>
      <c r="AE82" s="38" t="n">
        <v>13.7236585525173</v>
      </c>
      <c r="AF82" s="38" t="n">
        <v>13.8205294389854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10.2814584402764</v>
      </c>
      <c r="L83" s="38" t="n">
        <v>10.238</v>
      </c>
      <c r="M83" s="38" t="n">
        <v>11.55</v>
      </c>
      <c r="N83" s="38" t="n">
        <v>11.679</v>
      </c>
      <c r="O83" s="38" t="n">
        <v>12.474</v>
      </c>
      <c r="P83" s="38" t="n">
        <v>14.449</v>
      </c>
      <c r="Q83" s="38" t="n">
        <v>14.918</v>
      </c>
      <c r="R83" s="38" t="n">
        <v>14.669</v>
      </c>
      <c r="S83" s="38" t="n">
        <v>17.93110900664</v>
      </c>
      <c r="T83" s="38" t="n">
        <v>18.4329815105945</v>
      </c>
      <c r="U83" s="38" t="n">
        <v>17.7354948590693</v>
      </c>
      <c r="V83" s="38" t="n">
        <v>17.2324260937267</v>
      </c>
      <c r="W83" s="38" t="n">
        <v>17.4733098177884</v>
      </c>
      <c r="X83" s="38" t="n">
        <v>17.5268446717574</v>
      </c>
      <c r="Y83" s="38" t="n">
        <v>17.7228207671273</v>
      </c>
      <c r="Z83" s="38" t="n">
        <v>17.3562937055703</v>
      </c>
      <c r="AA83" s="38" t="n">
        <v>17.2515314564106</v>
      </c>
      <c r="AB83" s="38" t="n">
        <v>16.7544056695827</v>
      </c>
      <c r="AC83" s="38" t="n">
        <v>16.7024513732884</v>
      </c>
      <c r="AD83" s="38" t="n">
        <v>15.9936877684927</v>
      </c>
      <c r="AE83" s="38" t="n">
        <v>14.8248765806768</v>
      </c>
      <c r="AF83" s="38" t="n">
        <v>13.6461164240611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9.76203104477612</v>
      </c>
      <c r="L84" s="38" t="n">
        <v>10.173</v>
      </c>
      <c r="M84" s="38" t="n">
        <v>10.13</v>
      </c>
      <c r="N84" s="38" t="n">
        <v>11.452</v>
      </c>
      <c r="O84" s="38" t="n">
        <v>11.586</v>
      </c>
      <c r="P84" s="38" t="n">
        <v>12.352</v>
      </c>
      <c r="Q84" s="38" t="n">
        <v>14.339</v>
      </c>
      <c r="R84" s="38" t="n">
        <v>14.796</v>
      </c>
      <c r="S84" s="38" t="n">
        <v>14.5478050839618</v>
      </c>
      <c r="T84" s="38" t="n">
        <v>17.7829626264824</v>
      </c>
      <c r="U84" s="38" t="n">
        <v>18.280688672193</v>
      </c>
      <c r="V84" s="38" t="n">
        <v>17.5889646381721</v>
      </c>
      <c r="W84" s="38" t="n">
        <v>17.0900522145554</v>
      </c>
      <c r="X84" s="38" t="n">
        <v>17.3289457632328</v>
      </c>
      <c r="Y84" s="38" t="n">
        <v>17.3820383135593</v>
      </c>
      <c r="Z84" s="38" t="n">
        <v>17.576395259265</v>
      </c>
      <c r="AA84" s="38" t="n">
        <v>17.2128964352465</v>
      </c>
      <c r="AB84" s="38" t="n">
        <v>17.1089997292042</v>
      </c>
      <c r="AC84" s="38" t="n">
        <v>16.6159811833604</v>
      </c>
      <c r="AD84" s="38" t="n">
        <v>16.5644561321801</v>
      </c>
      <c r="AE84" s="38" t="n">
        <v>15.8615483147983</v>
      </c>
      <c r="AF84" s="38" t="n">
        <v>14.7023938161754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9.73331509155967</v>
      </c>
      <c r="L85" s="38" t="n">
        <v>9.644</v>
      </c>
      <c r="M85" s="38" t="n">
        <v>10.05</v>
      </c>
      <c r="N85" s="38" t="n">
        <v>10.003</v>
      </c>
      <c r="O85" s="38" t="n">
        <v>11.297</v>
      </c>
      <c r="P85" s="38" t="n">
        <v>11.45</v>
      </c>
      <c r="Q85" s="38" t="n">
        <v>12.249</v>
      </c>
      <c r="R85" s="38" t="n">
        <v>14.234</v>
      </c>
      <c r="S85" s="38" t="n">
        <v>14.6718024117707</v>
      </c>
      <c r="T85" s="38" t="n">
        <v>14.4256908432577</v>
      </c>
      <c r="U85" s="38" t="n">
        <v>17.6336924811876</v>
      </c>
      <c r="V85" s="38" t="n">
        <v>18.1272406156739</v>
      </c>
      <c r="W85" s="38" t="n">
        <v>17.4413229115223</v>
      </c>
      <c r="X85" s="38" t="n">
        <v>16.9465983575832</v>
      </c>
      <c r="Y85" s="38" t="n">
        <v>17.1834866343905</v>
      </c>
      <c r="Z85" s="38" t="n">
        <v>17.236133525978</v>
      </c>
      <c r="AA85" s="38" t="n">
        <v>17.4288590399513</v>
      </c>
      <c r="AB85" s="38" t="n">
        <v>17.0684114241828</v>
      </c>
      <c r="AC85" s="38" t="n">
        <v>16.9653868268399</v>
      </c>
      <c r="AD85" s="38" t="n">
        <v>16.476506677478</v>
      </c>
      <c r="AE85" s="38" t="n">
        <v>16.4254141274527</v>
      </c>
      <c r="AF85" s="38" t="n">
        <v>15.7284065165906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9.86086956521739</v>
      </c>
      <c r="L86" s="38" t="n">
        <v>9.59</v>
      </c>
      <c r="M86" s="38" t="n">
        <v>9.502</v>
      </c>
      <c r="N86" s="38" t="n">
        <v>9.914</v>
      </c>
      <c r="O86" s="38" t="n">
        <v>9.862</v>
      </c>
      <c r="P86" s="38" t="n">
        <v>11.15</v>
      </c>
      <c r="Q86" s="38" t="n">
        <v>11.32</v>
      </c>
      <c r="R86" s="38" t="n">
        <v>12.124</v>
      </c>
      <c r="S86" s="38" t="n">
        <v>14.0766235646329</v>
      </c>
      <c r="T86" s="38" t="n">
        <v>14.5095854689595</v>
      </c>
      <c r="U86" s="38" t="n">
        <v>14.2661950021294</v>
      </c>
      <c r="V86" s="38" t="n">
        <v>17.4387277723884</v>
      </c>
      <c r="W86" s="38" t="n">
        <v>17.9268190538406</v>
      </c>
      <c r="X86" s="38" t="n">
        <v>17.2484851127375</v>
      </c>
      <c r="Y86" s="38" t="n">
        <v>16.7592304187667</v>
      </c>
      <c r="Z86" s="38" t="n">
        <v>16.9934995700588</v>
      </c>
      <c r="AA86" s="38" t="n">
        <v>17.0455643778939</v>
      </c>
      <c r="AB86" s="38" t="n">
        <v>17.2361590463991</v>
      </c>
      <c r="AC86" s="38" t="n">
        <v>16.8796966744767</v>
      </c>
      <c r="AD86" s="38" t="n">
        <v>16.77781115567</v>
      </c>
      <c r="AE86" s="38" t="n">
        <v>16.2943362483503</v>
      </c>
      <c r="AF86" s="38" t="n">
        <v>16.2438085966949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10.0282646012142</v>
      </c>
      <c r="L87" s="38" t="n">
        <v>9.72</v>
      </c>
      <c r="M87" s="38" t="n">
        <v>9.453</v>
      </c>
      <c r="N87" s="38" t="n">
        <v>9.35</v>
      </c>
      <c r="O87" s="38" t="n">
        <v>9.761</v>
      </c>
      <c r="P87" s="38" t="n">
        <v>9.727</v>
      </c>
      <c r="Q87" s="38" t="n">
        <v>11.004</v>
      </c>
      <c r="R87" s="38" t="n">
        <v>11.176</v>
      </c>
      <c r="S87" s="38" t="n">
        <v>11.9678691567051</v>
      </c>
      <c r="T87" s="38" t="n">
        <v>13.8953471618045</v>
      </c>
      <c r="U87" s="38" t="n">
        <v>14.3227334551746</v>
      </c>
      <c r="V87" s="38" t="n">
        <v>14.0824773300499</v>
      </c>
      <c r="W87" s="38" t="n">
        <v>17.2141547541524</v>
      </c>
      <c r="X87" s="38" t="n">
        <v>17.6959604777542</v>
      </c>
      <c r="Y87" s="38" t="n">
        <v>17.0263620076393</v>
      </c>
      <c r="Z87" s="38" t="n">
        <v>16.5434078537506</v>
      </c>
      <c r="AA87" s="38" t="n">
        <v>16.7746601261125</v>
      </c>
      <c r="AB87" s="38" t="n">
        <v>16.8260544520643</v>
      </c>
      <c r="AC87" s="38" t="n">
        <v>17.0141946743206</v>
      </c>
      <c r="AD87" s="38" t="n">
        <v>16.6623227651771</v>
      </c>
      <c r="AE87" s="38" t="n">
        <v>16.5617493110332</v>
      </c>
      <c r="AF87" s="38" t="n">
        <v>16.0845005126702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10.0177008307373</v>
      </c>
      <c r="L88" s="38" t="n">
        <v>9.857</v>
      </c>
      <c r="M88" s="38" t="n">
        <v>9.554</v>
      </c>
      <c r="N88" s="38" t="n">
        <v>9.289</v>
      </c>
      <c r="O88" s="38" t="n">
        <v>9.175</v>
      </c>
      <c r="P88" s="38" t="n">
        <v>9.588</v>
      </c>
      <c r="Q88" s="38" t="n">
        <v>9.576</v>
      </c>
      <c r="R88" s="38" t="n">
        <v>10.854</v>
      </c>
      <c r="S88" s="38" t="n">
        <v>11.0080894957043</v>
      </c>
      <c r="T88" s="38" t="n">
        <v>11.78806144863</v>
      </c>
      <c r="U88" s="38" t="n">
        <v>13.6865806309078</v>
      </c>
      <c r="V88" s="38" t="n">
        <v>14.1075457854044</v>
      </c>
      <c r="W88" s="38" t="n">
        <v>13.8708993173243</v>
      </c>
      <c r="X88" s="38" t="n">
        <v>16.9555257808351</v>
      </c>
      <c r="Y88" s="38" t="n">
        <v>17.4300927569402</v>
      </c>
      <c r="Z88" s="38" t="n">
        <v>16.7705544708619</v>
      </c>
      <c r="AA88" s="38" t="n">
        <v>16.2948563187208</v>
      </c>
      <c r="AB88" s="38" t="n">
        <v>16.5226342097592</v>
      </c>
      <c r="AC88" s="38" t="n">
        <v>16.5732563768716</v>
      </c>
      <c r="AD88" s="38" t="n">
        <v>16.7585699420416</v>
      </c>
      <c r="AE88" s="38" t="n">
        <v>16.4119846282552</v>
      </c>
      <c r="AF88" s="38" t="n">
        <v>16.3129222102069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10.388567434555</v>
      </c>
      <c r="L89" s="38" t="n">
        <v>9.787</v>
      </c>
      <c r="M89" s="38" t="n">
        <v>9.63</v>
      </c>
      <c r="N89" s="38" t="n">
        <v>9.347</v>
      </c>
      <c r="O89" s="38" t="n">
        <v>9.127</v>
      </c>
      <c r="P89" s="38" t="n">
        <v>8.999</v>
      </c>
      <c r="Q89" s="38" t="n">
        <v>9.449</v>
      </c>
      <c r="R89" s="38" t="n">
        <v>9.437</v>
      </c>
      <c r="S89" s="38" t="n">
        <v>10.6920413949505</v>
      </c>
      <c r="T89" s="38" t="n">
        <v>10.8438316351013</v>
      </c>
      <c r="U89" s="38" t="n">
        <v>11.6121651902498</v>
      </c>
      <c r="V89" s="38" t="n">
        <v>13.4823555058958</v>
      </c>
      <c r="W89" s="38" t="n">
        <v>13.8970392038606</v>
      </c>
      <c r="X89" s="38" t="n">
        <v>13.663923870096</v>
      </c>
      <c r="Y89" s="38" t="n">
        <v>16.7025228967974</v>
      </c>
      <c r="Z89" s="38" t="n">
        <v>17.1700085936089</v>
      </c>
      <c r="AA89" s="38" t="n">
        <v>16.5203116472017</v>
      </c>
      <c r="AB89" s="38" t="n">
        <v>16.0517116532645</v>
      </c>
      <c r="AC89" s="38" t="n">
        <v>16.276090742986</v>
      </c>
      <c r="AD89" s="38" t="n">
        <v>16.3259575484281</v>
      </c>
      <c r="AE89" s="38" t="n">
        <v>16.5085059462393</v>
      </c>
      <c r="AF89" s="38" t="n">
        <v>16.1670922257781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10.3492077294686</v>
      </c>
      <c r="L90" s="38" t="n">
        <v>10.137</v>
      </c>
      <c r="M90" s="38" t="n">
        <v>9.55</v>
      </c>
      <c r="N90" s="38" t="n">
        <v>9.428</v>
      </c>
      <c r="O90" s="38" t="n">
        <v>9.155</v>
      </c>
      <c r="P90" s="38" t="n">
        <v>8.948</v>
      </c>
      <c r="Q90" s="38" t="n">
        <v>8.852</v>
      </c>
      <c r="R90" s="38" t="n">
        <v>9.258</v>
      </c>
      <c r="S90" s="38" t="n">
        <v>9.26060364809928</v>
      </c>
      <c r="T90" s="38" t="n">
        <v>10.4921858162241</v>
      </c>
      <c r="U90" s="38" t="n">
        <v>10.6411387940441</v>
      </c>
      <c r="V90" s="38" t="n">
        <v>11.3951106626215</v>
      </c>
      <c r="W90" s="38" t="n">
        <v>13.2303433912123</v>
      </c>
      <c r="X90" s="38" t="n">
        <v>13.6372758237841</v>
      </c>
      <c r="Y90" s="38" t="n">
        <v>13.4085178805512</v>
      </c>
      <c r="Z90" s="38" t="n">
        <v>16.3903194310208</v>
      </c>
      <c r="AA90" s="38" t="n">
        <v>16.8490668877684</v>
      </c>
      <c r="AB90" s="38" t="n">
        <v>16.2115140730966</v>
      </c>
      <c r="AC90" s="38" t="n">
        <v>15.7516731476591</v>
      </c>
      <c r="AD90" s="38" t="n">
        <v>15.9718581446742</v>
      </c>
      <c r="AE90" s="38" t="n">
        <v>16.0207928400643</v>
      </c>
      <c r="AF90" s="38" t="n">
        <v>16.1999290442314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10.5338365189101</v>
      </c>
      <c r="L91" s="38" t="n">
        <v>10.144</v>
      </c>
      <c r="M91" s="38" t="n">
        <v>9.936</v>
      </c>
      <c r="N91" s="38" t="n">
        <v>9.307</v>
      </c>
      <c r="O91" s="38" t="n">
        <v>9.203</v>
      </c>
      <c r="P91" s="38" t="n">
        <v>8.928</v>
      </c>
      <c r="Q91" s="38" t="n">
        <v>8.766</v>
      </c>
      <c r="R91" s="38" t="n">
        <v>8.64</v>
      </c>
      <c r="S91" s="38" t="n">
        <v>9.0476629038132</v>
      </c>
      <c r="T91" s="38" t="n">
        <v>9.05020739833927</v>
      </c>
      <c r="U91" s="38" t="n">
        <v>10.2538086400265</v>
      </c>
      <c r="V91" s="38" t="n">
        <v>10.399377481227</v>
      </c>
      <c r="W91" s="38" t="n">
        <v>11.1362194887715</v>
      </c>
      <c r="X91" s="38" t="n">
        <v>12.9297566542862</v>
      </c>
      <c r="Y91" s="38" t="n">
        <v>13.3274437869864</v>
      </c>
      <c r="Z91" s="38" t="n">
        <v>13.1038831089846</v>
      </c>
      <c r="AA91" s="38" t="n">
        <v>16.0179396303409</v>
      </c>
      <c r="AB91" s="38" t="n">
        <v>16.46626457597</v>
      </c>
      <c r="AC91" s="38" t="n">
        <v>15.8431966400737</v>
      </c>
      <c r="AD91" s="38" t="n">
        <v>15.3938030688125</v>
      </c>
      <c r="AE91" s="38" t="n">
        <v>15.6089855736159</v>
      </c>
      <c r="AF91" s="38" t="n">
        <v>15.656808497378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9.94464019399818</v>
      </c>
      <c r="L92" s="38" t="n">
        <v>10.214</v>
      </c>
      <c r="M92" s="38" t="n">
        <v>9.836</v>
      </c>
      <c r="N92" s="38" t="n">
        <v>9.667</v>
      </c>
      <c r="O92" s="38" t="n">
        <v>9.058</v>
      </c>
      <c r="P92" s="38" t="n">
        <v>8.997</v>
      </c>
      <c r="Q92" s="38" t="n">
        <v>8.721</v>
      </c>
      <c r="R92" s="38" t="n">
        <v>8.565</v>
      </c>
      <c r="S92" s="38" t="n">
        <v>8.44370109977735</v>
      </c>
      <c r="T92" s="38" t="n">
        <v>8.8421019920535</v>
      </c>
      <c r="U92" s="38" t="n">
        <v>8.84458867622343</v>
      </c>
      <c r="V92" s="38" t="n">
        <v>10.0208443623494</v>
      </c>
      <c r="W92" s="38" t="n">
        <v>10.1631059114857</v>
      </c>
      <c r="X92" s="38" t="n">
        <v>10.8832070306368</v>
      </c>
      <c r="Y92" s="38" t="n">
        <v>12.6359954261168</v>
      </c>
      <c r="Z92" s="38" t="n">
        <v>13.0246471946062</v>
      </c>
      <c r="AA92" s="38" t="n">
        <v>12.8061657660517</v>
      </c>
      <c r="AB92" s="38" t="n">
        <v>15.6540155639903</v>
      </c>
      <c r="AC92" s="38" t="n">
        <v>16.0921546654331</v>
      </c>
      <c r="AD92" s="38" t="n">
        <v>15.4832426960392</v>
      </c>
      <c r="AE92" s="38" t="n">
        <v>15.0440592479037</v>
      </c>
      <c r="AF92" s="38" t="n">
        <v>15.2543528535126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9.73960176325126</v>
      </c>
      <c r="L93" s="38" t="n">
        <v>9.636</v>
      </c>
      <c r="M93" s="38" t="n">
        <v>9.897</v>
      </c>
      <c r="N93" s="38" t="n">
        <v>9.568</v>
      </c>
      <c r="O93" s="38" t="n">
        <v>9.362</v>
      </c>
      <c r="P93" s="38" t="n">
        <v>8.797</v>
      </c>
      <c r="Q93" s="38" t="n">
        <v>8.745</v>
      </c>
      <c r="R93" s="38" t="n">
        <v>8.518</v>
      </c>
      <c r="S93" s="38" t="n">
        <v>8.34154394049141</v>
      </c>
      <c r="T93" s="38" t="n">
        <v>8.22340966073186</v>
      </c>
      <c r="U93" s="38" t="n">
        <v>8.61141649655819</v>
      </c>
      <c r="V93" s="38" t="n">
        <v>8.61383830452895</v>
      </c>
      <c r="W93" s="38" t="n">
        <v>9.75940613769562</v>
      </c>
      <c r="X93" s="38" t="n">
        <v>9.89795616258331</v>
      </c>
      <c r="Y93" s="38" t="n">
        <v>10.5992702462956</v>
      </c>
      <c r="Z93" s="38" t="n">
        <v>12.3063293728899</v>
      </c>
      <c r="AA93" s="38" t="n">
        <v>12.6848414341163</v>
      </c>
      <c r="AB93" s="38" t="n">
        <v>12.4720600638339</v>
      </c>
      <c r="AC93" s="38" t="n">
        <v>15.2456110533756</v>
      </c>
      <c r="AD93" s="38" t="n">
        <v>15.6723193507174</v>
      </c>
      <c r="AE93" s="38" t="n">
        <v>15.0792935540343</v>
      </c>
      <c r="AF93" s="38" t="n">
        <v>14.6515681564208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9.3137710151331</v>
      </c>
      <c r="L94" s="38" t="n">
        <v>9.401</v>
      </c>
      <c r="M94" s="38" t="n">
        <v>9.301</v>
      </c>
      <c r="N94" s="38" t="n">
        <v>9.597</v>
      </c>
      <c r="O94" s="38" t="n">
        <v>9.282</v>
      </c>
      <c r="P94" s="38" t="n">
        <v>9.076</v>
      </c>
      <c r="Q94" s="38" t="n">
        <v>8.538</v>
      </c>
      <c r="R94" s="38" t="n">
        <v>8.488</v>
      </c>
      <c r="S94" s="38" t="n">
        <v>8.26605211526199</v>
      </c>
      <c r="T94" s="38" t="n">
        <v>8.09481532447169</v>
      </c>
      <c r="U94" s="38" t="n">
        <v>7.98017525484369</v>
      </c>
      <c r="V94" s="38" t="n">
        <v>8.35670551147885</v>
      </c>
      <c r="W94" s="38" t="n">
        <v>8.35905568650814</v>
      </c>
      <c r="X94" s="38" t="n">
        <v>9.47073958067619</v>
      </c>
      <c r="Y94" s="38" t="n">
        <v>9.60519153257716</v>
      </c>
      <c r="Z94" s="38" t="n">
        <v>10.2857619440744</v>
      </c>
      <c r="AA94" s="38" t="n">
        <v>11.9423291786672</v>
      </c>
      <c r="AB94" s="38" t="n">
        <v>12.3096454999108</v>
      </c>
      <c r="AC94" s="38" t="n">
        <v>12.1031578389679</v>
      </c>
      <c r="AD94" s="38" t="n">
        <v>14.7946719295864</v>
      </c>
      <c r="AE94" s="38" t="n">
        <v>15.2087589246371</v>
      </c>
      <c r="AF94" s="38" t="n">
        <v>14.6332738176781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9.04533636469628</v>
      </c>
      <c r="L95" s="38" t="n">
        <v>8.969</v>
      </c>
      <c r="M95" s="38" t="n">
        <v>9.053</v>
      </c>
      <c r="N95" s="38" t="n">
        <v>8.919</v>
      </c>
      <c r="O95" s="38" t="n">
        <v>9.26</v>
      </c>
      <c r="P95" s="38" t="n">
        <v>8.983</v>
      </c>
      <c r="Q95" s="38" t="n">
        <v>8.784</v>
      </c>
      <c r="R95" s="38" t="n">
        <v>8.299</v>
      </c>
      <c r="S95" s="38" t="n">
        <v>8.23820835617152</v>
      </c>
      <c r="T95" s="38" t="n">
        <v>8.02279213106746</v>
      </c>
      <c r="U95" s="38" t="n">
        <v>7.8565946333327</v>
      </c>
      <c r="V95" s="38" t="n">
        <v>7.74532828324298</v>
      </c>
      <c r="W95" s="38" t="n">
        <v>8.11077770673064</v>
      </c>
      <c r="X95" s="38" t="n">
        <v>8.11305871893195</v>
      </c>
      <c r="Y95" s="38" t="n">
        <v>9.19202709149987</v>
      </c>
      <c r="Z95" s="38" t="n">
        <v>9.3225222839662</v>
      </c>
      <c r="AA95" s="38" t="n">
        <v>9.98306432578516</v>
      </c>
      <c r="AB95" s="38" t="n">
        <v>11.5908807766078</v>
      </c>
      <c r="AC95" s="38" t="n">
        <v>11.9473874197542</v>
      </c>
      <c r="AD95" s="38" t="n">
        <v>11.7469764426306</v>
      </c>
      <c r="AE95" s="38" t="n">
        <v>14.3592825067312</v>
      </c>
      <c r="AF95" s="38" t="n">
        <v>14.7611834189378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8.46020123651352</v>
      </c>
      <c r="L96" s="38" t="n">
        <v>8.65</v>
      </c>
      <c r="M96" s="38" t="n">
        <v>8.577</v>
      </c>
      <c r="N96" s="38" t="n">
        <v>8.692</v>
      </c>
      <c r="O96" s="38" t="n">
        <v>8.555</v>
      </c>
      <c r="P96" s="38" t="n">
        <v>8.932</v>
      </c>
      <c r="Q96" s="38" t="n">
        <v>8.642</v>
      </c>
      <c r="R96" s="38" t="n">
        <v>8.474</v>
      </c>
      <c r="S96" s="38" t="n">
        <v>7.99938526639029</v>
      </c>
      <c r="T96" s="38" t="n">
        <v>7.9407883535139</v>
      </c>
      <c r="U96" s="38" t="n">
        <v>7.7331491949118</v>
      </c>
      <c r="V96" s="38" t="n">
        <v>7.57295184406346</v>
      </c>
      <c r="W96" s="38" t="n">
        <v>7.46570248853234</v>
      </c>
      <c r="X96" s="38" t="n">
        <v>7.81795827041666</v>
      </c>
      <c r="Y96" s="38" t="n">
        <v>7.82015693235131</v>
      </c>
      <c r="Z96" s="38" t="n">
        <v>8.86017183805332</v>
      </c>
      <c r="AA96" s="38" t="n">
        <v>8.98595582647961</v>
      </c>
      <c r="AB96" s="38" t="n">
        <v>9.62265064238008</v>
      </c>
      <c r="AC96" s="38" t="n">
        <v>11.1724208831044</v>
      </c>
      <c r="AD96" s="38" t="n">
        <v>11.5160567414675</v>
      </c>
      <c r="AE96" s="38" t="n">
        <v>11.3228811037249</v>
      </c>
      <c r="AF96" s="38" t="n">
        <v>13.8408763610413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8.20474576271186</v>
      </c>
      <c r="L97" s="38" t="n">
        <v>8.068</v>
      </c>
      <c r="M97" s="38" t="n">
        <v>8.249</v>
      </c>
      <c r="N97" s="38" t="n">
        <v>8.233</v>
      </c>
      <c r="O97" s="38" t="n">
        <v>8.28</v>
      </c>
      <c r="P97" s="38" t="n">
        <v>8.164</v>
      </c>
      <c r="Q97" s="38" t="n">
        <v>8.514</v>
      </c>
      <c r="R97" s="38" t="n">
        <v>8.276</v>
      </c>
      <c r="S97" s="38" t="n">
        <v>8.09229467432506</v>
      </c>
      <c r="T97" s="38" t="n">
        <v>7.63905862509847</v>
      </c>
      <c r="U97" s="38" t="n">
        <v>7.58310116864326</v>
      </c>
      <c r="V97" s="38" t="n">
        <v>7.38481496881589</v>
      </c>
      <c r="W97" s="38" t="n">
        <v>7.23183359412731</v>
      </c>
      <c r="X97" s="38" t="n">
        <v>7.12941520982365</v>
      </c>
      <c r="Y97" s="38" t="n">
        <v>7.46580387960683</v>
      </c>
      <c r="Z97" s="38" t="n">
        <v>7.46790350437252</v>
      </c>
      <c r="AA97" s="38" t="n">
        <v>8.46107167555862</v>
      </c>
      <c r="AB97" s="38" t="n">
        <v>8.58118981335157</v>
      </c>
      <c r="AC97" s="38" t="n">
        <v>9.18920516240535</v>
      </c>
      <c r="AD97" s="38" t="n">
        <v>10.6691671007392</v>
      </c>
      <c r="AE97" s="38" t="n">
        <v>10.9973241253484</v>
      </c>
      <c r="AF97" s="38" t="n">
        <v>10.8128499473317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7.9130741091993</v>
      </c>
      <c r="L98" s="38" t="n">
        <v>7.8</v>
      </c>
      <c r="M98" s="38" t="n">
        <v>7.67</v>
      </c>
      <c r="N98" s="38" t="n">
        <v>7.881</v>
      </c>
      <c r="O98" s="38" t="n">
        <v>7.788</v>
      </c>
      <c r="P98" s="38" t="n">
        <v>7.859</v>
      </c>
      <c r="Q98" s="38" t="n">
        <v>7.757</v>
      </c>
      <c r="R98" s="38" t="n">
        <v>8.144</v>
      </c>
      <c r="S98" s="38" t="n">
        <v>7.88201261896322</v>
      </c>
      <c r="T98" s="38" t="n">
        <v>7.70705277179785</v>
      </c>
      <c r="U98" s="38" t="n">
        <v>7.2753934847784</v>
      </c>
      <c r="V98" s="38" t="n">
        <v>7.22209993984061</v>
      </c>
      <c r="W98" s="38" t="n">
        <v>7.03325335583801</v>
      </c>
      <c r="X98" s="38" t="n">
        <v>6.88755481478415</v>
      </c>
      <c r="Y98" s="38" t="n">
        <v>6.79001216163102</v>
      </c>
      <c r="Z98" s="38" t="n">
        <v>7.11038670731823</v>
      </c>
      <c r="AA98" s="38" t="n">
        <v>7.11238637731559</v>
      </c>
      <c r="AB98" s="38" t="n">
        <v>8.05827376953907</v>
      </c>
      <c r="AC98" s="38" t="n">
        <v>8.17267356144946</v>
      </c>
      <c r="AD98" s="38" t="n">
        <v>8.75174372261007</v>
      </c>
      <c r="AE98" s="38" t="n">
        <v>10.1612505705478</v>
      </c>
      <c r="AF98" s="38" t="n">
        <v>10.4737853468856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7.43045737868223</v>
      </c>
      <c r="L99" s="38" t="n">
        <v>7.488</v>
      </c>
      <c r="M99" s="38" t="n">
        <v>7.381</v>
      </c>
      <c r="N99" s="38" t="n">
        <v>7.23</v>
      </c>
      <c r="O99" s="38" t="n">
        <v>7.412</v>
      </c>
      <c r="P99" s="38" t="n">
        <v>7.367</v>
      </c>
      <c r="Q99" s="38" t="n">
        <v>7.446</v>
      </c>
      <c r="R99" s="38" t="n">
        <v>7.386</v>
      </c>
      <c r="S99" s="38" t="n">
        <v>7.73330205720213</v>
      </c>
      <c r="T99" s="38" t="n">
        <v>7.48452657184694</v>
      </c>
      <c r="U99" s="38" t="n">
        <v>7.31838986433076</v>
      </c>
      <c r="V99" s="38" t="n">
        <v>6.90849894435066</v>
      </c>
      <c r="W99" s="38" t="n">
        <v>6.85789296685766</v>
      </c>
      <c r="X99" s="38" t="n">
        <v>6.67856982386123</v>
      </c>
      <c r="Y99" s="38" t="n">
        <v>6.54021878907941</v>
      </c>
      <c r="Z99" s="38" t="n">
        <v>6.44759516428889</v>
      </c>
      <c r="AA99" s="38" t="n">
        <v>6.75181337809513</v>
      </c>
      <c r="AB99" s="38" t="n">
        <v>6.75371220571109</v>
      </c>
      <c r="AC99" s="38" t="n">
        <v>7.6518989586781</v>
      </c>
      <c r="AD99" s="38" t="n">
        <v>7.76052962495071</v>
      </c>
      <c r="AE99" s="38" t="n">
        <v>8.31039756067858</v>
      </c>
      <c r="AF99" s="38" t="n">
        <v>9.64882366662124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6.65917200986436</v>
      </c>
      <c r="L100" s="38" t="n">
        <v>6.973</v>
      </c>
      <c r="M100" s="38" t="n">
        <v>7.027</v>
      </c>
      <c r="N100" s="38" t="n">
        <v>6.927</v>
      </c>
      <c r="O100" s="38" t="n">
        <v>6.751</v>
      </c>
      <c r="P100" s="38" t="n">
        <v>6.97</v>
      </c>
      <c r="Q100" s="38" t="n">
        <v>6.91</v>
      </c>
      <c r="R100" s="38" t="n">
        <v>7.003</v>
      </c>
      <c r="S100" s="38" t="n">
        <v>6.93862721417933</v>
      </c>
      <c r="T100" s="38" t="n">
        <v>7.26489305572322</v>
      </c>
      <c r="U100" s="38" t="n">
        <v>7.03118599467445</v>
      </c>
      <c r="V100" s="38" t="n">
        <v>6.87511224974541</v>
      </c>
      <c r="W100" s="38" t="n">
        <v>6.49004857627954</v>
      </c>
      <c r="X100" s="38" t="n">
        <v>6.44250782179361</v>
      </c>
      <c r="Y100" s="38" t="n">
        <v>6.27404634871925</v>
      </c>
      <c r="Z100" s="38" t="n">
        <v>6.1440752879222</v>
      </c>
      <c r="AA100" s="38" t="n">
        <v>6.05706191076982</v>
      </c>
      <c r="AB100" s="38" t="n">
        <v>6.34285351344584</v>
      </c>
      <c r="AC100" s="38" t="n">
        <v>6.34463732836205</v>
      </c>
      <c r="AD100" s="38" t="n">
        <v>7.18842057335965</v>
      </c>
      <c r="AE100" s="38" t="n">
        <v>7.29047143949742</v>
      </c>
      <c r="AF100" s="38" t="n">
        <v>7.8070336684503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5.58293356766257</v>
      </c>
      <c r="L101" s="38" t="n">
        <v>6.196</v>
      </c>
      <c r="M101" s="38" t="n">
        <v>6.488</v>
      </c>
      <c r="N101" s="38" t="n">
        <v>6.56</v>
      </c>
      <c r="O101" s="38" t="n">
        <v>6.438</v>
      </c>
      <c r="P101" s="38" t="n">
        <v>6.348</v>
      </c>
      <c r="Q101" s="38" t="n">
        <v>6.505</v>
      </c>
      <c r="R101" s="38" t="n">
        <v>6.503</v>
      </c>
      <c r="S101" s="38" t="n">
        <v>6.57108472148842</v>
      </c>
      <c r="T101" s="38" t="n">
        <v>6.51068217552443</v>
      </c>
      <c r="U101" s="38" t="n">
        <v>6.81682532653294</v>
      </c>
      <c r="V101" s="38" t="n">
        <v>6.59753232379675</v>
      </c>
      <c r="W101" s="38" t="n">
        <v>6.45108454416963</v>
      </c>
      <c r="X101" s="38" t="n">
        <v>6.08976996163189</v>
      </c>
      <c r="Y101" s="38" t="n">
        <v>6.04516131884302</v>
      </c>
      <c r="Z101" s="38" t="n">
        <v>5.88708983349697</v>
      </c>
      <c r="AA101" s="38" t="n">
        <v>5.76513483537629</v>
      </c>
      <c r="AB101" s="38" t="n">
        <v>5.68348807353549</v>
      </c>
      <c r="AC101" s="38" t="n">
        <v>5.95165326472127</v>
      </c>
      <c r="AD101" s="38" t="n">
        <v>5.95332706151434</v>
      </c>
      <c r="AE101" s="38" t="n">
        <v>6.74506934188728</v>
      </c>
      <c r="AF101" s="38" t="n">
        <v>6.84082614429947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3.85755086372361</v>
      </c>
      <c r="L102" s="38" t="n">
        <v>5.127</v>
      </c>
      <c r="M102" s="38" t="n">
        <v>5.69</v>
      </c>
      <c r="N102" s="38" t="n">
        <v>5.95</v>
      </c>
      <c r="O102" s="38" t="n">
        <v>6.063</v>
      </c>
      <c r="P102" s="38" t="n">
        <v>5.953</v>
      </c>
      <c r="Q102" s="38" t="n">
        <v>5.889</v>
      </c>
      <c r="R102" s="38" t="n">
        <v>6.086</v>
      </c>
      <c r="S102" s="38" t="n">
        <v>6.05957159788116</v>
      </c>
      <c r="T102" s="38" t="n">
        <v>6.1230137391361</v>
      </c>
      <c r="U102" s="38" t="n">
        <v>6.06672993904951</v>
      </c>
      <c r="V102" s="38" t="n">
        <v>6.35199771434353</v>
      </c>
      <c r="W102" s="38" t="n">
        <v>6.14765792486263</v>
      </c>
      <c r="X102" s="38" t="n">
        <v>6.01119616782723</v>
      </c>
      <c r="Y102" s="38" t="n">
        <v>5.67451900617169</v>
      </c>
      <c r="Z102" s="38" t="n">
        <v>5.63295215012624</v>
      </c>
      <c r="AA102" s="38" t="n">
        <v>5.485659287903</v>
      </c>
      <c r="AB102" s="38" t="n">
        <v>5.37202019166561</v>
      </c>
      <c r="AC102" s="38" t="n">
        <v>5.29594078229924</v>
      </c>
      <c r="AD102" s="38" t="n">
        <v>5.54582024962967</v>
      </c>
      <c r="AE102" s="38" t="n">
        <v>5.5473799130939</v>
      </c>
      <c r="AF102" s="38" t="n">
        <v>6.28513464706122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2.05430653266332</v>
      </c>
      <c r="L103" s="38" t="n">
        <v>3.528</v>
      </c>
      <c r="M103" s="38" t="n">
        <v>4.689</v>
      </c>
      <c r="N103" s="38" t="n">
        <v>5.223</v>
      </c>
      <c r="O103" s="38" t="n">
        <v>5.413</v>
      </c>
      <c r="P103" s="38" t="n">
        <v>5.589</v>
      </c>
      <c r="Q103" s="38" t="n">
        <v>5.463</v>
      </c>
      <c r="R103" s="38" t="n">
        <v>5.472</v>
      </c>
      <c r="S103" s="38" t="n">
        <v>5.62200531991879</v>
      </c>
      <c r="T103" s="38" t="n">
        <v>5.59759181066657</v>
      </c>
      <c r="U103" s="38" t="n">
        <v>5.65619714350296</v>
      </c>
      <c r="V103" s="38" t="n">
        <v>5.60420440220949</v>
      </c>
      <c r="W103" s="38" t="n">
        <v>5.86772345418195</v>
      </c>
      <c r="X103" s="38" t="n">
        <v>5.67896246444605</v>
      </c>
      <c r="Y103" s="38" t="n">
        <v>5.55290450782125</v>
      </c>
      <c r="Z103" s="38" t="n">
        <v>5.24189550454774</v>
      </c>
      <c r="AA103" s="38" t="n">
        <v>5.20349769222112</v>
      </c>
      <c r="AB103" s="38" t="n">
        <v>5.06743439037999</v>
      </c>
      <c r="AC103" s="38" t="n">
        <v>4.96245910224371</v>
      </c>
      <c r="AD103" s="38" t="n">
        <v>4.89217996254703</v>
      </c>
      <c r="AE103" s="38" t="n">
        <v>5.12300869975869</v>
      </c>
      <c r="AF103" s="38" t="n">
        <v>5.12444945498268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1.91326537997587</v>
      </c>
      <c r="L104" s="38" t="n">
        <v>1.854</v>
      </c>
      <c r="M104" s="38" t="n">
        <v>3.184</v>
      </c>
      <c r="N104" s="38" t="n">
        <v>4.271</v>
      </c>
      <c r="O104" s="38" t="n">
        <v>4.735</v>
      </c>
      <c r="P104" s="38" t="n">
        <v>4.895</v>
      </c>
      <c r="Q104" s="38" t="n">
        <v>5.084</v>
      </c>
      <c r="R104" s="38" t="n">
        <v>4.996</v>
      </c>
      <c r="S104" s="38" t="n">
        <v>4.98339494178061</v>
      </c>
      <c r="T104" s="38" t="n">
        <v>5.12000600766575</v>
      </c>
      <c r="U104" s="38" t="n">
        <v>5.09777242606511</v>
      </c>
      <c r="V104" s="38" t="n">
        <v>5.15114477972342</v>
      </c>
      <c r="W104" s="38" t="n">
        <v>5.10379456700939</v>
      </c>
      <c r="X104" s="38" t="n">
        <v>5.34378351267137</v>
      </c>
      <c r="Y104" s="38" t="n">
        <v>5.17187734281476</v>
      </c>
      <c r="Z104" s="38" t="n">
        <v>5.05707533561169</v>
      </c>
      <c r="AA104" s="38" t="n">
        <v>4.77383690473423</v>
      </c>
      <c r="AB104" s="38" t="n">
        <v>4.73886770449229</v>
      </c>
      <c r="AC104" s="38" t="n">
        <v>4.61495374795773</v>
      </c>
      <c r="AD104" s="38" t="n">
        <v>4.51935189855893</v>
      </c>
      <c r="AE104" s="38" t="n">
        <v>4.45534811396881</v>
      </c>
      <c r="AF104" s="38" t="n">
        <v>4.66556572388075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1.90592405063291</v>
      </c>
      <c r="L105" s="38" t="n">
        <v>1.711</v>
      </c>
      <c r="M105" s="38" t="n">
        <v>1.658</v>
      </c>
      <c r="N105" s="38" t="n">
        <v>2.823</v>
      </c>
      <c r="O105" s="38" t="n">
        <v>3.811</v>
      </c>
      <c r="P105" s="38" t="n">
        <v>4.228</v>
      </c>
      <c r="Q105" s="38" t="n">
        <v>4.335</v>
      </c>
      <c r="R105" s="38" t="n">
        <v>4.561</v>
      </c>
      <c r="S105" s="38" t="n">
        <v>4.46153435223077</v>
      </c>
      <c r="T105" s="38" t="n">
        <v>4.45027776691097</v>
      </c>
      <c r="U105" s="38" t="n">
        <v>4.57227435685121</v>
      </c>
      <c r="V105" s="38" t="n">
        <v>4.55241929518501</v>
      </c>
      <c r="W105" s="38" t="n">
        <v>4.60008194316458</v>
      </c>
      <c r="X105" s="38" t="n">
        <v>4.55779719524443</v>
      </c>
      <c r="Y105" s="38" t="n">
        <v>4.77211243247953</v>
      </c>
      <c r="Z105" s="38" t="n">
        <v>4.61859656334909</v>
      </c>
      <c r="AA105" s="38" t="n">
        <v>4.51607592707175</v>
      </c>
      <c r="AB105" s="38" t="n">
        <v>4.26313797886684</v>
      </c>
      <c r="AC105" s="38" t="n">
        <v>4.23190973864478</v>
      </c>
      <c r="AD105" s="38" t="n">
        <v>4.12125193764403</v>
      </c>
      <c r="AE105" s="38" t="n">
        <v>4.03587745100881</v>
      </c>
      <c r="AF105" s="38" t="n">
        <v>3.97872070889079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2.24161923847695</v>
      </c>
      <c r="L106" s="38" t="n">
        <v>1.672</v>
      </c>
      <c r="M106" s="38" t="n">
        <v>1.501</v>
      </c>
      <c r="N106" s="38" t="n">
        <v>1.484</v>
      </c>
      <c r="O106" s="38" t="n">
        <v>2.51</v>
      </c>
      <c r="P106" s="38" t="n">
        <v>3.357</v>
      </c>
      <c r="Q106" s="38" t="n">
        <v>3.728</v>
      </c>
      <c r="R106" s="38" t="n">
        <v>3.883</v>
      </c>
      <c r="S106" s="38" t="n">
        <v>4.04842240394538</v>
      </c>
      <c r="T106" s="38" t="n">
        <v>3.96013497644004</v>
      </c>
      <c r="U106" s="38" t="n">
        <v>3.9501434368214</v>
      </c>
      <c r="V106" s="38" t="n">
        <v>4.05842971788235</v>
      </c>
      <c r="W106" s="38" t="n">
        <v>4.04080602209608</v>
      </c>
      <c r="X106" s="38" t="n">
        <v>4.08311221194741</v>
      </c>
      <c r="Y106" s="38" t="n">
        <v>4.04557953910699</v>
      </c>
      <c r="Z106" s="38" t="n">
        <v>4.23580944656796</v>
      </c>
      <c r="AA106" s="38" t="n">
        <v>4.09954610871467</v>
      </c>
      <c r="AB106" s="38" t="n">
        <v>4.00854702062612</v>
      </c>
      <c r="AC106" s="38" t="n">
        <v>3.78403492759372</v>
      </c>
      <c r="AD106" s="38" t="n">
        <v>3.75631620201802</v>
      </c>
      <c r="AE106" s="38" t="n">
        <v>3.65809442592883</v>
      </c>
      <c r="AF106" s="38" t="n">
        <v>3.58231455650998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2.84206382978723</v>
      </c>
      <c r="L107" s="38" t="n">
        <v>2.007</v>
      </c>
      <c r="M107" s="38" t="n">
        <v>1.497</v>
      </c>
      <c r="N107" s="38" t="n">
        <v>1.308</v>
      </c>
      <c r="O107" s="38" t="n">
        <v>1.281</v>
      </c>
      <c r="P107" s="38" t="n">
        <v>2.179</v>
      </c>
      <c r="Q107" s="38" t="n">
        <v>2.922</v>
      </c>
      <c r="R107" s="38" t="n">
        <v>3.269</v>
      </c>
      <c r="S107" s="38" t="n">
        <v>3.38861433181522</v>
      </c>
      <c r="T107" s="38" t="n">
        <v>3.53297506547802</v>
      </c>
      <c r="U107" s="38" t="n">
        <v>3.45592844117627</v>
      </c>
      <c r="V107" s="38" t="n">
        <v>3.44720902980655</v>
      </c>
      <c r="W107" s="38" t="n">
        <v>3.5417082427713</v>
      </c>
      <c r="X107" s="38" t="n">
        <v>3.52632840550091</v>
      </c>
      <c r="Y107" s="38" t="n">
        <v>3.5632481482912</v>
      </c>
      <c r="Z107" s="38" t="n">
        <v>3.53049415573432</v>
      </c>
      <c r="AA107" s="38" t="n">
        <v>3.69650388809644</v>
      </c>
      <c r="AB107" s="38" t="n">
        <v>3.57758967239965</v>
      </c>
      <c r="AC107" s="38" t="n">
        <v>3.49817663761238</v>
      </c>
      <c r="AD107" s="38" t="n">
        <v>3.3022495461585</v>
      </c>
      <c r="AE107" s="38" t="n">
        <v>3.27805998377233</v>
      </c>
      <c r="AF107" s="38" t="n">
        <v>3.19234385754206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2.42322727272727</v>
      </c>
      <c r="L108" s="38" t="n">
        <v>2.396</v>
      </c>
      <c r="M108" s="38" t="n">
        <v>1.692</v>
      </c>
      <c r="N108" s="38" t="n">
        <v>1.263</v>
      </c>
      <c r="O108" s="38" t="n">
        <v>1.148</v>
      </c>
      <c r="P108" s="38" t="n">
        <v>1.06</v>
      </c>
      <c r="Q108" s="38" t="n">
        <v>1.865</v>
      </c>
      <c r="R108" s="38" t="n">
        <v>2.509</v>
      </c>
      <c r="S108" s="38" t="n">
        <v>2.79133807224603</v>
      </c>
      <c r="T108" s="38" t="n">
        <v>2.89347451714725</v>
      </c>
      <c r="U108" s="38" t="n">
        <v>3.01674145260469</v>
      </c>
      <c r="V108" s="38" t="n">
        <v>2.9509527784684</v>
      </c>
      <c r="W108" s="38" t="n">
        <v>2.94350743587927</v>
      </c>
      <c r="X108" s="38" t="n">
        <v>3.02419854965895</v>
      </c>
      <c r="Y108" s="38" t="n">
        <v>3.01106599373427</v>
      </c>
      <c r="Z108" s="38" t="n">
        <v>3.04259107286185</v>
      </c>
      <c r="AA108" s="38" t="n">
        <v>3.01462305008972</v>
      </c>
      <c r="AB108" s="38" t="n">
        <v>3.15637566137934</v>
      </c>
      <c r="AC108" s="38" t="n">
        <v>3.05483703256144</v>
      </c>
      <c r="AD108" s="38" t="n">
        <v>2.98702772468921</v>
      </c>
      <c r="AE108" s="38" t="n">
        <v>2.81972923898728</v>
      </c>
      <c r="AF108" s="38" t="n">
        <v>2.79907422325174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2.0482206320811</v>
      </c>
      <c r="L109" s="38" t="n">
        <v>2.047</v>
      </c>
      <c r="M109" s="38" t="n">
        <v>2.024</v>
      </c>
      <c r="N109" s="38" t="n">
        <v>1.44</v>
      </c>
      <c r="O109" s="38" t="n">
        <v>1.053</v>
      </c>
      <c r="P109" s="38" t="n">
        <v>0.964</v>
      </c>
      <c r="Q109" s="38" t="n">
        <v>0.871</v>
      </c>
      <c r="R109" s="38" t="n">
        <v>1.607</v>
      </c>
      <c r="S109" s="38" t="n">
        <v>2.11489708732494</v>
      </c>
      <c r="T109" s="38" t="n">
        <v>2.35288671133214</v>
      </c>
      <c r="U109" s="38" t="n">
        <v>2.43898000341318</v>
      </c>
      <c r="V109" s="38" t="n">
        <v>2.54288469961182</v>
      </c>
      <c r="W109" s="38" t="n">
        <v>2.48742982702919</v>
      </c>
      <c r="X109" s="38" t="n">
        <v>2.48115396678372</v>
      </c>
      <c r="Y109" s="38" t="n">
        <v>2.54917046798167</v>
      </c>
      <c r="Z109" s="38" t="n">
        <v>2.53810071737417</v>
      </c>
      <c r="AA109" s="38" t="n">
        <v>2.56467397286425</v>
      </c>
      <c r="AB109" s="38" t="n">
        <v>2.54109904663905</v>
      </c>
      <c r="AC109" s="38" t="n">
        <v>2.66058576833579</v>
      </c>
      <c r="AD109" s="38" t="n">
        <v>2.57499638996275</v>
      </c>
      <c r="AE109" s="38" t="n">
        <v>2.5178382760877</v>
      </c>
      <c r="AF109" s="38" t="n">
        <v>2.37681831589444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1.56104475421864</v>
      </c>
      <c r="L110" s="38" t="n">
        <v>1.678</v>
      </c>
      <c r="M110" s="38" t="n">
        <v>1.677</v>
      </c>
      <c r="N110" s="38" t="n">
        <v>1.679</v>
      </c>
      <c r="O110" s="38" t="n">
        <v>1.177</v>
      </c>
      <c r="P110" s="38" t="n">
        <v>0.879</v>
      </c>
      <c r="Q110" s="38" t="n">
        <v>0.807</v>
      </c>
      <c r="R110" s="38" t="n">
        <v>0.757</v>
      </c>
      <c r="S110" s="38" t="n">
        <v>1.36939896386766</v>
      </c>
      <c r="T110" s="38" t="n">
        <v>1.80220154329153</v>
      </c>
      <c r="U110" s="38" t="n">
        <v>2.00500350005987</v>
      </c>
      <c r="V110" s="38" t="n">
        <v>2.07836757284875</v>
      </c>
      <c r="W110" s="38" t="n">
        <v>2.16690956619996</v>
      </c>
      <c r="X110" s="38" t="n">
        <v>2.11965390655089</v>
      </c>
      <c r="Y110" s="38" t="n">
        <v>2.11430595601105</v>
      </c>
      <c r="Z110" s="38" t="n">
        <v>2.17226595991047</v>
      </c>
      <c r="AA110" s="38" t="n">
        <v>2.16283291385435</v>
      </c>
      <c r="AB110" s="38" t="n">
        <v>2.1854772128803</v>
      </c>
      <c r="AC110" s="38" t="n">
        <v>2.16538792878196</v>
      </c>
      <c r="AD110" s="38" t="n">
        <v>2.26720808614814</v>
      </c>
      <c r="AE110" s="38" t="n">
        <v>2.19427342151708</v>
      </c>
      <c r="AF110" s="38" t="n">
        <v>2.1455663512513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1.23479959718026</v>
      </c>
      <c r="L111" s="38" t="n">
        <v>1.268</v>
      </c>
      <c r="M111" s="38" t="n">
        <v>1.363</v>
      </c>
      <c r="N111" s="38" t="n">
        <v>1.372</v>
      </c>
      <c r="O111" s="38" t="n">
        <v>1.348</v>
      </c>
      <c r="P111" s="38" t="n">
        <v>0.941</v>
      </c>
      <c r="Q111" s="38" t="n">
        <v>0.735</v>
      </c>
      <c r="R111" s="38" t="n">
        <v>0.669</v>
      </c>
      <c r="S111" s="38" t="n">
        <v>0.624703312303698</v>
      </c>
      <c r="T111" s="38" t="n">
        <v>1.13007670884198</v>
      </c>
      <c r="U111" s="38" t="n">
        <v>1.48724078405952</v>
      </c>
      <c r="V111" s="38" t="n">
        <v>1.65460016864981</v>
      </c>
      <c r="W111" s="38" t="n">
        <v>1.71514280970041</v>
      </c>
      <c r="X111" s="38" t="n">
        <v>1.78821081039325</v>
      </c>
      <c r="Y111" s="38" t="n">
        <v>1.7492137600526</v>
      </c>
      <c r="Z111" s="38" t="n">
        <v>1.74480044114074</v>
      </c>
      <c r="AA111" s="38" t="n">
        <v>1.7926310969097</v>
      </c>
      <c r="AB111" s="38" t="n">
        <v>1.78484661194752</v>
      </c>
      <c r="AC111" s="38" t="n">
        <v>1.80353349253709</v>
      </c>
      <c r="AD111" s="38" t="n">
        <v>1.78695510109978</v>
      </c>
      <c r="AE111" s="38" t="n">
        <v>1.87098071479323</v>
      </c>
      <c r="AF111" s="38" t="n">
        <v>1.81079243662046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1.0274375</v>
      </c>
      <c r="L112" s="38" t="n">
        <v>0.967</v>
      </c>
      <c r="M112" s="38" t="n">
        <v>0.993</v>
      </c>
      <c r="N112" s="38" t="n">
        <v>1.074</v>
      </c>
      <c r="O112" s="38" t="n">
        <v>1.072</v>
      </c>
      <c r="P112" s="38" t="n">
        <v>1.094</v>
      </c>
      <c r="Q112" s="38" t="n">
        <v>0.734</v>
      </c>
      <c r="R112" s="38" t="n">
        <v>0.602</v>
      </c>
      <c r="S112" s="38" t="n">
        <v>0.53850959129568</v>
      </c>
      <c r="T112" s="38" t="n">
        <v>0.502853102226789</v>
      </c>
      <c r="U112" s="38" t="n">
        <v>0.909651938133424</v>
      </c>
      <c r="V112" s="38" t="n">
        <v>1.19715011477154</v>
      </c>
      <c r="W112" s="38" t="n">
        <v>1.33186556140116</v>
      </c>
      <c r="X112" s="38" t="n">
        <v>1.38059918305754</v>
      </c>
      <c r="Y112" s="38" t="n">
        <v>1.43941505628607</v>
      </c>
      <c r="Z112" s="38" t="n">
        <v>1.40802449479029</v>
      </c>
      <c r="AA112" s="38" t="n">
        <v>1.40447200665355</v>
      </c>
      <c r="AB112" s="38" t="n">
        <v>1.44297315297574</v>
      </c>
      <c r="AC112" s="38" t="n">
        <v>1.43670705459692</v>
      </c>
      <c r="AD112" s="38" t="n">
        <v>1.45174900441587</v>
      </c>
      <c r="AE112" s="38" t="n">
        <v>1.43840427676678</v>
      </c>
      <c r="AF112" s="38" t="n">
        <v>1.50604044849836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751139767054909</v>
      </c>
      <c r="L113" s="38" t="n">
        <v>0.799</v>
      </c>
      <c r="M113" s="38" t="n">
        <v>0.752</v>
      </c>
      <c r="N113" s="38" t="n">
        <v>0.762</v>
      </c>
      <c r="O113" s="38" t="n">
        <v>0.835</v>
      </c>
      <c r="P113" s="38" t="n">
        <v>0.832</v>
      </c>
      <c r="Q113" s="38" t="n">
        <v>0.884</v>
      </c>
      <c r="R113" s="38" t="n">
        <v>0.591</v>
      </c>
      <c r="S113" s="38" t="n">
        <v>0.483086360976464</v>
      </c>
      <c r="T113" s="38" t="n">
        <v>0.432137273770685</v>
      </c>
      <c r="U113" s="38" t="n">
        <v>0.403524045283165</v>
      </c>
      <c r="V113" s="38" t="n">
        <v>0.72996751586057</v>
      </c>
      <c r="W113" s="38" t="n">
        <v>0.96067590114209</v>
      </c>
      <c r="X113" s="38" t="n">
        <v>1.06878087602518</v>
      </c>
      <c r="Y113" s="38" t="n">
        <v>1.10788809852217</v>
      </c>
      <c r="Z113" s="38" t="n">
        <v>1.15508601574082</v>
      </c>
      <c r="AA113" s="38" t="n">
        <v>1.12989606204977</v>
      </c>
      <c r="AB113" s="38" t="n">
        <v>1.12704530031158</v>
      </c>
      <c r="AC113" s="38" t="n">
        <v>1.15794127816908</v>
      </c>
      <c r="AD113" s="38" t="n">
        <v>1.15291292822996</v>
      </c>
      <c r="AE113" s="38" t="n">
        <v>1.16498362723334</v>
      </c>
      <c r="AF113" s="38" t="n">
        <v>1.15427489647217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527883211678832</v>
      </c>
      <c r="L114" s="38" t="n">
        <v>0.565</v>
      </c>
      <c r="M114" s="38" t="n">
        <v>0.601</v>
      </c>
      <c r="N114" s="38" t="n">
        <v>0.592</v>
      </c>
      <c r="O114" s="38" t="n">
        <v>0.562</v>
      </c>
      <c r="P114" s="38" t="n">
        <v>0.671</v>
      </c>
      <c r="Q114" s="38" t="n">
        <v>0.639</v>
      </c>
      <c r="R114" s="38" t="n">
        <v>0.705</v>
      </c>
      <c r="S114" s="38" t="n">
        <v>0.464700784788827</v>
      </c>
      <c r="T114" s="38" t="n">
        <v>0.379848749689579</v>
      </c>
      <c r="U114" s="38" t="n">
        <v>0.339787699251678</v>
      </c>
      <c r="V114" s="38" t="n">
        <v>0.317289239465734</v>
      </c>
      <c r="W114" s="38" t="n">
        <v>0.573970351084192</v>
      </c>
      <c r="X114" s="38" t="n">
        <v>0.755375372569277</v>
      </c>
      <c r="Y114" s="38" t="n">
        <v>0.840377854240596</v>
      </c>
      <c r="Z114" s="38" t="n">
        <v>0.871127696855248</v>
      </c>
      <c r="AA114" s="38" t="n">
        <v>0.908239218296711</v>
      </c>
      <c r="AB114" s="38" t="n">
        <v>0.888432464914273</v>
      </c>
      <c r="AC114" s="38" t="n">
        <v>0.886190923091966</v>
      </c>
      <c r="AD114" s="38" t="n">
        <v>0.910484298992466</v>
      </c>
      <c r="AE114" s="38" t="n">
        <v>0.906530528835276</v>
      </c>
      <c r="AF114" s="38" t="n">
        <v>0.916021668090466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379856115107914</v>
      </c>
      <c r="L115" s="38" t="n">
        <v>0.384</v>
      </c>
      <c r="M115" s="38" t="n">
        <v>0.411</v>
      </c>
      <c r="N115" s="38" t="n">
        <v>0.456</v>
      </c>
      <c r="O115" s="38" t="n">
        <v>0.429</v>
      </c>
      <c r="P115" s="38" t="n">
        <v>0.435</v>
      </c>
      <c r="Q115" s="38" t="n">
        <v>0.493</v>
      </c>
      <c r="R115" s="38" t="n">
        <v>0.479</v>
      </c>
      <c r="S115" s="38" t="n">
        <v>0.526736852732503</v>
      </c>
      <c r="T115" s="38" t="n">
        <v>0.347198622470909</v>
      </c>
      <c r="U115" s="38" t="n">
        <v>0.283801893511866</v>
      </c>
      <c r="V115" s="38" t="n">
        <v>0.253870501136237</v>
      </c>
      <c r="W115" s="38" t="n">
        <v>0.237060901279532</v>
      </c>
      <c r="X115" s="38" t="n">
        <v>0.428838774882067</v>
      </c>
      <c r="Y115" s="38" t="n">
        <v>0.564374533870614</v>
      </c>
      <c r="Z115" s="38" t="n">
        <v>0.627883668154306</v>
      </c>
      <c r="AA115" s="38" t="n">
        <v>0.650858243077514</v>
      </c>
      <c r="AB115" s="38" t="n">
        <v>0.678585911168565</v>
      </c>
      <c r="AC115" s="38" t="n">
        <v>0.663787404871382</v>
      </c>
      <c r="AD115" s="38" t="n">
        <v>0.662112649290175</v>
      </c>
      <c r="AE115" s="38" t="n">
        <v>0.680263310799505</v>
      </c>
      <c r="AF115" s="38" t="n">
        <v>0.677309273283156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200398936170213</v>
      </c>
      <c r="L116" s="38" t="n">
        <v>0.275</v>
      </c>
      <c r="M116" s="38" t="n">
        <v>0.278</v>
      </c>
      <c r="N116" s="38" t="n">
        <v>0.29</v>
      </c>
      <c r="O116" s="38" t="n">
        <v>0.327</v>
      </c>
      <c r="P116" s="38" t="n">
        <v>0.31</v>
      </c>
      <c r="Q116" s="38" t="n">
        <v>0.321</v>
      </c>
      <c r="R116" s="38" t="n">
        <v>0.366</v>
      </c>
      <c r="S116" s="38" t="n">
        <v>0.353994476297381</v>
      </c>
      <c r="T116" s="38" t="n">
        <v>0.389273353506416</v>
      </c>
      <c r="U116" s="38" t="n">
        <v>0.25658955017278</v>
      </c>
      <c r="V116" s="38" t="n">
        <v>0.209737583853733</v>
      </c>
      <c r="W116" s="38" t="n">
        <v>0.18761744279139</v>
      </c>
      <c r="X116" s="38" t="n">
        <v>0.175194675572094</v>
      </c>
      <c r="Y116" s="38" t="n">
        <v>0.316923919687657</v>
      </c>
      <c r="Z116" s="38" t="n">
        <v>0.417088658774753</v>
      </c>
      <c r="AA116" s="38" t="n">
        <v>0.464023695791153</v>
      </c>
      <c r="AB116" s="38" t="n">
        <v>0.481002553031437</v>
      </c>
      <c r="AC116" s="38" t="n">
        <v>0.501494079847385</v>
      </c>
      <c r="AD116" s="38" t="n">
        <v>0.490557567349149</v>
      </c>
      <c r="AE116" s="38" t="n">
        <v>0.489319875856675</v>
      </c>
      <c r="AF116" s="38" t="n">
        <v>0.502733725367001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110195652173913</v>
      </c>
      <c r="L117" s="38" t="n">
        <v>0.137</v>
      </c>
      <c r="M117" s="38" t="n">
        <v>0.188</v>
      </c>
      <c r="N117" s="38" t="n">
        <v>0.19</v>
      </c>
      <c r="O117" s="38" t="n">
        <v>0.197</v>
      </c>
      <c r="P117" s="38" t="n">
        <v>0.233</v>
      </c>
      <c r="Q117" s="38" t="n">
        <v>0.209</v>
      </c>
      <c r="R117" s="38" t="n">
        <v>0.234</v>
      </c>
      <c r="S117" s="38" t="n">
        <v>0.259253499029152</v>
      </c>
      <c r="T117" s="38" t="n">
        <v>0.250749471631389</v>
      </c>
      <c r="U117" s="38" t="n">
        <v>0.275739013593854</v>
      </c>
      <c r="V117" s="38" t="n">
        <v>0.181753384416966</v>
      </c>
      <c r="W117" s="38" t="n">
        <v>0.148566127027324</v>
      </c>
      <c r="X117" s="38" t="n">
        <v>0.132897482302103</v>
      </c>
      <c r="Y117" s="38" t="n">
        <v>0.124097903424433</v>
      </c>
      <c r="Z117" s="38" t="n">
        <v>0.224490806297976</v>
      </c>
      <c r="AA117" s="38" t="n">
        <v>0.295441787411833</v>
      </c>
      <c r="AB117" s="38" t="n">
        <v>0.328687887339604</v>
      </c>
      <c r="AC117" s="38" t="n">
        <v>0.340714740205889</v>
      </c>
      <c r="AD117" s="38" t="n">
        <v>0.355229767603387</v>
      </c>
      <c r="AE117" s="38" t="n">
        <v>0.347482966695344</v>
      </c>
      <c r="AF117" s="38" t="n">
        <v>0.346606256722277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0698888888888889</v>
      </c>
      <c r="L118" s="38" t="n">
        <v>0.074</v>
      </c>
      <c r="M118" s="38" t="n">
        <v>0.092</v>
      </c>
      <c r="N118" s="38" t="n">
        <v>0.129</v>
      </c>
      <c r="O118" s="38" t="n">
        <v>0.129</v>
      </c>
      <c r="P118" s="38" t="n">
        <v>0.126</v>
      </c>
      <c r="Q118" s="38" t="n">
        <v>0.169</v>
      </c>
      <c r="R118" s="38" t="n">
        <v>0.148</v>
      </c>
      <c r="S118" s="38" t="n">
        <v>0.164017137134</v>
      </c>
      <c r="T118" s="38" t="n">
        <v>0.181718020097152</v>
      </c>
      <c r="U118" s="38" t="n">
        <v>0.175757309721553</v>
      </c>
      <c r="V118" s="38" t="n">
        <v>0.193273177802636</v>
      </c>
      <c r="W118" s="38" t="n">
        <v>0.127396024685838</v>
      </c>
      <c r="X118" s="38" t="n">
        <v>0.104134148846614</v>
      </c>
      <c r="Y118" s="38" t="n">
        <v>0.0931515580320825</v>
      </c>
      <c r="Z118" s="38" t="n">
        <v>0.0869836873675517</v>
      </c>
      <c r="AA118" s="38" t="n">
        <v>0.157351877614945</v>
      </c>
      <c r="AB118" s="38" t="n">
        <v>0.207083402397609</v>
      </c>
      <c r="AC118" s="38" t="n">
        <v>0.23038652261566</v>
      </c>
      <c r="AD118" s="38" t="n">
        <v>0.238816479777454</v>
      </c>
      <c r="AE118" s="38" t="n">
        <v>0.248990467978989</v>
      </c>
      <c r="AF118" s="38" t="n">
        <v>0.24356051880427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417272727272727</v>
      </c>
      <c r="L119" s="38" t="n">
        <v>0.051</v>
      </c>
      <c r="M119" s="38" t="n">
        <v>0.054</v>
      </c>
      <c r="N119" s="38" t="n">
        <v>0.064</v>
      </c>
      <c r="O119" s="38" t="n">
        <v>0.086</v>
      </c>
      <c r="P119" s="38" t="n">
        <v>0.088</v>
      </c>
      <c r="Q119" s="38" t="n">
        <v>0.081</v>
      </c>
      <c r="R119" s="38" t="n">
        <v>0.117</v>
      </c>
      <c r="S119" s="38" t="n">
        <v>0.0993732367190121</v>
      </c>
      <c r="T119" s="38" t="n">
        <v>0.110127795908051</v>
      </c>
      <c r="U119" s="38" t="n">
        <v>0.12201289072449</v>
      </c>
      <c r="V119" s="38" t="n">
        <v>0.118010626649031</v>
      </c>
      <c r="W119" s="38" t="n">
        <v>0.129771494927142</v>
      </c>
      <c r="X119" s="38" t="n">
        <v>0.0855388872849111</v>
      </c>
      <c r="Y119" s="38" t="n">
        <v>0.0699199150261313</v>
      </c>
      <c r="Z119" s="38" t="n">
        <v>0.0625457555882901</v>
      </c>
      <c r="AA119" s="38" t="n">
        <v>0.0584043956450558</v>
      </c>
      <c r="AB119" s="38" t="n">
        <v>0.105652468800074</v>
      </c>
      <c r="AC119" s="38" t="n">
        <v>0.139044243020514</v>
      </c>
      <c r="AD119" s="38" t="n">
        <v>0.154690908437541</v>
      </c>
      <c r="AE119" s="38" t="n">
        <v>0.160351125522474</v>
      </c>
      <c r="AF119" s="38" t="n">
        <v>0.167182356184147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142941176470588</v>
      </c>
      <c r="L120" s="38" t="n">
        <v>0.027</v>
      </c>
      <c r="M120" s="38" t="n">
        <v>0.033</v>
      </c>
      <c r="N120" s="38" t="n">
        <v>0.035</v>
      </c>
      <c r="O120" s="38" t="n">
        <v>0.037</v>
      </c>
      <c r="P120" s="38" t="n">
        <v>0.059</v>
      </c>
      <c r="Q120" s="38" t="n">
        <v>0.054</v>
      </c>
      <c r="R120" s="38" t="n">
        <v>0.062</v>
      </c>
      <c r="S120" s="38" t="n">
        <v>0.0816705973968597</v>
      </c>
      <c r="T120" s="38" t="n">
        <v>0.0693664240008656</v>
      </c>
      <c r="U120" s="38" t="n">
        <v>0.076873528904359</v>
      </c>
      <c r="V120" s="38" t="n">
        <v>0.085169792099033</v>
      </c>
      <c r="W120" s="38" t="n">
        <v>0.0823760545094373</v>
      </c>
      <c r="X120" s="38" t="n">
        <v>0.0905856026990023</v>
      </c>
      <c r="Y120" s="38" t="n">
        <v>0.0597095044890713</v>
      </c>
      <c r="Z120" s="38" t="n">
        <v>0.0488068481206993</v>
      </c>
      <c r="AA120" s="38" t="n">
        <v>0.043659395072937</v>
      </c>
      <c r="AB120" s="38" t="n">
        <v>0.0407685631020022</v>
      </c>
      <c r="AC120" s="38" t="n">
        <v>0.0737495747295311</v>
      </c>
      <c r="AD120" s="38" t="n">
        <v>0.0970583452314487</v>
      </c>
      <c r="AE120" s="38" t="n">
        <v>0.107980332512452</v>
      </c>
      <c r="AF120" s="38" t="n">
        <v>0.11193138645025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.0081</v>
      </c>
      <c r="L121" s="38" t="n">
        <v>0.009</v>
      </c>
      <c r="M121" s="38" t="n">
        <v>0.017</v>
      </c>
      <c r="N121" s="38" t="n">
        <v>0.022</v>
      </c>
      <c r="O121" s="38" t="n">
        <v>0.025</v>
      </c>
      <c r="P121" s="38" t="n">
        <v>0.024</v>
      </c>
      <c r="Q121" s="38" t="n">
        <v>0.04</v>
      </c>
      <c r="R121" s="38" t="n">
        <v>0.036</v>
      </c>
      <c r="S121" s="38" t="n">
        <v>0.041508981741993</v>
      </c>
      <c r="T121" s="38" t="n">
        <v>0.0546784409065148</v>
      </c>
      <c r="U121" s="38" t="n">
        <v>0.0464408004412787</v>
      </c>
      <c r="V121" s="38" t="n">
        <v>0.0514668049634453</v>
      </c>
      <c r="W121" s="38" t="n">
        <v>0.0570211507291629</v>
      </c>
      <c r="X121" s="38" t="n">
        <v>0.0551507442356396</v>
      </c>
      <c r="Y121" s="38" t="n">
        <v>0.0606470343309729</v>
      </c>
      <c r="Z121" s="38" t="n">
        <v>0.0399754956719405</v>
      </c>
      <c r="AA121" s="38" t="n">
        <v>0.0326761704439731</v>
      </c>
      <c r="AB121" s="38" t="n">
        <v>0.0292299521443387</v>
      </c>
      <c r="AC121" s="38" t="n">
        <v>0.0272945409911016</v>
      </c>
      <c r="AD121" s="38" t="n">
        <v>0.0493753185633526</v>
      </c>
      <c r="AE121" s="38" t="n">
        <v>0.0649805335503268</v>
      </c>
      <c r="AF121" s="38" t="n">
        <v>0.0722928008186082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 t="n">
        <v>0.009</v>
      </c>
      <c r="L122" s="38" t="n">
        <v>0.009</v>
      </c>
      <c r="M122" s="38" t="n">
        <v>0.01</v>
      </c>
      <c r="N122" s="38" t="n">
        <v>0.017</v>
      </c>
      <c r="O122" s="38" t="n">
        <v>0.026</v>
      </c>
      <c r="P122" s="38" t="n">
        <v>0.039</v>
      </c>
      <c r="Q122" s="38" t="n">
        <v>0.042</v>
      </c>
      <c r="R122" s="38" t="n">
        <v>0.058</v>
      </c>
      <c r="S122" s="38" t="n">
        <v>0.0577624545462874</v>
      </c>
      <c r="T122" s="38" t="n">
        <v>0.0666016853092929</v>
      </c>
      <c r="U122" s="38" t="n">
        <v>0.0877322488201227</v>
      </c>
      <c r="V122" s="38" t="n">
        <v>0.0745148506828489</v>
      </c>
      <c r="W122" s="38" t="n">
        <v>0.0825791383984347</v>
      </c>
      <c r="X122" s="38" t="n">
        <v>0.0914911563102854</v>
      </c>
      <c r="Y122" s="38" t="n">
        <v>0.0884900654751403</v>
      </c>
      <c r="Z122" s="38" t="n">
        <v>0.097308932330832</v>
      </c>
      <c r="AA122" s="38" t="n">
        <v>0.0641411875476603</v>
      </c>
      <c r="AB122" s="38" t="n">
        <v>0.0524293280560204</v>
      </c>
      <c r="AC122" s="38" t="n">
        <v>0.04689982728132</v>
      </c>
      <c r="AD122" s="38" t="n">
        <v>0.0437944356488968</v>
      </c>
      <c r="AE122" s="38" t="n">
        <v>0.0792233220617809</v>
      </c>
      <c r="AF122" s="38" t="n">
        <v>0.104262086544285</v>
      </c>
      <c r="AG122" s="58"/>
    </row>
    <row r="123" customFormat="false" ht="12" hidden="false" customHeight="false" outlineLevel="0" collapsed="false">
      <c r="B123" s="49"/>
      <c r="C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9" min="2" style="1" width="7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9" t="n">
        <v>2005</v>
      </c>
      <c r="R2" s="9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623.402123493452</v>
      </c>
      <c r="L4" s="20" t="n">
        <v>624.051708008548</v>
      </c>
      <c r="M4" s="20" t="n">
        <v>624.568</v>
      </c>
      <c r="N4" s="20" t="n">
        <v>625.097</v>
      </c>
      <c r="O4" s="20" t="n">
        <v>625.541</v>
      </c>
      <c r="P4" s="20" t="n">
        <v>625.712</v>
      </c>
      <c r="Q4" s="20" t="n">
        <v>627.766</v>
      </c>
      <c r="R4" s="20" t="n">
        <v>630.006</v>
      </c>
      <c r="S4" s="21" t="n">
        <v>631.910552141463</v>
      </c>
      <c r="T4" s="21" t="n">
        <v>633.70822522332</v>
      </c>
      <c r="U4" s="21" t="n">
        <v>635.396889685605</v>
      </c>
      <c r="V4" s="21" t="n">
        <v>636.950274569839</v>
      </c>
      <c r="W4" s="21" t="n">
        <v>638.39745420977</v>
      </c>
      <c r="X4" s="21" t="n">
        <v>639.70505261352</v>
      </c>
      <c r="Y4" s="21" t="n">
        <v>640.843050298722</v>
      </c>
      <c r="Z4" s="21" t="n">
        <v>641.76584292568</v>
      </c>
      <c r="AA4" s="21" t="n">
        <v>642.478721972444</v>
      </c>
      <c r="AB4" s="21" t="n">
        <v>643.006956942431</v>
      </c>
      <c r="AC4" s="21" t="n">
        <v>643.302666287027</v>
      </c>
      <c r="AD4" s="21" t="n">
        <v>643.365625504007</v>
      </c>
      <c r="AE4" s="21" t="n">
        <v>643.189817768505</v>
      </c>
      <c r="AF4" s="21" t="n">
        <v>642.741574847115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7.78881946266684</v>
      </c>
      <c r="H6" s="32" t="n">
        <v>7.56953310278916</v>
      </c>
      <c r="I6" s="32" t="n">
        <v>7.1841704748135</v>
      </c>
      <c r="J6" s="32" t="n">
        <v>6.71533893576624</v>
      </c>
      <c r="K6" s="32" t="n">
        <v>6.08661374183389</v>
      </c>
      <c r="L6" s="32" t="n">
        <v>5.71606116568561</v>
      </c>
      <c r="M6" s="32" t="n">
        <v>5.60333333333333</v>
      </c>
      <c r="N6" s="32" t="n">
        <v>5.626</v>
      </c>
      <c r="O6" s="32" t="n">
        <v>5.60566666666667</v>
      </c>
      <c r="P6" s="32" t="n">
        <v>5.61733333333333</v>
      </c>
      <c r="Q6" s="32" t="n">
        <v>5.67733333333333</v>
      </c>
      <c r="R6" s="32" t="n">
        <v>5.73133333333333</v>
      </c>
      <c r="S6" s="32" t="n">
        <v>5.84895607942619</v>
      </c>
      <c r="T6" s="32" t="n">
        <v>5.96866137328839</v>
      </c>
      <c r="U6" s="32" t="n">
        <v>6.1919311052159</v>
      </c>
      <c r="V6" s="32" t="n">
        <v>6.3994376854643</v>
      </c>
      <c r="W6" s="32" t="n">
        <v>6.55358811384312</v>
      </c>
      <c r="X6" s="32" t="n">
        <v>6.62479997945583</v>
      </c>
      <c r="Y6" s="32" t="n">
        <v>6.64067246438507</v>
      </c>
      <c r="Z6" s="32" t="n">
        <v>6.64646990496388</v>
      </c>
      <c r="AA6" s="32" t="n">
        <v>6.64100615812333</v>
      </c>
      <c r="AB6" s="32" t="n">
        <v>6.61641364228908</v>
      </c>
      <c r="AC6" s="32" t="n">
        <v>6.56197745295918</v>
      </c>
      <c r="AD6" s="32" t="n">
        <v>6.48776220885083</v>
      </c>
      <c r="AE6" s="32" t="n">
        <v>6.40503866012905</v>
      </c>
      <c r="AF6" s="32" t="n">
        <v>6.31438006574338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23.5098550137919</v>
      </c>
      <c r="H7" s="32" t="n">
        <v>22.9234377970194</v>
      </c>
      <c r="I7" s="32" t="n">
        <v>21.8948364922204</v>
      </c>
      <c r="J7" s="32" t="n">
        <v>20.5858131952826</v>
      </c>
      <c r="K7" s="32" t="n">
        <v>19.0739177220047</v>
      </c>
      <c r="L7" s="32" t="n">
        <v>17.7612941149159</v>
      </c>
      <c r="M7" s="32" t="n">
        <v>17.05155</v>
      </c>
      <c r="N7" s="32" t="n">
        <v>16.88652</v>
      </c>
      <c r="O7" s="32" t="n">
        <v>16.85328</v>
      </c>
      <c r="P7" s="32" t="n">
        <v>16.87857</v>
      </c>
      <c r="Q7" s="32" t="n">
        <v>16.97448</v>
      </c>
      <c r="R7" s="32" t="n">
        <v>17.17638</v>
      </c>
      <c r="S7" s="32" t="n">
        <v>17.4586606949749</v>
      </c>
      <c r="T7" s="32" t="n">
        <v>17.8342437979495</v>
      </c>
      <c r="U7" s="32" t="n">
        <v>18.3616578257046</v>
      </c>
      <c r="V7" s="32" t="n">
        <v>18.9545787676385</v>
      </c>
      <c r="W7" s="32" t="n">
        <v>19.4534532252866</v>
      </c>
      <c r="X7" s="32" t="n">
        <v>19.7703237897778</v>
      </c>
      <c r="Y7" s="32" t="n">
        <v>19.9031793739291</v>
      </c>
      <c r="Z7" s="32" t="n">
        <v>19.9401045751412</v>
      </c>
      <c r="AA7" s="32" t="n">
        <v>19.931274626823</v>
      </c>
      <c r="AB7" s="32" t="n">
        <v>19.8707836020421</v>
      </c>
      <c r="AC7" s="32" t="n">
        <v>19.742839241805</v>
      </c>
      <c r="AD7" s="32" t="n">
        <v>19.5505867855766</v>
      </c>
      <c r="AE7" s="32" t="n">
        <v>19.3127623344455</v>
      </c>
      <c r="AF7" s="32" t="n">
        <v>19.0464176127545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7.99200470642956</v>
      </c>
      <c r="H8" s="32" t="n">
        <v>8.03466738493697</v>
      </c>
      <c r="I8" s="32" t="n">
        <v>8.06408377415059</v>
      </c>
      <c r="J8" s="32" t="n">
        <v>7.7003606751974</v>
      </c>
      <c r="K8" s="32" t="n">
        <v>7.44610345880928</v>
      </c>
      <c r="L8" s="32" t="n">
        <v>7.15064891185981</v>
      </c>
      <c r="M8" s="32" t="n">
        <v>6.4075</v>
      </c>
      <c r="N8" s="32" t="n">
        <v>5.786</v>
      </c>
      <c r="O8" s="32" t="n">
        <v>5.6415</v>
      </c>
      <c r="P8" s="32" t="n">
        <v>5.667</v>
      </c>
      <c r="Q8" s="32" t="n">
        <v>5.6075</v>
      </c>
      <c r="R8" s="32" t="n">
        <v>5.64</v>
      </c>
      <c r="S8" s="32" t="n">
        <v>5.65945523483246</v>
      </c>
      <c r="T8" s="32" t="n">
        <v>5.745734020604</v>
      </c>
      <c r="U8" s="32" t="n">
        <v>5.81629183886506</v>
      </c>
      <c r="V8" s="32" t="n">
        <v>5.90071271874913</v>
      </c>
      <c r="W8" s="32" t="n">
        <v>6.10388326060885</v>
      </c>
      <c r="X8" s="32" t="n">
        <v>6.33354417365185</v>
      </c>
      <c r="Y8" s="32" t="n">
        <v>6.55034280012646</v>
      </c>
      <c r="Z8" s="32" t="n">
        <v>6.64906586221655</v>
      </c>
      <c r="AA8" s="32" t="n">
        <v>6.67318984689809</v>
      </c>
      <c r="AB8" s="32" t="n">
        <v>6.68161240555093</v>
      </c>
      <c r="AC8" s="32" t="n">
        <v>6.6817196053072</v>
      </c>
      <c r="AD8" s="32" t="n">
        <v>6.67368202586574</v>
      </c>
      <c r="AE8" s="32" t="n">
        <v>6.63624549625929</v>
      </c>
      <c r="AF8" s="32" t="n">
        <v>6.56247646059887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76.0254430715636</v>
      </c>
      <c r="H9" s="32" t="n">
        <v>74.7881073799245</v>
      </c>
      <c r="I9" s="32" t="n">
        <v>74.0265577257867</v>
      </c>
      <c r="J9" s="32" t="n">
        <v>73.2577133749193</v>
      </c>
      <c r="K9" s="32" t="n">
        <v>72.4611260641814</v>
      </c>
      <c r="L9" s="32" t="n">
        <v>71.3216260653792</v>
      </c>
      <c r="M9" s="32" t="n">
        <v>69.768018</v>
      </c>
      <c r="N9" s="32" t="n">
        <v>67.678929</v>
      </c>
      <c r="O9" s="32" t="n">
        <v>65.399382</v>
      </c>
      <c r="P9" s="32" t="n">
        <v>63.056493</v>
      </c>
      <c r="Q9" s="32" t="n">
        <v>60.737733</v>
      </c>
      <c r="R9" s="32" t="n">
        <v>58.351599</v>
      </c>
      <c r="S9" s="32" t="n">
        <v>56.1676448176876</v>
      </c>
      <c r="T9" s="32" t="n">
        <v>54.4018172926969</v>
      </c>
      <c r="U9" s="32" t="n">
        <v>52.8789580099875</v>
      </c>
      <c r="V9" s="32" t="n">
        <v>52.0662633738864</v>
      </c>
      <c r="W9" s="32" t="n">
        <v>52.091504517474</v>
      </c>
      <c r="X9" s="32" t="n">
        <v>52.6818594151917</v>
      </c>
      <c r="Y9" s="32" t="n">
        <v>53.4859399991877</v>
      </c>
      <c r="Z9" s="32" t="n">
        <v>54.4691308643609</v>
      </c>
      <c r="AA9" s="32" t="n">
        <v>55.4964416169407</v>
      </c>
      <c r="AB9" s="32" t="n">
        <v>56.506154770159</v>
      </c>
      <c r="AC9" s="32" t="n">
        <v>57.4775568664092</v>
      </c>
      <c r="AD9" s="32" t="n">
        <v>58.3416311062752</v>
      </c>
      <c r="AE9" s="32" t="n">
        <v>59.1243105699948</v>
      </c>
      <c r="AF9" s="32" t="n">
        <v>59.6719389643891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10.1814086588353</v>
      </c>
      <c r="H10" s="32" t="n">
        <v>9.58053212593455</v>
      </c>
      <c r="I10" s="32" t="n">
        <v>8.97808200435919</v>
      </c>
      <c r="J10" s="32" t="n">
        <v>8.64893241334434</v>
      </c>
      <c r="K10" s="32" t="n">
        <v>8.52814082424697</v>
      </c>
      <c r="L10" s="32" t="n">
        <v>8.37333353997857</v>
      </c>
      <c r="M10" s="32" t="n">
        <v>8.29933333333334</v>
      </c>
      <c r="N10" s="32" t="n">
        <v>8.18566666666667</v>
      </c>
      <c r="O10" s="32" t="n">
        <v>8.16866666666667</v>
      </c>
      <c r="P10" s="32" t="n">
        <v>8.1</v>
      </c>
      <c r="Q10" s="32" t="n">
        <v>8.143</v>
      </c>
      <c r="R10" s="32" t="n">
        <v>8.12766666666667</v>
      </c>
      <c r="S10" s="32" t="n">
        <v>7.96488794747236</v>
      </c>
      <c r="T10" s="32" t="n">
        <v>7.74797678482396</v>
      </c>
      <c r="U10" s="32" t="n">
        <v>7.3624135940319</v>
      </c>
      <c r="V10" s="32" t="n">
        <v>6.88001611426358</v>
      </c>
      <c r="W10" s="32" t="n">
        <v>6.23349816130579</v>
      </c>
      <c r="X10" s="32" t="n">
        <v>5.86114243849943</v>
      </c>
      <c r="Y10" s="32" t="n">
        <v>5.72373610289447</v>
      </c>
      <c r="Z10" s="32" t="n">
        <v>5.73448477305682</v>
      </c>
      <c r="AA10" s="32" t="n">
        <v>5.71407208317618</v>
      </c>
      <c r="AB10" s="32" t="n">
        <v>5.73298636889638</v>
      </c>
      <c r="AC10" s="32" t="n">
        <v>5.80897242272928</v>
      </c>
      <c r="AD10" s="32" t="n">
        <v>5.8522547004396</v>
      </c>
      <c r="AE10" s="32" t="n">
        <v>5.97242270941174</v>
      </c>
      <c r="AF10" s="32" t="n">
        <v>6.09459754430019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52.3351022158104</v>
      </c>
      <c r="H11" s="32" t="n">
        <v>50.6353939721786</v>
      </c>
      <c r="I11" s="32" t="n">
        <v>48.6033055304127</v>
      </c>
      <c r="J11" s="32" t="n">
        <v>46.5026779173446</v>
      </c>
      <c r="K11" s="32" t="n">
        <v>44.8813931831415</v>
      </c>
      <c r="L11" s="32" t="n">
        <v>43.6750928220755</v>
      </c>
      <c r="M11" s="32" t="n">
        <v>42.7883318618408</v>
      </c>
      <c r="N11" s="32" t="n">
        <v>42.182253031543</v>
      </c>
      <c r="O11" s="32" t="n">
        <v>41.8177713619383</v>
      </c>
      <c r="P11" s="32" t="n">
        <v>41.3323462833581</v>
      </c>
      <c r="Q11" s="32" t="n">
        <v>41.2218139733114</v>
      </c>
      <c r="R11" s="32" t="n">
        <v>41.2336958559922</v>
      </c>
      <c r="S11" s="32" t="n">
        <v>40.8966393829258</v>
      </c>
      <c r="T11" s="32" t="n">
        <v>40.2787744986576</v>
      </c>
      <c r="U11" s="32" t="n">
        <v>39.3725082897955</v>
      </c>
      <c r="V11" s="32" t="n">
        <v>37.7117137950827</v>
      </c>
      <c r="W11" s="32" t="n">
        <v>35.519273113468</v>
      </c>
      <c r="X11" s="32" t="n">
        <v>33.3889949140006</v>
      </c>
      <c r="Y11" s="32" t="n">
        <v>31.6140663695872</v>
      </c>
      <c r="Z11" s="32" t="n">
        <v>30.3532202793629</v>
      </c>
      <c r="AA11" s="32" t="n">
        <v>29.7305368163283</v>
      </c>
      <c r="AB11" s="32" t="n">
        <v>29.4931697801799</v>
      </c>
      <c r="AC11" s="32" t="n">
        <v>29.4500410399764</v>
      </c>
      <c r="AD11" s="32" t="n">
        <v>29.5546961039488</v>
      </c>
      <c r="AE11" s="32" t="n">
        <v>29.7536728126428</v>
      </c>
      <c r="AF11" s="32" t="n">
        <v>30.1512416251107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11.0936609163014</v>
      </c>
      <c r="H12" s="32" t="n">
        <v>10.9593621450965</v>
      </c>
      <c r="I12" s="32" t="n">
        <v>10.8058147682665</v>
      </c>
      <c r="J12" s="32" t="n">
        <v>10.667831549255</v>
      </c>
      <c r="K12" s="32" t="n">
        <v>10.1822839961156</v>
      </c>
      <c r="L12" s="32" t="n">
        <v>9.58087135017008</v>
      </c>
      <c r="M12" s="32" t="n">
        <v>8.979</v>
      </c>
      <c r="N12" s="32" t="n">
        <v>8.65</v>
      </c>
      <c r="O12" s="32" t="n">
        <v>8.572</v>
      </c>
      <c r="P12" s="32" t="n">
        <v>8.412</v>
      </c>
      <c r="Q12" s="32" t="n">
        <v>8.372</v>
      </c>
      <c r="R12" s="32" t="n">
        <v>8.28466666666667</v>
      </c>
      <c r="S12" s="32" t="n">
        <v>8.28063808946688</v>
      </c>
      <c r="T12" s="32" t="n">
        <v>8.25179325851196</v>
      </c>
      <c r="U12" s="32" t="n">
        <v>8.28617391871404</v>
      </c>
      <c r="V12" s="32" t="n">
        <v>8.26333150189555</v>
      </c>
      <c r="W12" s="32" t="n">
        <v>8.0989778340112</v>
      </c>
      <c r="X12" s="32" t="n">
        <v>7.87808447451306</v>
      </c>
      <c r="Y12" s="32" t="n">
        <v>7.48629637640829</v>
      </c>
      <c r="Z12" s="32" t="n">
        <v>6.99717791208724</v>
      </c>
      <c r="AA12" s="32" t="n">
        <v>6.33948163050776</v>
      </c>
      <c r="AB12" s="32" t="n">
        <v>5.95944333989805</v>
      </c>
      <c r="AC12" s="32" t="n">
        <v>5.81930819521323</v>
      </c>
      <c r="AD12" s="32" t="n">
        <v>5.83042440877549</v>
      </c>
      <c r="AE12" s="32" t="n">
        <v>5.80939775960414</v>
      </c>
      <c r="AF12" s="32" t="n">
        <v>5.82867432123082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49.1419801314819</v>
      </c>
      <c r="H13" s="32" t="n">
        <v>50.0549005573602</v>
      </c>
      <c r="I13" s="32" t="n">
        <v>50.3539568217068</v>
      </c>
      <c r="J13" s="32" t="n">
        <v>50.3156378590792</v>
      </c>
      <c r="K13" s="32" t="n">
        <v>51.6509638667267</v>
      </c>
      <c r="L13" s="32" t="n">
        <v>49.8987410287177</v>
      </c>
      <c r="M13" s="32" t="n">
        <v>47.8514332603978</v>
      </c>
      <c r="N13" s="32" t="n">
        <v>45.971790198915</v>
      </c>
      <c r="O13" s="32" t="n">
        <v>44.8437026238698</v>
      </c>
      <c r="P13" s="32" t="n">
        <v>43.9337572260398</v>
      </c>
      <c r="Q13" s="32" t="n">
        <v>43.4722871139241</v>
      </c>
      <c r="R13" s="32" t="n">
        <v>43.1049389963834</v>
      </c>
      <c r="S13" s="32" t="n">
        <v>42.8197409630605</v>
      </c>
      <c r="T13" s="32" t="n">
        <v>42.6032682088733</v>
      </c>
      <c r="U13" s="32" t="n">
        <v>42.5226205372139</v>
      </c>
      <c r="V13" s="32" t="n">
        <v>42.4879483047443</v>
      </c>
      <c r="W13" s="32" t="n">
        <v>42.1092993183146</v>
      </c>
      <c r="X13" s="32" t="n">
        <v>41.4432205958266</v>
      </c>
      <c r="Y13" s="32" t="n">
        <v>40.3820185858908</v>
      </c>
      <c r="Z13" s="32" t="n">
        <v>38.7033057387813</v>
      </c>
      <c r="AA13" s="32" t="n">
        <v>36.5055851011519</v>
      </c>
      <c r="AB13" s="32" t="n">
        <v>34.444959273089</v>
      </c>
      <c r="AC13" s="32" t="n">
        <v>32.9599863847055</v>
      </c>
      <c r="AD13" s="32" t="n">
        <v>32.0571497501314</v>
      </c>
      <c r="AE13" s="32" t="n">
        <v>31.580049270539</v>
      </c>
      <c r="AF13" s="32" t="n">
        <v>31.3071971399785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44.00863457901</v>
      </c>
      <c r="H14" s="32" t="n">
        <v>45.786021538155</v>
      </c>
      <c r="I14" s="32" t="n">
        <v>47.1015900238336</v>
      </c>
      <c r="J14" s="32" t="n">
        <v>47.8803294595307</v>
      </c>
      <c r="K14" s="32" t="n">
        <v>51.1192012277737</v>
      </c>
      <c r="L14" s="32" t="n">
        <v>50.2291119150373</v>
      </c>
      <c r="M14" s="32" t="n">
        <v>49.1172205099378</v>
      </c>
      <c r="N14" s="32" t="n">
        <v>47.8764330826371</v>
      </c>
      <c r="O14" s="32" t="n">
        <v>46.846326018254</v>
      </c>
      <c r="P14" s="32" t="n">
        <v>45.7764415795407</v>
      </c>
      <c r="Q14" s="32" t="n">
        <v>45.1281883032446</v>
      </c>
      <c r="R14" s="32" t="n">
        <v>44.5914317384523</v>
      </c>
      <c r="S14" s="32" t="n">
        <v>44.1308559928515</v>
      </c>
      <c r="T14" s="32" t="n">
        <v>43.7399480172951</v>
      </c>
      <c r="U14" s="32" t="n">
        <v>43.4695792416277</v>
      </c>
      <c r="V14" s="32" t="n">
        <v>43.2816198968776</v>
      </c>
      <c r="W14" s="32" t="n">
        <v>42.8795307453164</v>
      </c>
      <c r="X14" s="32" t="n">
        <v>42.3625174955898</v>
      </c>
      <c r="Y14" s="32" t="n">
        <v>41.6320592801478</v>
      </c>
      <c r="Z14" s="32" t="n">
        <v>40.4573043734833</v>
      </c>
      <c r="AA14" s="32" t="n">
        <v>38.9020679264616</v>
      </c>
      <c r="AB14" s="32" t="n">
        <v>37.3984466885792</v>
      </c>
      <c r="AC14" s="32" t="n">
        <v>36.077120456136</v>
      </c>
      <c r="AD14" s="32" t="n">
        <v>34.8717796507808</v>
      </c>
      <c r="AE14" s="32" t="n">
        <v>33.9438463316738</v>
      </c>
      <c r="AF14" s="32" t="n">
        <v>33.2761850351575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52.2705551208055</v>
      </c>
      <c r="H15" s="32" t="n">
        <v>50.2635371824531</v>
      </c>
      <c r="I15" s="32" t="n">
        <v>48.1013531765285</v>
      </c>
      <c r="J15" s="32" t="n">
        <v>45.8027093669998</v>
      </c>
      <c r="K15" s="32" t="n">
        <v>43.846348091747</v>
      </c>
      <c r="L15" s="32" t="n">
        <v>42.6778296521938</v>
      </c>
      <c r="M15" s="32" t="n">
        <v>41.961</v>
      </c>
      <c r="N15" s="32" t="n">
        <v>41.47</v>
      </c>
      <c r="O15" s="32" t="n">
        <v>41.294</v>
      </c>
      <c r="P15" s="32" t="n">
        <v>40.694</v>
      </c>
      <c r="Q15" s="32" t="n">
        <v>40.816</v>
      </c>
      <c r="R15" s="32" t="n">
        <v>40.819</v>
      </c>
      <c r="S15" s="32" t="n">
        <v>40.2087921157459</v>
      </c>
      <c r="T15" s="32" t="n">
        <v>39.6620087291356</v>
      </c>
      <c r="U15" s="32" t="n">
        <v>38.5591189497562</v>
      </c>
      <c r="V15" s="32" t="n">
        <v>36.3934643535561</v>
      </c>
      <c r="W15" s="32" t="n">
        <v>33.9701795122252</v>
      </c>
      <c r="X15" s="32" t="n">
        <v>32.2357362597071</v>
      </c>
      <c r="Y15" s="32" t="n">
        <v>30.2997231428737</v>
      </c>
      <c r="Z15" s="32" t="n">
        <v>29.0606679906263</v>
      </c>
      <c r="AA15" s="32" t="n">
        <v>28.715047595639</v>
      </c>
      <c r="AB15" s="32" t="n">
        <v>28.787364577138</v>
      </c>
      <c r="AC15" s="32" t="n">
        <v>28.900471165539</v>
      </c>
      <c r="AD15" s="32" t="n">
        <v>29.1007260700692</v>
      </c>
      <c r="AE15" s="32" t="n">
        <v>29.501154353725</v>
      </c>
      <c r="AF15" s="32" t="n">
        <v>30.0439605814372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51.9639402396549</v>
      </c>
      <c r="H16" s="32" t="n">
        <v>53.7203789083706</v>
      </c>
      <c r="I16" s="32" t="n">
        <v>54.8487581661887</v>
      </c>
      <c r="J16" s="32" t="n">
        <v>54.7624576740178</v>
      </c>
      <c r="K16" s="32" t="n">
        <v>54.0055259293978</v>
      </c>
      <c r="L16" s="32" t="n">
        <v>52.2334174477557</v>
      </c>
      <c r="M16" s="32" t="n">
        <v>50.226</v>
      </c>
      <c r="N16" s="32" t="n">
        <v>48.065</v>
      </c>
      <c r="O16" s="32" t="n">
        <v>45.958</v>
      </c>
      <c r="P16" s="32" t="n">
        <v>44.047</v>
      </c>
      <c r="Q16" s="32" t="n">
        <v>43.172</v>
      </c>
      <c r="R16" s="32" t="n">
        <v>42.722</v>
      </c>
      <c r="S16" s="32" t="n">
        <v>42.3683271174936</v>
      </c>
      <c r="T16" s="32" t="n">
        <v>42.2346673812511</v>
      </c>
      <c r="U16" s="32" t="n">
        <v>41.8355358771002</v>
      </c>
      <c r="V16" s="32" t="n">
        <v>41.9282541037876</v>
      </c>
      <c r="W16" s="32" t="n">
        <v>41.8946213635238</v>
      </c>
      <c r="X16" s="32" t="n">
        <v>41.2729881774546</v>
      </c>
      <c r="Y16" s="32" t="n">
        <v>40.7128995635461</v>
      </c>
      <c r="Z16" s="32" t="n">
        <v>39.5852812396978</v>
      </c>
      <c r="AA16" s="32" t="n">
        <v>37.3682054964166</v>
      </c>
      <c r="AB16" s="32" t="n">
        <v>34.8831406725507</v>
      </c>
      <c r="AC16" s="32" t="n">
        <v>33.0991685248635</v>
      </c>
      <c r="AD16" s="32" t="n">
        <v>31.1053416285083</v>
      </c>
      <c r="AE16" s="32" t="n">
        <v>29.8285202428498</v>
      </c>
      <c r="AF16" s="32" t="n">
        <v>29.4715879650793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41.7937175321036</v>
      </c>
      <c r="H17" s="32" t="n">
        <v>42.6584736056208</v>
      </c>
      <c r="I17" s="32" t="n">
        <v>44.2536020096543</v>
      </c>
      <c r="J17" s="32" t="n">
        <v>46.9332358722721</v>
      </c>
      <c r="K17" s="32" t="n">
        <v>49.6071574111188</v>
      </c>
      <c r="L17" s="32" t="n">
        <v>51.8346906454069</v>
      </c>
      <c r="M17" s="32" t="n">
        <v>53.585</v>
      </c>
      <c r="N17" s="32" t="n">
        <v>54.71</v>
      </c>
      <c r="O17" s="32" t="n">
        <v>54.658</v>
      </c>
      <c r="P17" s="32" t="n">
        <v>53.749</v>
      </c>
      <c r="Q17" s="32" t="n">
        <v>52.272</v>
      </c>
      <c r="R17" s="32" t="n">
        <v>50.42</v>
      </c>
      <c r="S17" s="32" t="n">
        <v>48.5255455282583</v>
      </c>
      <c r="T17" s="32" t="n">
        <v>46.4880654702013</v>
      </c>
      <c r="U17" s="32" t="n">
        <v>44.8535544951869</v>
      </c>
      <c r="V17" s="32" t="n">
        <v>43.9310655871075</v>
      </c>
      <c r="W17" s="32" t="n">
        <v>43.4266871470961</v>
      </c>
      <c r="X17" s="32" t="n">
        <v>43.0687902086228</v>
      </c>
      <c r="Y17" s="32" t="n">
        <v>42.9330823999566</v>
      </c>
      <c r="Z17" s="32" t="n">
        <v>42.5287373658215</v>
      </c>
      <c r="AA17" s="32" t="n">
        <v>42.6251088554282</v>
      </c>
      <c r="AB17" s="32" t="n">
        <v>42.5898323013624</v>
      </c>
      <c r="AC17" s="32" t="n">
        <v>41.9517775681856</v>
      </c>
      <c r="AD17" s="32" t="n">
        <v>41.3806166403816</v>
      </c>
      <c r="AE17" s="32" t="n">
        <v>40.2262170992608</v>
      </c>
      <c r="AF17" s="32" t="n">
        <v>37.9646664391063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8.49683795313769</v>
      </c>
      <c r="H18" s="32" t="n">
        <v>16.6848451107027</v>
      </c>
      <c r="I18" s="32" t="n">
        <v>24.7384353579202</v>
      </c>
      <c r="J18" s="32" t="n">
        <v>32.8245943683896</v>
      </c>
      <c r="K18" s="32" t="n">
        <v>41.3579143826303</v>
      </c>
      <c r="L18" s="32" t="n">
        <v>41.7109514257915</v>
      </c>
      <c r="M18" s="32" t="n">
        <v>42.57</v>
      </c>
      <c r="N18" s="32" t="n">
        <v>44.161</v>
      </c>
      <c r="O18" s="32" t="n">
        <v>46.851</v>
      </c>
      <c r="P18" s="32" t="n">
        <v>49.516</v>
      </c>
      <c r="Q18" s="32" t="n">
        <v>51.805</v>
      </c>
      <c r="R18" s="32" t="n">
        <v>53.682</v>
      </c>
      <c r="S18" s="32" t="n">
        <v>54.8965936896879</v>
      </c>
      <c r="T18" s="32" t="n">
        <v>54.9338635075264</v>
      </c>
      <c r="U18" s="32" t="n">
        <v>54.1428297160125</v>
      </c>
      <c r="V18" s="32" t="n">
        <v>52.5653642062139</v>
      </c>
      <c r="W18" s="32" t="n">
        <v>50.724641298938</v>
      </c>
      <c r="X18" s="32" t="n">
        <v>48.8196346756717</v>
      </c>
      <c r="Y18" s="32" t="n">
        <v>46.7703409793941</v>
      </c>
      <c r="Z18" s="32" t="n">
        <v>45.1243811438272</v>
      </c>
      <c r="AA18" s="32" t="n">
        <v>44.1959597970795</v>
      </c>
      <c r="AB18" s="32" t="n">
        <v>43.6882864103719</v>
      </c>
      <c r="AC18" s="32" t="n">
        <v>43.327996829818</v>
      </c>
      <c r="AD18" s="32" t="n">
        <v>43.1918753670421</v>
      </c>
      <c r="AE18" s="32" t="n">
        <v>42.7846896323758</v>
      </c>
      <c r="AF18" s="32" t="n">
        <v>42.8813618996176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41.1056540960525</v>
      </c>
      <c r="L19" s="32" t="n">
        <v>41.9092145140043</v>
      </c>
      <c r="M19" s="32" t="n">
        <v>42.329</v>
      </c>
      <c r="N19" s="32" t="n">
        <v>42.51</v>
      </c>
      <c r="O19" s="32" t="n">
        <v>41.858</v>
      </c>
      <c r="P19" s="32" t="n">
        <v>41.58</v>
      </c>
      <c r="Q19" s="32" t="n">
        <v>42.14</v>
      </c>
      <c r="R19" s="32" t="n">
        <v>43.052</v>
      </c>
      <c r="S19" s="32" t="n">
        <v>44.7394357518785</v>
      </c>
      <c r="T19" s="32" t="n">
        <v>47.5268252679462</v>
      </c>
      <c r="U19" s="32" t="n">
        <v>50.3876222344333</v>
      </c>
      <c r="V19" s="32" t="n">
        <v>52.654306389936</v>
      </c>
      <c r="W19" s="32" t="n">
        <v>54.5539804160415</v>
      </c>
      <c r="X19" s="32" t="n">
        <v>55.7951238000869</v>
      </c>
      <c r="Y19" s="32" t="n">
        <v>55.8340465048824</v>
      </c>
      <c r="Z19" s="32" t="n">
        <v>55.0302043296478</v>
      </c>
      <c r="AA19" s="32" t="n">
        <v>53.4324503272974</v>
      </c>
      <c r="AB19" s="32" t="n">
        <v>51.5665165753146</v>
      </c>
      <c r="AC19" s="32" t="n">
        <v>49.6301533357719</v>
      </c>
      <c r="AD19" s="32" t="n">
        <v>47.5428686171091</v>
      </c>
      <c r="AE19" s="32" t="n">
        <v>45.8646436059673</v>
      </c>
      <c r="AF19" s="32" t="n">
        <v>44.9201041218023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93.7806513902068</v>
      </c>
      <c r="L20" s="32" t="n">
        <v>91.8735973790407</v>
      </c>
      <c r="M20" s="32" t="n">
        <v>89.79</v>
      </c>
      <c r="N20" s="32" t="n">
        <v>87.994</v>
      </c>
      <c r="O20" s="32" t="n">
        <v>87.052</v>
      </c>
      <c r="P20" s="32" t="n">
        <v>86.23</v>
      </c>
      <c r="Q20" s="32" t="n">
        <v>85.428</v>
      </c>
      <c r="R20" s="32" t="n">
        <v>84.267</v>
      </c>
      <c r="S20" s="32" t="n">
        <v>83.2504639581994</v>
      </c>
      <c r="T20" s="32" t="n">
        <v>83.0309033844121</v>
      </c>
      <c r="U20" s="32" t="n">
        <v>84.0079151032535</v>
      </c>
      <c r="V20" s="32" t="n">
        <v>85.471658326587</v>
      </c>
      <c r="W20" s="32" t="n">
        <v>86.9804074997563</v>
      </c>
      <c r="X20" s="32" t="n">
        <v>88.992074829775</v>
      </c>
      <c r="Y20" s="32" t="n">
        <v>91.2631632131154</v>
      </c>
      <c r="Z20" s="32" t="n">
        <v>94.0004871376359</v>
      </c>
      <c r="AA20" s="32" t="n">
        <v>96.8439377781271</v>
      </c>
      <c r="AB20" s="32" t="n">
        <v>99.7162345782188</v>
      </c>
      <c r="AC20" s="32" t="n">
        <v>102.713084926086</v>
      </c>
      <c r="AD20" s="32" t="n">
        <v>105.620458162828</v>
      </c>
      <c r="AE20" s="32" t="n">
        <v>107.747303342396</v>
      </c>
      <c r="AF20" s="32" t="n">
        <v>108.448290462405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5.85670914349372</v>
      </c>
      <c r="H22" s="37" t="n">
        <v>5.45283188915027</v>
      </c>
      <c r="I22" s="37" t="n">
        <v>5.57640325930008</v>
      </c>
      <c r="J22" s="37" t="n">
        <v>5.52518033587955</v>
      </c>
      <c r="K22" s="37" t="n">
        <v>5.51924884866981</v>
      </c>
      <c r="L22" s="37" t="n">
        <v>5.54901825993555</v>
      </c>
      <c r="M22" s="38" t="n">
        <v>5.552</v>
      </c>
      <c r="N22" s="38" t="n">
        <v>5.737</v>
      </c>
      <c r="O22" s="38" t="n">
        <v>5.73</v>
      </c>
      <c r="P22" s="38" t="n">
        <v>5.924</v>
      </c>
      <c r="Q22" s="38" t="n">
        <v>6.127</v>
      </c>
      <c r="R22" s="38" t="n">
        <v>6.388</v>
      </c>
      <c r="S22" s="37" t="n">
        <v>6.55227744499241</v>
      </c>
      <c r="T22" s="37" t="n">
        <v>6.58288465369724</v>
      </c>
      <c r="U22" s="37" t="n">
        <v>6.59991967030588</v>
      </c>
      <c r="V22" s="37" t="n">
        <v>6.59950484951794</v>
      </c>
      <c r="W22" s="37" t="n">
        <v>6.60013254362266</v>
      </c>
      <c r="X22" s="37" t="n">
        <v>6.58360860490778</v>
      </c>
      <c r="Y22" s="37" t="n">
        <v>6.52613396184356</v>
      </c>
      <c r="Z22" s="37" t="n">
        <v>6.43784641747868</v>
      </c>
      <c r="AA22" s="37" t="n">
        <v>6.36250834817474</v>
      </c>
      <c r="AB22" s="37" t="n">
        <v>6.27970647437548</v>
      </c>
      <c r="AC22" s="37" t="n">
        <v>6.16770597214188</v>
      </c>
      <c r="AD22" s="37" t="n">
        <v>6.0567932496554</v>
      </c>
      <c r="AE22" s="37" t="n">
        <v>5.92213647416622</v>
      </c>
      <c r="AF22" s="37" t="n">
        <v>5.77698853989652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6.70825851008455</v>
      </c>
      <c r="H23" s="37" t="n">
        <v>5.89257515770099</v>
      </c>
      <c r="I23" s="37" t="n">
        <v>5.48622459164147</v>
      </c>
      <c r="J23" s="37" t="n">
        <v>5.61055270289089</v>
      </c>
      <c r="K23" s="37" t="n">
        <v>5.5590160944206</v>
      </c>
      <c r="L23" s="37" t="n">
        <v>5.5530482832618</v>
      </c>
      <c r="M23" s="38" t="n">
        <v>5.583</v>
      </c>
      <c r="N23" s="38" t="n">
        <v>5.586</v>
      </c>
      <c r="O23" s="38" t="n">
        <v>5.756</v>
      </c>
      <c r="P23" s="38" t="n">
        <v>5.732</v>
      </c>
      <c r="Q23" s="38" t="n">
        <v>5.942</v>
      </c>
      <c r="R23" s="38" t="n">
        <v>6.13</v>
      </c>
      <c r="S23" s="38" t="n">
        <v>6.39415392700584</v>
      </c>
      <c r="T23" s="37" t="n">
        <v>6.55858962988885</v>
      </c>
      <c r="U23" s="37" t="n">
        <v>6.58922632427437</v>
      </c>
      <c r="V23" s="37" t="n">
        <v>6.60627775169214</v>
      </c>
      <c r="W23" s="37" t="n">
        <v>6.60586253128353</v>
      </c>
      <c r="X23" s="37" t="n">
        <v>6.60649083008201</v>
      </c>
      <c r="Y23" s="37" t="n">
        <v>6.58995097290865</v>
      </c>
      <c r="Z23" s="37" t="n">
        <v>6.53242096122232</v>
      </c>
      <c r="AA23" s="37" t="n">
        <v>6.44404836439915</v>
      </c>
      <c r="AB23" s="37" t="n">
        <v>6.36863771760941</v>
      </c>
      <c r="AC23" s="37" t="n">
        <v>6.28575607601314</v>
      </c>
      <c r="AD23" s="37" t="n">
        <v>6.17364767726806</v>
      </c>
      <c r="AE23" s="37" t="n">
        <v>6.06262810619075</v>
      </c>
      <c r="AF23" s="37" t="n">
        <v>5.92784160810182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7.36604335575652</v>
      </c>
      <c r="H24" s="37" t="n">
        <v>6.71907246791918</v>
      </c>
      <c r="I24" s="37" t="n">
        <v>5.90207420416693</v>
      </c>
      <c r="J24" s="37" t="n">
        <v>5.49506858614707</v>
      </c>
      <c r="K24" s="37" t="n">
        <v>5.61959711885472</v>
      </c>
      <c r="L24" s="37" t="n">
        <v>5.56797743148845</v>
      </c>
      <c r="M24" s="38" t="n">
        <v>5.562</v>
      </c>
      <c r="N24" s="38" t="n">
        <v>5.592</v>
      </c>
      <c r="O24" s="38" t="n">
        <v>5.586</v>
      </c>
      <c r="P24" s="38" t="n">
        <v>5.77</v>
      </c>
      <c r="Q24" s="38" t="n">
        <v>5.735</v>
      </c>
      <c r="R24" s="38" t="n">
        <v>5.944</v>
      </c>
      <c r="S24" s="38" t="n">
        <v>6.13418282335217</v>
      </c>
      <c r="T24" s="38" t="n">
        <v>6.39851699655938</v>
      </c>
      <c r="U24" s="37" t="n">
        <v>6.56306490262314</v>
      </c>
      <c r="V24" s="37" t="n">
        <v>6.59372250204629</v>
      </c>
      <c r="W24" s="37" t="n">
        <v>6.61078556455522</v>
      </c>
      <c r="X24" s="37" t="n">
        <v>6.61037006081975</v>
      </c>
      <c r="Y24" s="37" t="n">
        <v>6.61099878833975</v>
      </c>
      <c r="Z24" s="37" t="n">
        <v>6.59444764514668</v>
      </c>
      <c r="AA24" s="37" t="n">
        <v>6.53687837768933</v>
      </c>
      <c r="AB24" s="37" t="n">
        <v>6.44844547956736</v>
      </c>
      <c r="AC24" s="37" t="n">
        <v>6.37298337610317</v>
      </c>
      <c r="AD24" s="37" t="n">
        <v>6.29004517997737</v>
      </c>
      <c r="AE24" s="37" t="n">
        <v>6.17786028373992</v>
      </c>
      <c r="AF24" s="37" t="n">
        <v>6.06676495813497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7.32904804351879</v>
      </c>
      <c r="H25" s="37" t="n">
        <v>7.39385473843737</v>
      </c>
      <c r="I25" s="37" t="n">
        <v>6.74444113419504</v>
      </c>
      <c r="J25" s="37" t="n">
        <v>5.92435819522904</v>
      </c>
      <c r="K25" s="37" t="n">
        <v>5.51581587854352</v>
      </c>
      <c r="L25" s="37" t="n">
        <v>5.64081458370476</v>
      </c>
      <c r="M25" s="38" t="n">
        <v>5.589</v>
      </c>
      <c r="N25" s="38" t="n">
        <v>5.583</v>
      </c>
      <c r="O25" s="38" t="n">
        <v>5.608</v>
      </c>
      <c r="P25" s="38" t="n">
        <v>5.618</v>
      </c>
      <c r="Q25" s="38" t="n">
        <v>5.786</v>
      </c>
      <c r="R25" s="38" t="n">
        <v>5.751</v>
      </c>
      <c r="S25" s="38" t="n">
        <v>5.96351072237201</v>
      </c>
      <c r="T25" s="38" t="n">
        <v>6.15431780619967</v>
      </c>
      <c r="U25" s="38" t="n">
        <v>6.41951963597938</v>
      </c>
      <c r="V25" s="37" t="n">
        <v>6.58460765787626</v>
      </c>
      <c r="W25" s="37" t="n">
        <v>6.61536588850919</v>
      </c>
      <c r="X25" s="37" t="n">
        <v>6.63248495920713</v>
      </c>
      <c r="Y25" s="37" t="n">
        <v>6.63206809161264</v>
      </c>
      <c r="Z25" s="37" t="n">
        <v>6.63269888288231</v>
      </c>
      <c r="AA25" s="37" t="n">
        <v>6.61609341183599</v>
      </c>
      <c r="AB25" s="37" t="n">
        <v>6.55833517769046</v>
      </c>
      <c r="AC25" s="37" t="n">
        <v>6.46961200538884</v>
      </c>
      <c r="AD25" s="37" t="n">
        <v>6.39390220337985</v>
      </c>
      <c r="AE25" s="37" t="n">
        <v>6.31069176901068</v>
      </c>
      <c r="AF25" s="37" t="n">
        <v>6.19813863448843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7.92447392782042</v>
      </c>
      <c r="H26" s="37" t="n">
        <v>7.35527473181194</v>
      </c>
      <c r="I26" s="37" t="n">
        <v>7.42031333474597</v>
      </c>
      <c r="J26" s="37" t="n">
        <v>6.76857583140096</v>
      </c>
      <c r="K26" s="37" t="n">
        <v>5.9455582603399</v>
      </c>
      <c r="L26" s="37" t="n">
        <v>5.53555399226169</v>
      </c>
      <c r="M26" s="38" t="n">
        <v>5.661</v>
      </c>
      <c r="N26" s="38" t="n">
        <v>5.609</v>
      </c>
      <c r="O26" s="38" t="n">
        <v>5.599</v>
      </c>
      <c r="P26" s="38" t="n">
        <v>5.637</v>
      </c>
      <c r="Q26" s="38" t="n">
        <v>5.614</v>
      </c>
      <c r="R26" s="38" t="n">
        <v>5.812</v>
      </c>
      <c r="S26" s="38" t="n">
        <v>5.76723013339498</v>
      </c>
      <c r="T26" s="38" t="n">
        <v>5.98034059100816</v>
      </c>
      <c r="U26" s="38" t="n">
        <v>6.1716861593469</v>
      </c>
      <c r="V26" s="38" t="n">
        <v>6.43763642610694</v>
      </c>
      <c r="W26" s="37" t="n">
        <v>6.6031903496935</v>
      </c>
      <c r="X26" s="37" t="n">
        <v>6.63403538439288</v>
      </c>
      <c r="Y26" s="37" t="n">
        <v>6.65120276752362</v>
      </c>
      <c r="Z26" s="37" t="n">
        <v>6.65078472346996</v>
      </c>
      <c r="AA26" s="37" t="n">
        <v>6.65141729492159</v>
      </c>
      <c r="AB26" s="37" t="n">
        <v>6.63476496089315</v>
      </c>
      <c r="AC26" s="37" t="n">
        <v>6.57684372486189</v>
      </c>
      <c r="AD26" s="37" t="n">
        <v>6.48787016325029</v>
      </c>
      <c r="AE26" s="37" t="n">
        <v>6.41194669749832</v>
      </c>
      <c r="AF26" s="37" t="n">
        <v>6.32850143154339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8.1129364166613</v>
      </c>
      <c r="H27" s="37" t="n">
        <v>7.95946983811816</v>
      </c>
      <c r="I27" s="37" t="n">
        <v>7.3877569554995</v>
      </c>
      <c r="J27" s="37" t="n">
        <v>7.45308278066871</v>
      </c>
      <c r="K27" s="37" t="n">
        <v>6.79846708661824</v>
      </c>
      <c r="L27" s="37" t="n">
        <v>5.97181492109039</v>
      </c>
      <c r="M27" s="38" t="n">
        <v>5.56</v>
      </c>
      <c r="N27" s="38" t="n">
        <v>5.686</v>
      </c>
      <c r="O27" s="38" t="n">
        <v>5.61</v>
      </c>
      <c r="P27" s="38" t="n">
        <v>5.597</v>
      </c>
      <c r="Q27" s="38" t="n">
        <v>5.632</v>
      </c>
      <c r="R27" s="38" t="n">
        <v>5.631</v>
      </c>
      <c r="S27" s="38" t="n">
        <v>5.81612738251158</v>
      </c>
      <c r="T27" s="38" t="n">
        <v>5.77132572265733</v>
      </c>
      <c r="U27" s="38" t="n">
        <v>5.98458752032141</v>
      </c>
      <c r="V27" s="38" t="n">
        <v>6.17606897240971</v>
      </c>
      <c r="W27" s="38" t="n">
        <v>6.44220810332666</v>
      </c>
      <c r="X27" s="37" t="n">
        <v>6.60787959476747</v>
      </c>
      <c r="Y27" s="37" t="n">
        <v>6.63874653401895</v>
      </c>
      <c r="Z27" s="37" t="n">
        <v>6.65592610853938</v>
      </c>
      <c r="AA27" s="37" t="n">
        <v>6.65550776761241</v>
      </c>
      <c r="AB27" s="37" t="n">
        <v>6.65614078828365</v>
      </c>
      <c r="AC27" s="37" t="n">
        <v>6.6394766286268</v>
      </c>
      <c r="AD27" s="37" t="n">
        <v>6.58151425992234</v>
      </c>
      <c r="AE27" s="37" t="n">
        <v>6.49247751387816</v>
      </c>
      <c r="AF27" s="37" t="n">
        <v>6.41650013119832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7.9237903722596</v>
      </c>
      <c r="H28" s="37" t="n">
        <v>8.13628299627759</v>
      </c>
      <c r="I28" s="37" t="n">
        <v>7.9823747872926</v>
      </c>
      <c r="J28" s="37" t="n">
        <v>7.40901668774555</v>
      </c>
      <c r="K28" s="37" t="n">
        <v>7.47453050090085</v>
      </c>
      <c r="L28" s="37" t="n">
        <v>6.81803102068045</v>
      </c>
      <c r="M28" s="38" t="n">
        <v>5.989</v>
      </c>
      <c r="N28" s="38" t="n">
        <v>5.576</v>
      </c>
      <c r="O28" s="38" t="n">
        <v>5.696</v>
      </c>
      <c r="P28" s="38" t="n">
        <v>5.615</v>
      </c>
      <c r="Q28" s="38" t="n">
        <v>5.603</v>
      </c>
      <c r="R28" s="38" t="n">
        <v>5.66</v>
      </c>
      <c r="S28" s="38" t="n">
        <v>5.64693398347899</v>
      </c>
      <c r="T28" s="38" t="n">
        <v>5.83258521906363</v>
      </c>
      <c r="U28" s="38" t="n">
        <v>5.78765678440776</v>
      </c>
      <c r="V28" s="38" t="n">
        <v>6.00152204681356</v>
      </c>
      <c r="W28" s="38" t="n">
        <v>6.19354533202105</v>
      </c>
      <c r="X28" s="38" t="n">
        <v>6.46043755413231</v>
      </c>
      <c r="Y28" s="37" t="n">
        <v>6.62657784450893</v>
      </c>
      <c r="Z28" s="37" t="n">
        <v>6.65753212762475</v>
      </c>
      <c r="AA28" s="37" t="n">
        <v>6.67476031501262</v>
      </c>
      <c r="AB28" s="37" t="n">
        <v>6.67434079031057</v>
      </c>
      <c r="AC28" s="37" t="n">
        <v>6.67497560223398</v>
      </c>
      <c r="AD28" s="37" t="n">
        <v>6.65826428817389</v>
      </c>
      <c r="AE28" s="37" t="n">
        <v>6.6001379039437</v>
      </c>
      <c r="AF28" s="37" t="n">
        <v>6.51084921152402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8.06021904059952</v>
      </c>
      <c r="H29" s="37" t="n">
        <v>7.93305177359635</v>
      </c>
      <c r="I29" s="37" t="n">
        <v>8.14579276100859</v>
      </c>
      <c r="J29" s="37" t="n">
        <v>7.99170466264926</v>
      </c>
      <c r="K29" s="37" t="n">
        <v>7.4176764167177</v>
      </c>
      <c r="L29" s="37" t="n">
        <v>7.48326680303916</v>
      </c>
      <c r="M29" s="38" t="n">
        <v>6.826</v>
      </c>
      <c r="N29" s="38" t="n">
        <v>5.996</v>
      </c>
      <c r="O29" s="38" t="n">
        <v>5.587</v>
      </c>
      <c r="P29" s="38" t="n">
        <v>5.719</v>
      </c>
      <c r="Q29" s="38" t="n">
        <v>5.612</v>
      </c>
      <c r="R29" s="38" t="n">
        <v>5.62</v>
      </c>
      <c r="S29" s="38" t="n">
        <v>5.67197648618594</v>
      </c>
      <c r="T29" s="38" t="n">
        <v>5.65888282214436</v>
      </c>
      <c r="U29" s="38" t="n">
        <v>5.84492689332236</v>
      </c>
      <c r="V29" s="38" t="n">
        <v>5.79990339068469</v>
      </c>
      <c r="W29" s="38" t="n">
        <v>6.01422118919665</v>
      </c>
      <c r="X29" s="38" t="n">
        <v>6.20665079317139</v>
      </c>
      <c r="Y29" s="38" t="n">
        <v>6.474107755744</v>
      </c>
      <c r="Z29" s="37" t="n">
        <v>6.64059959680836</v>
      </c>
      <c r="AA29" s="37" t="n">
        <v>6.67161937878357</v>
      </c>
      <c r="AB29" s="37" t="n">
        <v>6.68888402079128</v>
      </c>
      <c r="AC29" s="37" t="n">
        <v>6.68846360838043</v>
      </c>
      <c r="AD29" s="37" t="n">
        <v>6.68909976355759</v>
      </c>
      <c r="AE29" s="37" t="n">
        <v>6.67235308857488</v>
      </c>
      <c r="AF29" s="37" t="n">
        <v>6.61410370967372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8.10632137058963</v>
      </c>
      <c r="H30" s="37" t="n">
        <v>8.08147364691813</v>
      </c>
      <c r="I30" s="37" t="n">
        <v>7.95397104284991</v>
      </c>
      <c r="J30" s="37" t="n">
        <v>8.16727302319701</v>
      </c>
      <c r="K30" s="37" t="n">
        <v>8.01277859817925</v>
      </c>
      <c r="L30" s="37" t="n">
        <v>7.43723665338645</v>
      </c>
      <c r="M30" s="38" t="n">
        <v>7.503</v>
      </c>
      <c r="N30" s="38" t="n">
        <v>6.844</v>
      </c>
      <c r="O30" s="38" t="n">
        <v>6.002</v>
      </c>
      <c r="P30" s="38" t="n">
        <v>5.589</v>
      </c>
      <c r="Q30" s="38" t="n">
        <v>5.743</v>
      </c>
      <c r="R30" s="38" t="n">
        <v>5.609</v>
      </c>
      <c r="S30" s="38" t="n">
        <v>5.62600315270195</v>
      </c>
      <c r="T30" s="38" t="n">
        <v>5.67803515895612</v>
      </c>
      <c r="U30" s="38" t="n">
        <v>5.66492750856852</v>
      </c>
      <c r="V30" s="38" t="n">
        <v>5.85117030767687</v>
      </c>
      <c r="W30" s="38" t="n">
        <v>5.80609871198555</v>
      </c>
      <c r="X30" s="38" t="n">
        <v>6.02064543976285</v>
      </c>
      <c r="Y30" s="38" t="n">
        <v>6.21328059254489</v>
      </c>
      <c r="Z30" s="38" t="n">
        <v>6.48102324639642</v>
      </c>
      <c r="AA30" s="37" t="n">
        <v>6.64769293015572</v>
      </c>
      <c r="AB30" s="37" t="n">
        <v>6.67874584673733</v>
      </c>
      <c r="AC30" s="37" t="n">
        <v>6.69602893043228</v>
      </c>
      <c r="AD30" s="37" t="n">
        <v>6.69560806894672</v>
      </c>
      <c r="AE30" s="37" t="n">
        <v>6.69624490364997</v>
      </c>
      <c r="AF30" s="37" t="n">
        <v>6.6794803402603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8.12055215706995</v>
      </c>
      <c r="H31" s="37" t="n">
        <v>8.13549245908835</v>
      </c>
      <c r="I31" s="37" t="n">
        <v>8.11055531937805</v>
      </c>
      <c r="J31" s="37" t="n">
        <v>7.98259388946552</v>
      </c>
      <c r="K31" s="37" t="n">
        <v>8.19666344990983</v>
      </c>
      <c r="L31" s="37" t="n">
        <v>8.04161306734503</v>
      </c>
      <c r="M31" s="38" t="n">
        <v>7.464</v>
      </c>
      <c r="N31" s="38" t="n">
        <v>7.53</v>
      </c>
      <c r="O31" s="38" t="n">
        <v>6.857</v>
      </c>
      <c r="P31" s="38" t="n">
        <v>6.013</v>
      </c>
      <c r="Q31" s="38" t="n">
        <v>5.605</v>
      </c>
      <c r="R31" s="38" t="n">
        <v>5.746</v>
      </c>
      <c r="S31" s="38" t="n">
        <v>5.61673611183555</v>
      </c>
      <c r="T31" s="38" t="n">
        <v>5.63376271582843</v>
      </c>
      <c r="U31" s="38" t="n">
        <v>5.68586648628646</v>
      </c>
      <c r="V31" s="38" t="n">
        <v>5.67274075740905</v>
      </c>
      <c r="W31" s="38" t="n">
        <v>5.85924042853068</v>
      </c>
      <c r="X31" s="38" t="n">
        <v>5.81410666865592</v>
      </c>
      <c r="Y31" s="38" t="n">
        <v>6.02894930612836</v>
      </c>
      <c r="Z31" s="38" t="n">
        <v>6.22185014746191</v>
      </c>
      <c r="AA31" s="38" t="n">
        <v>6.48996208052779</v>
      </c>
      <c r="AB31" s="37" t="n">
        <v>6.65686164043492</v>
      </c>
      <c r="AC31" s="37" t="n">
        <v>6.68795738619027</v>
      </c>
      <c r="AD31" s="37" t="n">
        <v>6.70526430726592</v>
      </c>
      <c r="AE31" s="37" t="n">
        <v>6.70484286531476</v>
      </c>
      <c r="AF31" s="37" t="n">
        <v>6.70548057836076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8.16679609339923</v>
      </c>
      <c r="H32" s="37" t="n">
        <v>8.12599196960818</v>
      </c>
      <c r="I32" s="37" t="n">
        <v>8.14094227986749</v>
      </c>
      <c r="J32" s="37" t="n">
        <v>8.11598843521365</v>
      </c>
      <c r="K32" s="37" t="n">
        <v>7.98794128622963</v>
      </c>
      <c r="L32" s="37" t="n">
        <v>8.2021542480408</v>
      </c>
      <c r="M32" s="38" t="n">
        <v>8.047</v>
      </c>
      <c r="N32" s="38" t="n">
        <v>7.469</v>
      </c>
      <c r="O32" s="38" t="n">
        <v>7.552</v>
      </c>
      <c r="P32" s="38" t="n">
        <v>6.864</v>
      </c>
      <c r="Q32" s="38" t="n">
        <v>6.026</v>
      </c>
      <c r="R32" s="38" t="n">
        <v>5.611</v>
      </c>
      <c r="S32" s="38" t="n">
        <v>5.75505040938347</v>
      </c>
      <c r="T32" s="38" t="n">
        <v>5.62558292026071</v>
      </c>
      <c r="U32" s="38" t="n">
        <v>5.64263634251613</v>
      </c>
      <c r="V32" s="38" t="n">
        <v>5.69482218057824</v>
      </c>
      <c r="W32" s="38" t="n">
        <v>5.68167577762848</v>
      </c>
      <c r="X32" s="38" t="n">
        <v>5.86846920064247</v>
      </c>
      <c r="Y32" s="38" t="n">
        <v>5.82326435148754</v>
      </c>
      <c r="Z32" s="38" t="n">
        <v>6.03844538329032</v>
      </c>
      <c r="AA32" s="38" t="n">
        <v>6.23165005887108</v>
      </c>
      <c r="AB32" s="38" t="n">
        <v>6.50018428966666</v>
      </c>
      <c r="AC32" s="37" t="n">
        <v>6.667346729724</v>
      </c>
      <c r="AD32" s="37" t="n">
        <v>6.69849145376496</v>
      </c>
      <c r="AE32" s="37" t="n">
        <v>6.71582563462496</v>
      </c>
      <c r="AF32" s="37" t="n">
        <v>6.71540352886904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8.47117496076837</v>
      </c>
      <c r="H33" s="37" t="n">
        <v>8.1586769969972</v>
      </c>
      <c r="I33" s="37" t="n">
        <v>8.11791343900586</v>
      </c>
      <c r="J33" s="37" t="n">
        <v>8.13284888627497</v>
      </c>
      <c r="K33" s="37" t="n">
        <v>8.10791984971822</v>
      </c>
      <c r="L33" s="37" t="n">
        <v>7.98</v>
      </c>
      <c r="M33" s="38" t="n">
        <v>8.194</v>
      </c>
      <c r="N33" s="38" t="n">
        <v>8.039</v>
      </c>
      <c r="O33" s="38" t="n">
        <v>7.481</v>
      </c>
      <c r="P33" s="38" t="n">
        <v>7.561</v>
      </c>
      <c r="Q33" s="38" t="n">
        <v>6.868</v>
      </c>
      <c r="R33" s="38" t="n">
        <v>6.047</v>
      </c>
      <c r="S33" s="38" t="n">
        <v>5.62414358795687</v>
      </c>
      <c r="T33" s="38" t="n">
        <v>5.76853143081493</v>
      </c>
      <c r="U33" s="38" t="n">
        <v>5.63876066824166</v>
      </c>
      <c r="V33" s="38" t="n">
        <v>5.65585403759303</v>
      </c>
      <c r="W33" s="38" t="n">
        <v>5.70816211931094</v>
      </c>
      <c r="X33" s="38" t="n">
        <v>5.69498492133293</v>
      </c>
      <c r="Y33" s="38" t="n">
        <v>5.88221590196323</v>
      </c>
      <c r="Z33" s="38" t="n">
        <v>5.83690516189564</v>
      </c>
      <c r="AA33" s="38" t="n">
        <v>6.05259024837997</v>
      </c>
      <c r="AB33" s="38" t="n">
        <v>6.24624749973103</v>
      </c>
      <c r="AC33" s="38" t="n">
        <v>6.51541076336958</v>
      </c>
      <c r="AD33" s="37" t="n">
        <v>6.68296477609382</v>
      </c>
      <c r="AE33" s="37" t="n">
        <v>6.71418245565426</v>
      </c>
      <c r="AF33" s="37" t="n">
        <v>6.73155724127826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8.33898368190152</v>
      </c>
      <c r="H34" s="37" t="n">
        <v>8.47117496076837</v>
      </c>
      <c r="I34" s="37" t="n">
        <v>8.1586769969972</v>
      </c>
      <c r="J34" s="37" t="n">
        <v>8.11791343900586</v>
      </c>
      <c r="K34" s="37" t="n">
        <v>8.13284888627497</v>
      </c>
      <c r="L34" s="37" t="n">
        <v>8.10791984971822</v>
      </c>
      <c r="M34" s="38" t="n">
        <v>7.98</v>
      </c>
      <c r="N34" s="38" t="n">
        <v>8.194</v>
      </c>
      <c r="O34" s="38" t="n">
        <v>8.047</v>
      </c>
      <c r="P34" s="38" t="n">
        <v>7.499</v>
      </c>
      <c r="Q34" s="38" t="n">
        <v>7.559</v>
      </c>
      <c r="R34" s="38" t="n">
        <v>6.887</v>
      </c>
      <c r="S34" s="38" t="n">
        <v>6.05794357406095</v>
      </c>
      <c r="T34" s="38" t="n">
        <v>5.63432189652049</v>
      </c>
      <c r="U34" s="38" t="n">
        <v>5.77897104565469</v>
      </c>
      <c r="V34" s="38" t="n">
        <v>5.64896543010454</v>
      </c>
      <c r="W34" s="38" t="n">
        <v>5.66608973422579</v>
      </c>
      <c r="X34" s="38" t="n">
        <v>5.71849248063136</v>
      </c>
      <c r="Y34" s="38" t="n">
        <v>5.70529143518485</v>
      </c>
      <c r="Z34" s="38" t="n">
        <v>5.8928612575719</v>
      </c>
      <c r="AA34" s="38" t="n">
        <v>5.847468516274</v>
      </c>
      <c r="AB34" s="38" t="n">
        <v>6.06354393940754</v>
      </c>
      <c r="AC34" s="38" t="n">
        <v>6.25755166247558</v>
      </c>
      <c r="AD34" s="38" t="n">
        <v>6.52720204503428</v>
      </c>
      <c r="AE34" s="37" t="n">
        <v>6.69505928907114</v>
      </c>
      <c r="AF34" s="37" t="n">
        <v>6.7263334649088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8.62566403647614</v>
      </c>
      <c r="H35" s="37" t="n">
        <v>8.3442086090205</v>
      </c>
      <c r="I35" s="37" t="n">
        <v>8.47648271450319</v>
      </c>
      <c r="J35" s="37" t="n">
        <v>8.16378895000283</v>
      </c>
      <c r="K35" s="37" t="n">
        <v>8.12299985093506</v>
      </c>
      <c r="L35" s="37" t="n">
        <v>8.13794465625384</v>
      </c>
      <c r="M35" s="38" t="n">
        <v>8.113</v>
      </c>
      <c r="N35" s="38" t="n">
        <v>7.985</v>
      </c>
      <c r="O35" s="38" t="n">
        <v>8.217</v>
      </c>
      <c r="P35" s="38" t="n">
        <v>8.053</v>
      </c>
      <c r="Q35" s="38" t="n">
        <v>7.511</v>
      </c>
      <c r="R35" s="38" t="n">
        <v>7.575</v>
      </c>
      <c r="S35" s="38" t="n">
        <v>6.89967416781573</v>
      </c>
      <c r="T35" s="38" t="n">
        <v>6.06909202672188</v>
      </c>
      <c r="U35" s="38" t="n">
        <v>5.6446907568725</v>
      </c>
      <c r="V35" s="38" t="n">
        <v>5.78960610429195</v>
      </c>
      <c r="W35" s="38" t="n">
        <v>5.65936123899759</v>
      </c>
      <c r="X35" s="38" t="n">
        <v>5.67651705702971</v>
      </c>
      <c r="Y35" s="38" t="n">
        <v>5.72901624037471</v>
      </c>
      <c r="Z35" s="38" t="n">
        <v>5.71579090100265</v>
      </c>
      <c r="AA35" s="38" t="n">
        <v>5.90370590872527</v>
      </c>
      <c r="AB35" s="38" t="n">
        <v>5.85822963102243</v>
      </c>
      <c r="AC35" s="38" t="n">
        <v>6.07470269843848</v>
      </c>
      <c r="AD35" s="38" t="n">
        <v>6.26906745453102</v>
      </c>
      <c r="AE35" s="38" t="n">
        <v>6.53921407553899</v>
      </c>
      <c r="AF35" s="37" t="n">
        <v>6.70738022779133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8.85594177665282</v>
      </c>
      <c r="H36" s="37" t="n">
        <v>8.64480146438894</v>
      </c>
      <c r="I36" s="37" t="n">
        <v>8.36272158263844</v>
      </c>
      <c r="J36" s="37" t="n">
        <v>8.49528915957419</v>
      </c>
      <c r="K36" s="37" t="n">
        <v>8.18190163348614</v>
      </c>
      <c r="L36" s="37" t="n">
        <v>8.14102203721842</v>
      </c>
      <c r="M36" s="38" t="n">
        <v>8.156</v>
      </c>
      <c r="N36" s="38" t="n">
        <v>8.131</v>
      </c>
      <c r="O36" s="38" t="n">
        <v>8.002</v>
      </c>
      <c r="P36" s="38" t="n">
        <v>8.237</v>
      </c>
      <c r="Q36" s="38" t="n">
        <v>8.075</v>
      </c>
      <c r="R36" s="38" t="n">
        <v>7.532</v>
      </c>
      <c r="S36" s="38" t="n">
        <v>7.59560864023506</v>
      </c>
      <c r="T36" s="32" t="n">
        <v>6.91844550810135</v>
      </c>
      <c r="U36" s="32" t="n">
        <v>6.08560367479214</v>
      </c>
      <c r="V36" s="32" t="n">
        <v>5.66004777351231</v>
      </c>
      <c r="W36" s="32" t="n">
        <v>5.80535737944787</v>
      </c>
      <c r="X36" s="32" t="n">
        <v>5.6747581683355</v>
      </c>
      <c r="Y36" s="32" t="n">
        <v>5.69196066070185</v>
      </c>
      <c r="Z36" s="32" t="n">
        <v>5.7446026739851</v>
      </c>
      <c r="AA36" s="32" t="n">
        <v>5.73134135358847</v>
      </c>
      <c r="AB36" s="32" t="n">
        <v>5.91976760524362</v>
      </c>
      <c r="AC36" s="32" t="n">
        <v>5.87416760420792</v>
      </c>
      <c r="AD36" s="32" t="n">
        <v>6.09122961097275</v>
      </c>
      <c r="AE36" s="32" t="n">
        <v>6.28612315826432</v>
      </c>
      <c r="AF36" s="32" t="n">
        <v>6.55700474356576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9.36036057506294</v>
      </c>
      <c r="H37" s="37" t="n">
        <v>8.86897160761405</v>
      </c>
      <c r="I37" s="37" t="n">
        <v>8.65752064261021</v>
      </c>
      <c r="J37" s="37" t="n">
        <v>8.37502573405969</v>
      </c>
      <c r="K37" s="37" t="n">
        <v>8.50778835892619</v>
      </c>
      <c r="L37" s="37" t="n">
        <v>8.19393974280466</v>
      </c>
      <c r="M37" s="38" t="n">
        <v>8.153</v>
      </c>
      <c r="N37" s="38" t="n">
        <v>8.168</v>
      </c>
      <c r="O37" s="38" t="n">
        <v>8.149</v>
      </c>
      <c r="P37" s="38" t="n">
        <v>8.004</v>
      </c>
      <c r="Q37" s="38" t="n">
        <v>8.237</v>
      </c>
      <c r="R37" s="38" t="n">
        <v>8.072</v>
      </c>
      <c r="S37" s="38" t="n">
        <v>7.530826309264</v>
      </c>
      <c r="T37" s="32" t="n">
        <v>7.59442503754051</v>
      </c>
      <c r="U37" s="32" t="n">
        <v>6.91736742586551</v>
      </c>
      <c r="V37" s="32" t="n">
        <v>6.08465537199658</v>
      </c>
      <c r="W37" s="32" t="n">
        <v>5.65916578391631</v>
      </c>
      <c r="X37" s="32" t="n">
        <v>5.80445274665771</v>
      </c>
      <c r="Y37" s="32" t="n">
        <v>5.67387388645934</v>
      </c>
      <c r="Z37" s="32" t="n">
        <v>5.69107369820887</v>
      </c>
      <c r="AA37" s="32" t="n">
        <v>5.74370750843273</v>
      </c>
      <c r="AB37" s="32" t="n">
        <v>5.73044825451099</v>
      </c>
      <c r="AC37" s="32" t="n">
        <v>5.9188451442243</v>
      </c>
      <c r="AD37" s="32" t="n">
        <v>5.87325224891069</v>
      </c>
      <c r="AE37" s="32" t="n">
        <v>6.09028043150311</v>
      </c>
      <c r="AF37" s="32" t="n">
        <v>6.28514360907204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10.4755089341452</v>
      </c>
      <c r="H38" s="37" t="n">
        <v>9.37413762975456</v>
      </c>
      <c r="I38" s="37" t="n">
        <v>8.88202541103505</v>
      </c>
      <c r="J38" s="37" t="n">
        <v>8.67026322174811</v>
      </c>
      <c r="K38" s="37" t="n">
        <v>8.38735252282562</v>
      </c>
      <c r="L38" s="37" t="n">
        <v>8.52031055447471</v>
      </c>
      <c r="M38" s="38" t="n">
        <v>8.206</v>
      </c>
      <c r="N38" s="38" t="n">
        <v>8.165</v>
      </c>
      <c r="O38" s="38" t="n">
        <v>8.184</v>
      </c>
      <c r="P38" s="38" t="n">
        <v>8.147</v>
      </c>
      <c r="Q38" s="38" t="n">
        <v>8.019</v>
      </c>
      <c r="R38" s="38" t="n">
        <v>8.259</v>
      </c>
      <c r="S38" s="38" t="n">
        <v>8.08722868637199</v>
      </c>
      <c r="T38" s="32" t="n">
        <v>7.5450340139203</v>
      </c>
      <c r="U38" s="32" t="n">
        <v>7.60875272796076</v>
      </c>
      <c r="V38" s="32" t="n">
        <v>6.93041777510341</v>
      </c>
      <c r="W38" s="32" t="n">
        <v>6.09613472139472</v>
      </c>
      <c r="X38" s="32" t="n">
        <v>5.6698424019602</v>
      </c>
      <c r="Y38" s="32" t="n">
        <v>5.81540346400656</v>
      </c>
      <c r="Z38" s="32" t="n">
        <v>5.68457825290274</v>
      </c>
      <c r="AA38" s="32" t="n">
        <v>5.70181051392615</v>
      </c>
      <c r="AB38" s="32" t="n">
        <v>5.75454362343005</v>
      </c>
      <c r="AC38" s="32" t="n">
        <v>5.7412593545158</v>
      </c>
      <c r="AD38" s="32" t="n">
        <v>5.93001167499558</v>
      </c>
      <c r="AE38" s="32" t="n">
        <v>5.88433276383663</v>
      </c>
      <c r="AF38" s="32" t="n">
        <v>6.10177039317418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10.7083564672979</v>
      </c>
      <c r="H39" s="37" t="n">
        <v>10.4984871404351</v>
      </c>
      <c r="I39" s="37" t="n">
        <v>9.3946999594323</v>
      </c>
      <c r="J39" s="37" t="n">
        <v>8.90150828422523</v>
      </c>
      <c r="K39" s="37" t="n">
        <v>8.68928159098909</v>
      </c>
      <c r="L39" s="37" t="n">
        <v>8.40575032265634</v>
      </c>
      <c r="M39" s="38" t="n">
        <v>8.539</v>
      </c>
      <c r="N39" s="38" t="n">
        <v>8.224</v>
      </c>
      <c r="O39" s="38" t="n">
        <v>8.173</v>
      </c>
      <c r="P39" s="38" t="n">
        <v>8.149</v>
      </c>
      <c r="Q39" s="38" t="n">
        <v>8.173</v>
      </c>
      <c r="R39" s="38" t="n">
        <v>8.052</v>
      </c>
      <c r="S39" s="38" t="n">
        <v>8.27660884678111</v>
      </c>
      <c r="T39" s="32" t="n">
        <v>8.10447130301106</v>
      </c>
      <c r="U39" s="32" t="n">
        <v>7.56112062826942</v>
      </c>
      <c r="V39" s="32" t="n">
        <v>7.62497519569075</v>
      </c>
      <c r="W39" s="32" t="n">
        <v>6.94519397860635</v>
      </c>
      <c r="X39" s="32" t="n">
        <v>6.10913216688038</v>
      </c>
      <c r="Y39" s="32" t="n">
        <v>5.68193095821752</v>
      </c>
      <c r="Z39" s="32" t="n">
        <v>5.82780236805886</v>
      </c>
      <c r="AA39" s="32" t="n">
        <v>5.69669822716967</v>
      </c>
      <c r="AB39" s="32" t="n">
        <v>5.71396722874812</v>
      </c>
      <c r="AC39" s="32" t="n">
        <v>5.76681276944774</v>
      </c>
      <c r="AD39" s="32" t="n">
        <v>5.75350017741255</v>
      </c>
      <c r="AE39" s="32" t="n">
        <v>5.94265493289546</v>
      </c>
      <c r="AF39" s="32" t="n">
        <v>5.89687863065434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10.8336491814172</v>
      </c>
      <c r="H40" s="37" t="n">
        <v>10.6882916232322</v>
      </c>
      <c r="I40" s="37" t="n">
        <v>10.4788155402188</v>
      </c>
      <c r="J40" s="37" t="n">
        <v>9.37709658674804</v>
      </c>
      <c r="K40" s="37" t="n">
        <v>8.88482903225807</v>
      </c>
      <c r="L40" s="37" t="n">
        <v>8.673</v>
      </c>
      <c r="M40" s="38" t="n">
        <v>8.39</v>
      </c>
      <c r="N40" s="38" t="n">
        <v>8.523</v>
      </c>
      <c r="O40" s="38" t="n">
        <v>8.232</v>
      </c>
      <c r="P40" s="38" t="n">
        <v>8.159</v>
      </c>
      <c r="Q40" s="38" t="n">
        <v>8.187</v>
      </c>
      <c r="R40" s="38" t="n">
        <v>8.196</v>
      </c>
      <c r="S40" s="38" t="n">
        <v>8.0753210192584</v>
      </c>
      <c r="T40" s="32" t="n">
        <v>8.30058040096765</v>
      </c>
      <c r="U40" s="32" t="n">
        <v>8.12794429498034</v>
      </c>
      <c r="V40" s="32" t="n">
        <v>7.58301991289274</v>
      </c>
      <c r="W40" s="32" t="n">
        <v>7.64705942239014</v>
      </c>
      <c r="X40" s="32" t="n">
        <v>6.96530935398246</v>
      </c>
      <c r="Y40" s="32" t="n">
        <v>6.12682605522065</v>
      </c>
      <c r="Z40" s="32" t="n">
        <v>5.6983875430786</v>
      </c>
      <c r="AA40" s="32" t="n">
        <v>5.84468144049548</v>
      </c>
      <c r="AB40" s="32" t="n">
        <v>5.71319758249321</v>
      </c>
      <c r="AC40" s="32" t="n">
        <v>5.73051660030593</v>
      </c>
      <c r="AD40" s="32" t="n">
        <v>5.7835151976216</v>
      </c>
      <c r="AE40" s="32" t="n">
        <v>5.77016404830682</v>
      </c>
      <c r="AF40" s="32" t="n">
        <v>5.95986665298191</v>
      </c>
      <c r="AG40" s="58"/>
    </row>
    <row r="41" customFormat="false" ht="12" hidden="false" customHeight="false" outlineLevel="0" collapsed="false">
      <c r="A41" s="45" t="s">
        <v>43</v>
      </c>
      <c r="B41" s="57"/>
      <c r="C41" s="57"/>
      <c r="D41" s="57"/>
      <c r="E41" s="57"/>
      <c r="F41" s="57"/>
      <c r="G41" s="37" t="n">
        <v>10.8926799628823</v>
      </c>
      <c r="H41" s="37" t="n">
        <v>10.8336491814172</v>
      </c>
      <c r="I41" s="37" t="n">
        <v>10.6882916232322</v>
      </c>
      <c r="J41" s="37" t="n">
        <v>10.4788155402188</v>
      </c>
      <c r="K41" s="37" t="n">
        <v>9.37709658674804</v>
      </c>
      <c r="L41" s="37" t="n">
        <v>8.88482903225807</v>
      </c>
      <c r="M41" s="38" t="n">
        <v>8.673</v>
      </c>
      <c r="N41" s="38" t="n">
        <v>8.39</v>
      </c>
      <c r="O41" s="38" t="n">
        <v>8.556</v>
      </c>
      <c r="P41" s="38" t="n">
        <v>8.235</v>
      </c>
      <c r="Q41" s="38" t="n">
        <v>8.2</v>
      </c>
      <c r="R41" s="38" t="n">
        <v>8.24</v>
      </c>
      <c r="S41" s="38" t="n">
        <v>8.2388072540704</v>
      </c>
      <c r="T41" s="38" t="n">
        <v>8.11749797369611</v>
      </c>
      <c r="U41" s="38" t="n">
        <v>8.34393387268019</v>
      </c>
      <c r="V41" s="38" t="n">
        <v>8.17039609787265</v>
      </c>
      <c r="W41" s="38" t="n">
        <v>7.62262560591764</v>
      </c>
      <c r="X41" s="38" t="n">
        <v>7.68699959022637</v>
      </c>
      <c r="Y41" s="38" t="n">
        <v>7.00168877896963</v>
      </c>
      <c r="Z41" s="38" t="n">
        <v>6.1588261283772</v>
      </c>
      <c r="AA41" s="38" t="n">
        <v>5.72814990561499</v>
      </c>
      <c r="AB41" s="38" t="n">
        <v>5.87520788795569</v>
      </c>
      <c r="AC41" s="38" t="n">
        <v>5.74303729704521</v>
      </c>
      <c r="AD41" s="38" t="n">
        <v>5.76044677112876</v>
      </c>
      <c r="AE41" s="38" t="n">
        <v>5.81372217718292</v>
      </c>
      <c r="AF41" s="38" t="n">
        <v>5.80030129555472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11.1580238436054</v>
      </c>
      <c r="H42" s="37" t="n">
        <v>10.901471472134</v>
      </c>
      <c r="I42" s="37" t="n">
        <v>10.8423930467775</v>
      </c>
      <c r="J42" s="37" t="n">
        <v>10.6969181701436</v>
      </c>
      <c r="K42" s="37" t="n">
        <v>10.4872730184594</v>
      </c>
      <c r="L42" s="37" t="n">
        <v>9.38466486486486</v>
      </c>
      <c r="M42" s="38" t="n">
        <v>8.892</v>
      </c>
      <c r="N42" s="38" t="n">
        <v>8.68</v>
      </c>
      <c r="O42" s="38" t="n">
        <v>8.428</v>
      </c>
      <c r="P42" s="38" t="n">
        <v>8.564</v>
      </c>
      <c r="Q42" s="38" t="n">
        <v>8.297</v>
      </c>
      <c r="R42" s="38" t="n">
        <v>8.257</v>
      </c>
      <c r="S42" s="38" t="n">
        <v>8.29274416293188</v>
      </c>
      <c r="T42" s="38" t="n">
        <v>8.29154378224674</v>
      </c>
      <c r="U42" s="38" t="n">
        <v>8.16945800230337</v>
      </c>
      <c r="V42" s="38" t="n">
        <v>8.39734331535901</v>
      </c>
      <c r="W42" s="38" t="n">
        <v>8.222694726878</v>
      </c>
      <c r="X42" s="38" t="n">
        <v>7.67141796112726</v>
      </c>
      <c r="Y42" s="38" t="n">
        <v>7.73620400270746</v>
      </c>
      <c r="Z42" s="38" t="n">
        <v>7.04650652335753</v>
      </c>
      <c r="AA42" s="38" t="n">
        <v>6.19824871682188</v>
      </c>
      <c r="AB42" s="38" t="n">
        <v>5.76481573958586</v>
      </c>
      <c r="AC42" s="38" t="n">
        <v>5.9128150386961</v>
      </c>
      <c r="AD42" s="38" t="n">
        <v>5.77979842506938</v>
      </c>
      <c r="AE42" s="38" t="n">
        <v>5.79731933703372</v>
      </c>
      <c r="AF42" s="38" t="n">
        <v>5.85093575846375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11.2302789424165</v>
      </c>
      <c r="H43" s="37" t="n">
        <v>11.1429657817382</v>
      </c>
      <c r="I43" s="37" t="n">
        <v>10.8867596347897</v>
      </c>
      <c r="J43" s="37" t="n">
        <v>10.8277609374027</v>
      </c>
      <c r="K43" s="37" t="n">
        <v>10.6824823831394</v>
      </c>
      <c r="L43" s="37" t="n">
        <v>10.4731201533873</v>
      </c>
      <c r="M43" s="38" t="n">
        <v>9.372</v>
      </c>
      <c r="N43" s="38" t="n">
        <v>8.88</v>
      </c>
      <c r="O43" s="38" t="n">
        <v>8.732</v>
      </c>
      <c r="P43" s="38" t="n">
        <v>8.437</v>
      </c>
      <c r="Q43" s="38" t="n">
        <v>8.619</v>
      </c>
      <c r="R43" s="38" t="n">
        <v>8.357</v>
      </c>
      <c r="S43" s="38" t="n">
        <v>8.31036285139835</v>
      </c>
      <c r="T43" s="38" t="n">
        <v>8.34633801959302</v>
      </c>
      <c r="U43" s="38" t="n">
        <v>8.34512988115857</v>
      </c>
      <c r="V43" s="38" t="n">
        <v>8.22225509245499</v>
      </c>
      <c r="W43" s="38" t="n">
        <v>8.45161316923795</v>
      </c>
      <c r="X43" s="38" t="n">
        <v>8.27583587218555</v>
      </c>
      <c r="Y43" s="38" t="n">
        <v>7.72099634754778</v>
      </c>
      <c r="Z43" s="38" t="n">
        <v>7.78620108452698</v>
      </c>
      <c r="AA43" s="38" t="n">
        <v>7.09204626908642</v>
      </c>
      <c r="AB43" s="38" t="n">
        <v>6.23830639215261</v>
      </c>
      <c r="AC43" s="38" t="n">
        <v>5.80207224989837</v>
      </c>
      <c r="AD43" s="38" t="n">
        <v>5.95102803012832</v>
      </c>
      <c r="AE43" s="38" t="n">
        <v>5.81715176459577</v>
      </c>
      <c r="AF43" s="38" t="n">
        <v>5.83478590967401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10.785794996129</v>
      </c>
      <c r="H44" s="37" t="n">
        <v>11.2494514203379</v>
      </c>
      <c r="I44" s="37" t="n">
        <v>11.1619891974988</v>
      </c>
      <c r="J44" s="37" t="n">
        <v>10.9053456520919</v>
      </c>
      <c r="K44" s="37" t="n">
        <v>10.8462462313632</v>
      </c>
      <c r="L44" s="37" t="n">
        <v>10.7007196556671</v>
      </c>
      <c r="M44" s="38" t="n">
        <v>10.491</v>
      </c>
      <c r="N44" s="38" t="n">
        <v>9.388</v>
      </c>
      <c r="O44" s="38" t="n">
        <v>8.933</v>
      </c>
      <c r="P44" s="38" t="n">
        <v>8.749</v>
      </c>
      <c r="Q44" s="38" t="n">
        <v>8.513</v>
      </c>
      <c r="R44" s="38" t="n">
        <v>8.678</v>
      </c>
      <c r="S44" s="38" t="n">
        <v>8.41596312001331</v>
      </c>
      <c r="T44" s="38" t="n">
        <v>8.36899692129917</v>
      </c>
      <c r="U44" s="38" t="n">
        <v>8.40522591361252</v>
      </c>
      <c r="V44" s="38" t="n">
        <v>8.40400925111302</v>
      </c>
      <c r="W44" s="38" t="n">
        <v>8.28026751483102</v>
      </c>
      <c r="X44" s="38" t="n">
        <v>8.51124383593699</v>
      </c>
      <c r="Y44" s="38" t="n">
        <v>8.33422633571817</v>
      </c>
      <c r="Z44" s="38" t="n">
        <v>7.77547212046423</v>
      </c>
      <c r="AA44" s="38" t="n">
        <v>7.84113691185673</v>
      </c>
      <c r="AB44" s="38" t="n">
        <v>7.14208446165601</v>
      </c>
      <c r="AC44" s="38" t="n">
        <v>6.2823209917075</v>
      </c>
      <c r="AD44" s="38" t="n">
        <v>5.84300898346264</v>
      </c>
      <c r="AE44" s="38" t="n">
        <v>5.99301572666333</v>
      </c>
      <c r="AF44" s="38" t="n">
        <v>5.85819489222907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9.67952219506467</v>
      </c>
      <c r="H45" s="37" t="n">
        <v>10.7487834033485</v>
      </c>
      <c r="I45" s="37" t="n">
        <v>11.2108487846375</v>
      </c>
      <c r="J45" s="37" t="n">
        <v>11.1236866895291</v>
      </c>
      <c r="K45" s="37" t="n">
        <v>10.8679238197142</v>
      </c>
      <c r="L45" s="37" t="n">
        <v>10.8090271993997</v>
      </c>
      <c r="M45" s="38" t="n">
        <v>10.664</v>
      </c>
      <c r="N45" s="38" t="n">
        <v>10.455</v>
      </c>
      <c r="O45" s="38" t="n">
        <v>9.419</v>
      </c>
      <c r="P45" s="38" t="n">
        <v>8.905</v>
      </c>
      <c r="Q45" s="38" t="n">
        <v>8.776</v>
      </c>
      <c r="R45" s="38" t="n">
        <v>8.578</v>
      </c>
      <c r="S45" s="38" t="n">
        <v>8.71894538957103</v>
      </c>
      <c r="T45" s="38" t="n">
        <v>8.45567214151185</v>
      </c>
      <c r="U45" s="38" t="n">
        <v>8.40848434227881</v>
      </c>
      <c r="V45" s="38" t="n">
        <v>8.44488427377215</v>
      </c>
      <c r="W45" s="38" t="n">
        <v>8.44366187069649</v>
      </c>
      <c r="X45" s="38" t="n">
        <v>8.31933628403441</v>
      </c>
      <c r="Y45" s="38" t="n">
        <v>8.55140242024172</v>
      </c>
      <c r="Z45" s="38" t="n">
        <v>8.3735496987153</v>
      </c>
      <c r="AA45" s="38" t="n">
        <v>7.81215911459549</v>
      </c>
      <c r="AB45" s="38" t="n">
        <v>7.87813373203831</v>
      </c>
      <c r="AC45" s="38" t="n">
        <v>7.17578294409801</v>
      </c>
      <c r="AD45" s="38" t="n">
        <v>6.31196285393563</v>
      </c>
      <c r="AE45" s="38" t="n">
        <v>5.87057804074483</v>
      </c>
      <c r="AF45" s="38" t="n">
        <v>6.02129256045377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9.11032026243922</v>
      </c>
      <c r="H46" s="37" t="n">
        <v>9.67770683081203</v>
      </c>
      <c r="I46" s="37" t="n">
        <v>10.7467675024852</v>
      </c>
      <c r="J46" s="37" t="n">
        <v>11.2087462248505</v>
      </c>
      <c r="K46" s="37" t="n">
        <v>11.1216004767216</v>
      </c>
      <c r="L46" s="37" t="n">
        <v>10.8658855744366</v>
      </c>
      <c r="M46" s="38" t="n">
        <v>10.807</v>
      </c>
      <c r="N46" s="38" t="n">
        <v>10.662</v>
      </c>
      <c r="O46" s="38" t="n">
        <v>10.446</v>
      </c>
      <c r="P46" s="38" t="n">
        <v>9.392</v>
      </c>
      <c r="Q46" s="38" t="n">
        <v>8.967</v>
      </c>
      <c r="R46" s="38" t="n">
        <v>8.852</v>
      </c>
      <c r="S46" s="38" t="n">
        <v>8.63031159357905</v>
      </c>
      <c r="T46" s="38" t="n">
        <v>8.7721165166003</v>
      </c>
      <c r="U46" s="38" t="n">
        <v>8.50723773774692</v>
      </c>
      <c r="V46" s="38" t="n">
        <v>8.45976217108844</v>
      </c>
      <c r="W46" s="38" t="n">
        <v>8.4963840818803</v>
      </c>
      <c r="X46" s="38" t="n">
        <v>8.49515422417035</v>
      </c>
      <c r="Y46" s="38" t="n">
        <v>8.37007045733097</v>
      </c>
      <c r="Z46" s="38" t="n">
        <v>8.60355181263371</v>
      </c>
      <c r="AA46" s="38" t="n">
        <v>8.42461448405607</v>
      </c>
      <c r="AB46" s="38" t="n">
        <v>7.85980034711794</v>
      </c>
      <c r="AC46" s="38" t="n">
        <v>7.92617730046355</v>
      </c>
      <c r="AD46" s="38" t="n">
        <v>7.21954333591232</v>
      </c>
      <c r="AE46" s="38" t="n">
        <v>6.35045537381219</v>
      </c>
      <c r="AF46" s="38" t="n">
        <v>5.90637884425865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8.90807093119814</v>
      </c>
      <c r="H47" s="37" t="n">
        <v>9.1280232998697</v>
      </c>
      <c r="I47" s="37" t="n">
        <v>9.69651240529589</v>
      </c>
      <c r="J47" s="37" t="n">
        <v>10.7676504596011</v>
      </c>
      <c r="K47" s="37" t="n">
        <v>11.2305268920774</v>
      </c>
      <c r="L47" s="37" t="n">
        <v>11.1432118036404</v>
      </c>
      <c r="M47" s="38" t="n">
        <v>10.887</v>
      </c>
      <c r="N47" s="38" t="n">
        <v>10.828</v>
      </c>
      <c r="O47" s="38" t="n">
        <v>10.654</v>
      </c>
      <c r="P47" s="38" t="n">
        <v>10.434</v>
      </c>
      <c r="Q47" s="38" t="n">
        <v>9.447</v>
      </c>
      <c r="R47" s="38" t="n">
        <v>8.985</v>
      </c>
      <c r="S47" s="38" t="n">
        <v>8.87477620799917</v>
      </c>
      <c r="T47" s="38" t="n">
        <v>8.65251739700799</v>
      </c>
      <c r="U47" s="38" t="n">
        <v>8.7946871842884</v>
      </c>
      <c r="V47" s="38" t="n">
        <v>8.52912687197797</v>
      </c>
      <c r="W47" s="38" t="n">
        <v>8.48152915062213</v>
      </c>
      <c r="X47" s="38" t="n">
        <v>8.51824528964009</v>
      </c>
      <c r="Y47" s="38" t="n">
        <v>8.51701226750459</v>
      </c>
      <c r="Z47" s="38" t="n">
        <v>8.39160665996357</v>
      </c>
      <c r="AA47" s="38" t="n">
        <v>8.62568876311001</v>
      </c>
      <c r="AB47" s="38" t="n">
        <v>8.44629102854338</v>
      </c>
      <c r="AC47" s="38" t="n">
        <v>7.88002362406528</v>
      </c>
      <c r="AD47" s="38" t="n">
        <v>7.94657136540183</v>
      </c>
      <c r="AE47" s="38" t="n">
        <v>7.23811923070194</v>
      </c>
      <c r="AF47" s="38" t="n">
        <v>6.36679510409725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8.54399530755165</v>
      </c>
      <c r="H48" s="37" t="n">
        <v>8.90070686043661</v>
      </c>
      <c r="I48" s="37" t="n">
        <v>9.12047740020048</v>
      </c>
      <c r="J48" s="37" t="n">
        <v>9.68849655045547</v>
      </c>
      <c r="K48" s="37" t="n">
        <v>10.7587491227648</v>
      </c>
      <c r="L48" s="37" t="n">
        <v>11.2212429073223</v>
      </c>
      <c r="M48" s="38" t="n">
        <v>11.134</v>
      </c>
      <c r="N48" s="38" t="n">
        <v>10.878</v>
      </c>
      <c r="O48" s="38" t="n">
        <v>10.798</v>
      </c>
      <c r="P48" s="38" t="n">
        <v>10.663</v>
      </c>
      <c r="Q48" s="38" t="n">
        <v>10.437</v>
      </c>
      <c r="R48" s="38" t="n">
        <v>9.454</v>
      </c>
      <c r="S48" s="38" t="n">
        <v>8.99009453895142</v>
      </c>
      <c r="T48" s="38" t="n">
        <v>8.87980824952135</v>
      </c>
      <c r="U48" s="38" t="n">
        <v>8.65742341669712</v>
      </c>
      <c r="V48" s="38" t="n">
        <v>8.79967381494237</v>
      </c>
      <c r="W48" s="38" t="n">
        <v>8.53396292863583</v>
      </c>
      <c r="X48" s="38" t="n">
        <v>8.48633821913915</v>
      </c>
      <c r="Y48" s="38" t="n">
        <v>8.52307517638754</v>
      </c>
      <c r="Z48" s="38" t="n">
        <v>8.52184145512246</v>
      </c>
      <c r="AA48" s="38" t="n">
        <v>8.39636474198852</v>
      </c>
      <c r="AB48" s="38" t="n">
        <v>8.63057957083249</v>
      </c>
      <c r="AC48" s="38" t="n">
        <v>8.45108011687281</v>
      </c>
      <c r="AD48" s="38" t="n">
        <v>7.88449163600639</v>
      </c>
      <c r="AE48" s="38" t="n">
        <v>7.95107711023781</v>
      </c>
      <c r="AF48" s="38" t="n">
        <v>7.24222327971205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8.05389190370143</v>
      </c>
      <c r="H49" s="37" t="n">
        <v>8.5202065654523</v>
      </c>
      <c r="I49" s="37" t="n">
        <v>8.87592493905404</v>
      </c>
      <c r="J49" s="37" t="n">
        <v>9.09508357952451</v>
      </c>
      <c r="K49" s="37" t="n">
        <v>9.66152121427224</v>
      </c>
      <c r="L49" s="37" t="n">
        <v>10.7287939204291</v>
      </c>
      <c r="M49" s="38" t="n">
        <v>11.19</v>
      </c>
      <c r="N49" s="38" t="n">
        <v>11.103</v>
      </c>
      <c r="O49" s="38" t="n">
        <v>10.864</v>
      </c>
      <c r="P49" s="38" t="n">
        <v>10.759</v>
      </c>
      <c r="Q49" s="38" t="n">
        <v>10.724</v>
      </c>
      <c r="R49" s="38" t="n">
        <v>10.451</v>
      </c>
      <c r="S49" s="38" t="n">
        <v>9.47406399571736</v>
      </c>
      <c r="T49" s="38" t="n">
        <v>9.00917399932038</v>
      </c>
      <c r="U49" s="38" t="n">
        <v>8.89865365196363</v>
      </c>
      <c r="V49" s="38" t="n">
        <v>8.67579685718326</v>
      </c>
      <c r="W49" s="38" t="n">
        <v>8.81834915001082</v>
      </c>
      <c r="X49" s="38" t="n">
        <v>8.55207435191193</v>
      </c>
      <c r="Y49" s="38" t="n">
        <v>8.50434856964527</v>
      </c>
      <c r="Z49" s="38" t="n">
        <v>8.54116349285017</v>
      </c>
      <c r="AA49" s="38" t="n">
        <v>8.53992715328826</v>
      </c>
      <c r="AB49" s="38" t="n">
        <v>8.41418414395855</v>
      </c>
      <c r="AC49" s="38" t="n">
        <v>8.6488960412733</v>
      </c>
      <c r="AD49" s="38" t="n">
        <v>8.4690156399606</v>
      </c>
      <c r="AE49" s="38" t="n">
        <v>7.90122470205445</v>
      </c>
      <c r="AF49" s="38" t="n">
        <v>7.9679514890286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8.06526028269832</v>
      </c>
      <c r="H50" s="37" t="n">
        <v>8.0502932031189</v>
      </c>
      <c r="I50" s="37" t="n">
        <v>8.51639950264379</v>
      </c>
      <c r="J50" s="37" t="n">
        <v>8.8719589314852</v>
      </c>
      <c r="K50" s="37" t="n">
        <v>9.09101964584287</v>
      </c>
      <c r="L50" s="37" t="n">
        <v>9.65720418066443</v>
      </c>
      <c r="M50" s="38" t="n">
        <v>10.724</v>
      </c>
      <c r="N50" s="38" t="n">
        <v>11.185</v>
      </c>
      <c r="O50" s="38" t="n">
        <v>11.098</v>
      </c>
      <c r="P50" s="38" t="n">
        <v>10.846</v>
      </c>
      <c r="Q50" s="38" t="n">
        <v>10.786</v>
      </c>
      <c r="R50" s="38" t="n">
        <v>10.715</v>
      </c>
      <c r="S50" s="38" t="n">
        <v>10.452499402564</v>
      </c>
      <c r="T50" s="38" t="n">
        <v>9.47542323749776</v>
      </c>
      <c r="U50" s="38" t="n">
        <v>9.01046654344003</v>
      </c>
      <c r="V50" s="38" t="n">
        <v>8.89993033975449</v>
      </c>
      <c r="W50" s="38" t="n">
        <v>8.67704157176107</v>
      </c>
      <c r="X50" s="38" t="n">
        <v>8.81961431653326</v>
      </c>
      <c r="Y50" s="38" t="n">
        <v>8.55330131605039</v>
      </c>
      <c r="Z50" s="38" t="n">
        <v>8.50556868657674</v>
      </c>
      <c r="AA50" s="38" t="n">
        <v>8.5423888916102</v>
      </c>
      <c r="AB50" s="38" t="n">
        <v>8.54115237467094</v>
      </c>
      <c r="AC50" s="38" t="n">
        <v>8.41539132502062</v>
      </c>
      <c r="AD50" s="38" t="n">
        <v>8.65013689639725</v>
      </c>
      <c r="AE50" s="38" t="n">
        <v>8.47023068768478</v>
      </c>
      <c r="AF50" s="38" t="n">
        <v>7.90235828894349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8.22249910695402</v>
      </c>
      <c r="H51" s="37" t="n">
        <v>8.05924367674331</v>
      </c>
      <c r="I51" s="37" t="n">
        <v>8.04428776246011</v>
      </c>
      <c r="J51" s="37" t="n">
        <v>8.51004635120579</v>
      </c>
      <c r="K51" s="37" t="n">
        <v>8.86534053616146</v>
      </c>
      <c r="L51" s="37" t="n">
        <v>9.08423783335063</v>
      </c>
      <c r="M51" s="38" t="n">
        <v>9.65</v>
      </c>
      <c r="N51" s="38" t="n">
        <v>10.716</v>
      </c>
      <c r="O51" s="38" t="n">
        <v>11.244</v>
      </c>
      <c r="P51" s="38" t="n">
        <v>11.047</v>
      </c>
      <c r="Q51" s="38" t="n">
        <v>10.878</v>
      </c>
      <c r="R51" s="38" t="n">
        <v>10.815</v>
      </c>
      <c r="S51" s="38" t="n">
        <v>10.7341113830263</v>
      </c>
      <c r="T51" s="38" t="n">
        <v>10.4711425868538</v>
      </c>
      <c r="U51" s="38" t="n">
        <v>9.49232369879768</v>
      </c>
      <c r="V51" s="38" t="n">
        <v>9.02653770324943</v>
      </c>
      <c r="W51" s="38" t="n">
        <v>8.91580434606628</v>
      </c>
      <c r="X51" s="38" t="n">
        <v>8.69251803139835</v>
      </c>
      <c r="Y51" s="38" t="n">
        <v>8.83534507036881</v>
      </c>
      <c r="Z51" s="38" t="n">
        <v>8.56855707130852</v>
      </c>
      <c r="AA51" s="38" t="n">
        <v>8.52073930543125</v>
      </c>
      <c r="AB51" s="38" t="n">
        <v>8.55762518335706</v>
      </c>
      <c r="AC51" s="38" t="n">
        <v>8.5563864609536</v>
      </c>
      <c r="AD51" s="38" t="n">
        <v>8.43040110261549</v>
      </c>
      <c r="AE51" s="38" t="n">
        <v>8.66556536858179</v>
      </c>
      <c r="AF51" s="38" t="n">
        <v>8.4853382773249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8.49683795313769</v>
      </c>
      <c r="H52" s="37" t="n">
        <v>8.2114221651519</v>
      </c>
      <c r="I52" s="37" t="n">
        <v>8.0483866645363</v>
      </c>
      <c r="J52" s="37" t="n">
        <v>8.0334508981169</v>
      </c>
      <c r="K52" s="37" t="n">
        <v>8.49858204005908</v>
      </c>
      <c r="L52" s="37" t="n">
        <v>8.85339759036144</v>
      </c>
      <c r="M52" s="38" t="n">
        <v>9.072</v>
      </c>
      <c r="N52" s="38" t="n">
        <v>9.637</v>
      </c>
      <c r="O52" s="38" t="n">
        <v>10.746</v>
      </c>
      <c r="P52" s="38" t="n">
        <v>11.249</v>
      </c>
      <c r="Q52" s="38" t="n">
        <v>11.068</v>
      </c>
      <c r="R52" s="38" t="n">
        <v>10.871</v>
      </c>
      <c r="S52" s="38" t="n">
        <v>10.8226332760562</v>
      </c>
      <c r="T52" s="38" t="n">
        <v>10.7416875675298</v>
      </c>
      <c r="U52" s="38" t="n">
        <v>10.4785331667881</v>
      </c>
      <c r="V52" s="38" t="n">
        <v>9.49902342392094</v>
      </c>
      <c r="W52" s="38" t="n">
        <v>9.03290867450425</v>
      </c>
      <c r="X52" s="38" t="n">
        <v>8.92209716121532</v>
      </c>
      <c r="Y52" s="38" t="n">
        <v>8.69865325005369</v>
      </c>
      <c r="Z52" s="38" t="n">
        <v>8.84158109699611</v>
      </c>
      <c r="AA52" s="38" t="n">
        <v>8.57460479775594</v>
      </c>
      <c r="AB52" s="38" t="n">
        <v>8.52675328188262</v>
      </c>
      <c r="AC52" s="38" t="n">
        <v>8.56366519402838</v>
      </c>
      <c r="AD52" s="38" t="n">
        <v>8.56242559732903</v>
      </c>
      <c r="AE52" s="38" t="n">
        <v>8.43635131795355</v>
      </c>
      <c r="AF52" s="38" t="n">
        <v>8.67168156392546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8.47342294555078</v>
      </c>
      <c r="I53" s="37" t="n">
        <v>8.18879368696311</v>
      </c>
      <c r="J53" s="37" t="n">
        <v>8.02620746848103</v>
      </c>
      <c r="K53" s="37" t="n">
        <v>8.01131286102994</v>
      </c>
      <c r="L53" s="37" t="n">
        <v>8.47516222623617</v>
      </c>
      <c r="M53" s="38" t="n">
        <v>8.829</v>
      </c>
      <c r="N53" s="38" t="n">
        <v>9.047</v>
      </c>
      <c r="O53" s="38" t="n">
        <v>9.625</v>
      </c>
      <c r="P53" s="38" t="n">
        <v>10.719</v>
      </c>
      <c r="Q53" s="38" t="n">
        <v>11.273</v>
      </c>
      <c r="R53" s="38" t="n">
        <v>11.09</v>
      </c>
      <c r="S53" s="38" t="n">
        <v>10.8863895527089</v>
      </c>
      <c r="T53" s="38" t="n">
        <v>10.8379543583165</v>
      </c>
      <c r="U53" s="38" t="n">
        <v>10.7568940588372</v>
      </c>
      <c r="V53" s="38" t="n">
        <v>10.4933671230463</v>
      </c>
      <c r="W53" s="38" t="n">
        <v>9.51247073526906</v>
      </c>
      <c r="X53" s="38" t="n">
        <v>9.04569612958298</v>
      </c>
      <c r="Y53" s="38" t="n">
        <v>8.9347277457555</v>
      </c>
      <c r="Z53" s="38" t="n">
        <v>8.71096751577791</v>
      </c>
      <c r="AA53" s="38" t="n">
        <v>8.85409769881031</v>
      </c>
      <c r="AB53" s="38" t="n">
        <v>8.58674345404266</v>
      </c>
      <c r="AC53" s="38" t="n">
        <v>8.538824197076</v>
      </c>
      <c r="AD53" s="38" t="n">
        <v>8.57578836364339</v>
      </c>
      <c r="AE53" s="38" t="n">
        <v>8.57454701210652</v>
      </c>
      <c r="AF53" s="38" t="n">
        <v>8.44829425542741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8.50125500642075</v>
      </c>
      <c r="J54" s="37" t="n">
        <v>8.21569084597567</v>
      </c>
      <c r="K54" s="37" t="n">
        <v>8.05257059189093</v>
      </c>
      <c r="L54" s="37" t="n">
        <v>8.03762706116244</v>
      </c>
      <c r="M54" s="38" t="n">
        <v>8.503</v>
      </c>
      <c r="N54" s="38" t="n">
        <v>8.858</v>
      </c>
      <c r="O54" s="38" t="n">
        <v>9.051</v>
      </c>
      <c r="P54" s="38" t="n">
        <v>9.619</v>
      </c>
      <c r="Q54" s="38" t="n">
        <v>10.734</v>
      </c>
      <c r="R54" s="38" t="n">
        <v>11.295</v>
      </c>
      <c r="S54" s="38" t="n">
        <v>11.101525644699</v>
      </c>
      <c r="T54" s="38" t="n">
        <v>10.8977035886006</v>
      </c>
      <c r="U54" s="38" t="n">
        <v>10.8492180563505</v>
      </c>
      <c r="V54" s="38" t="n">
        <v>10.7680735123076</v>
      </c>
      <c r="W54" s="38" t="n">
        <v>10.5042726975419</v>
      </c>
      <c r="X54" s="38" t="n">
        <v>9.5223568811576</v>
      </c>
      <c r="Y54" s="38" t="n">
        <v>9.05509716471773</v>
      </c>
      <c r="Z54" s="38" t="n">
        <v>8.94401345337314</v>
      </c>
      <c r="AA54" s="38" t="n">
        <v>8.72002067326854</v>
      </c>
      <c r="AB54" s="38" t="n">
        <v>8.86329960901828</v>
      </c>
      <c r="AC54" s="38" t="n">
        <v>8.59566750761998</v>
      </c>
      <c r="AD54" s="38" t="n">
        <v>8.54769844900047</v>
      </c>
      <c r="AE54" s="38" t="n">
        <v>8.58470103178522</v>
      </c>
      <c r="AF54" s="38" t="n">
        <v>8.58345839013321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8.54924515581605</v>
      </c>
      <c r="K55" s="37" t="n">
        <v>8.26206896671033</v>
      </c>
      <c r="L55" s="37" t="n">
        <v>8.09802788795241</v>
      </c>
      <c r="M55" s="38" t="n">
        <v>8.083</v>
      </c>
      <c r="N55" s="38" t="n">
        <v>8.551</v>
      </c>
      <c r="O55" s="38" t="n">
        <v>8.886</v>
      </c>
      <c r="P55" s="38" t="n">
        <v>9.029</v>
      </c>
      <c r="Q55" s="38" t="n">
        <v>9.653</v>
      </c>
      <c r="R55" s="38" t="n">
        <v>10.741</v>
      </c>
      <c r="S55" s="38" t="n">
        <v>11.302876121951</v>
      </c>
      <c r="T55" s="38" t="n">
        <v>11.109266854953</v>
      </c>
      <c r="U55" s="38" t="n">
        <v>10.9053026715974</v>
      </c>
      <c r="V55" s="38" t="n">
        <v>10.8567833298772</v>
      </c>
      <c r="W55" s="38" t="n">
        <v>10.7755822028928</v>
      </c>
      <c r="X55" s="38" t="n">
        <v>10.5115974370524</v>
      </c>
      <c r="Y55" s="38" t="n">
        <v>9.52899692047204</v>
      </c>
      <c r="Z55" s="38" t="n">
        <v>9.06141137893173</v>
      </c>
      <c r="AA55" s="38" t="n">
        <v>8.95025020775028</v>
      </c>
      <c r="AB55" s="38" t="n">
        <v>8.7261012351311</v>
      </c>
      <c r="AC55" s="38" t="n">
        <v>8.8694800807853</v>
      </c>
      <c r="AD55" s="38" t="n">
        <v>8.60166135671603</v>
      </c>
      <c r="AE55" s="38" t="n">
        <v>8.5536588487689</v>
      </c>
      <c r="AF55" s="38" t="n">
        <v>8.59068723384267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8.53337992293998</v>
      </c>
      <c r="L56" s="37" t="n">
        <v>8.24673666007905</v>
      </c>
      <c r="M56" s="38" t="n">
        <v>8.083</v>
      </c>
      <c r="N56" s="38" t="n">
        <v>8.068</v>
      </c>
      <c r="O56" s="38" t="n">
        <v>8.543</v>
      </c>
      <c r="P56" s="38" t="n">
        <v>8.9</v>
      </c>
      <c r="Q56" s="38" t="n">
        <v>9.077</v>
      </c>
      <c r="R56" s="38" t="n">
        <v>9.685</v>
      </c>
      <c r="S56" s="38" t="n">
        <v>10.7831690942729</v>
      </c>
      <c r="T56" s="38" t="n">
        <v>11.3472511381265</v>
      </c>
      <c r="U56" s="38" t="n">
        <v>11.1528817624392</v>
      </c>
      <c r="V56" s="38" t="n">
        <v>10.9481168170618</v>
      </c>
      <c r="W56" s="38" t="n">
        <v>10.89940698873</v>
      </c>
      <c r="X56" s="38" t="n">
        <v>10.8178870666633</v>
      </c>
      <c r="Y56" s="38" t="n">
        <v>10.5528658983951</v>
      </c>
      <c r="Z56" s="38" t="n">
        <v>9.56640769874831</v>
      </c>
      <c r="AA56" s="38" t="n">
        <v>9.09698641949439</v>
      </c>
      <c r="AB56" s="38" t="n">
        <v>8.9853888302972</v>
      </c>
      <c r="AC56" s="38" t="n">
        <v>8.76035985030836</v>
      </c>
      <c r="AD56" s="38" t="n">
        <v>8.90430160035313</v>
      </c>
      <c r="AE56" s="38" t="n">
        <v>8.63543142176163</v>
      </c>
      <c r="AF56" s="38" t="n">
        <v>8.58724045628885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8.81747491348993</v>
      </c>
      <c r="L57" s="37" t="n">
        <v>8.54710427516047</v>
      </c>
      <c r="M57" s="38" t="n">
        <v>8.26</v>
      </c>
      <c r="N57" s="38" t="n">
        <v>8.096</v>
      </c>
      <c r="O57" s="38" t="n">
        <v>8.08</v>
      </c>
      <c r="P57" s="38" t="n">
        <v>8.543</v>
      </c>
      <c r="Q57" s="38" t="n">
        <v>8.938</v>
      </c>
      <c r="R57" s="38" t="n">
        <v>9.116</v>
      </c>
      <c r="S57" s="38" t="n">
        <v>9.71922235423011</v>
      </c>
      <c r="T57" s="38" t="n">
        <v>10.8212718751162</v>
      </c>
      <c r="U57" s="38" t="n">
        <v>11.3873471265609</v>
      </c>
      <c r="V57" s="38" t="n">
        <v>11.1922909385219</v>
      </c>
      <c r="W57" s="38" t="n">
        <v>10.9868024476107</v>
      </c>
      <c r="X57" s="38" t="n">
        <v>10.9379205010549</v>
      </c>
      <c r="Y57" s="38" t="n">
        <v>10.8561125249201</v>
      </c>
      <c r="Z57" s="38" t="n">
        <v>10.590154893224</v>
      </c>
      <c r="AA57" s="38" t="n">
        <v>9.60021100210156</v>
      </c>
      <c r="AB57" s="38" t="n">
        <v>9.12913100304363</v>
      </c>
      <c r="AC57" s="38" t="n">
        <v>9.01713907907838</v>
      </c>
      <c r="AD57" s="38" t="n">
        <v>8.79131494973845</v>
      </c>
      <c r="AE57" s="38" t="n">
        <v>8.93576532400197</v>
      </c>
      <c r="AF57" s="38" t="n">
        <v>8.66594508134298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8.7443575318825</v>
      </c>
      <c r="L58" s="37" t="n">
        <v>8.81427244076106</v>
      </c>
      <c r="M58" s="38" t="n">
        <v>8.544</v>
      </c>
      <c r="N58" s="38" t="n">
        <v>8.257</v>
      </c>
      <c r="O58" s="38" t="n">
        <v>8.088</v>
      </c>
      <c r="P58" s="38" t="n">
        <v>8.081</v>
      </c>
      <c r="Q58" s="38" t="n">
        <v>8.579</v>
      </c>
      <c r="R58" s="38" t="n">
        <v>8.985</v>
      </c>
      <c r="S58" s="38" t="n">
        <v>9.15310301844368</v>
      </c>
      <c r="T58" s="38" t="n">
        <v>9.75878054710716</v>
      </c>
      <c r="U58" s="38" t="n">
        <v>10.8653155181577</v>
      </c>
      <c r="V58" s="38" t="n">
        <v>11.4336947516663</v>
      </c>
      <c r="W58" s="38" t="n">
        <v>11.2378446657179</v>
      </c>
      <c r="X58" s="38" t="n">
        <v>11.0315198163964</v>
      </c>
      <c r="Y58" s="38" t="n">
        <v>10.9824389155005</v>
      </c>
      <c r="Z58" s="38" t="n">
        <v>10.9002979728401</v>
      </c>
      <c r="AA58" s="38" t="n">
        <v>10.6332578673711</v>
      </c>
      <c r="AB58" s="38" t="n">
        <v>9.63928480704607</v>
      </c>
      <c r="AC58" s="38" t="n">
        <v>9.16628746596385</v>
      </c>
      <c r="AD58" s="38" t="n">
        <v>9.05383972383049</v>
      </c>
      <c r="AE58" s="38" t="n">
        <v>8.82709646802765</v>
      </c>
      <c r="AF58" s="38" t="n">
        <v>8.97213476955099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7.93462157247228</v>
      </c>
      <c r="L59" s="37" t="n">
        <v>8.76789688385269</v>
      </c>
      <c r="M59" s="38" t="n">
        <v>8.838</v>
      </c>
      <c r="N59" s="38" t="n">
        <v>8.567</v>
      </c>
      <c r="O59" s="38" t="n">
        <v>8.281</v>
      </c>
      <c r="P59" s="38" t="n">
        <v>8.103</v>
      </c>
      <c r="Q59" s="38" t="n">
        <v>8.129</v>
      </c>
      <c r="R59" s="38" t="n">
        <v>8.62</v>
      </c>
      <c r="S59" s="38" t="n">
        <v>9.02718944369219</v>
      </c>
      <c r="T59" s="38" t="n">
        <v>9.19608179689726</v>
      </c>
      <c r="U59" s="38" t="n">
        <v>9.80460330975564</v>
      </c>
      <c r="V59" s="38" t="n">
        <v>10.9163340620922</v>
      </c>
      <c r="W59" s="38" t="n">
        <v>11.4873821440891</v>
      </c>
      <c r="X59" s="38" t="n">
        <v>11.2906124358621</v>
      </c>
      <c r="Y59" s="38" t="n">
        <v>11.0833187795721</v>
      </c>
      <c r="Z59" s="38" t="n">
        <v>11.034007417251</v>
      </c>
      <c r="AA59" s="38" t="n">
        <v>10.9514807783552</v>
      </c>
      <c r="AB59" s="38" t="n">
        <v>10.6831867748903</v>
      </c>
      <c r="AC59" s="38" t="n">
        <v>9.68454647244393</v>
      </c>
      <c r="AD59" s="38" t="n">
        <v>9.20932815254278</v>
      </c>
      <c r="AE59" s="38" t="n">
        <v>9.09635240732817</v>
      </c>
      <c r="AF59" s="38" t="n">
        <v>8.86854446907421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7.84802649261748</v>
      </c>
      <c r="L60" s="37" t="n">
        <v>7.92295037079293</v>
      </c>
      <c r="M60" s="38" t="n">
        <v>8.755</v>
      </c>
      <c r="N60" s="38" t="n">
        <v>8.825</v>
      </c>
      <c r="O60" s="38" t="n">
        <v>8.577</v>
      </c>
      <c r="P60" s="38" t="n">
        <v>8.287</v>
      </c>
      <c r="Q60" s="38" t="n">
        <v>8.165</v>
      </c>
      <c r="R60" s="38" t="n">
        <v>8.163</v>
      </c>
      <c r="S60" s="38" t="n">
        <v>8.66370550612094</v>
      </c>
      <c r="T60" s="38" t="n">
        <v>9.07295949978107</v>
      </c>
      <c r="U60" s="38" t="n">
        <v>9.24270817848229</v>
      </c>
      <c r="V60" s="38" t="n">
        <v>9.85431504409067</v>
      </c>
      <c r="W60" s="38" t="n">
        <v>10.9716825429702</v>
      </c>
      <c r="X60" s="38" t="n">
        <v>11.5456259782669</v>
      </c>
      <c r="Y60" s="38" t="n">
        <v>11.3478585995425</v>
      </c>
      <c r="Z60" s="38" t="n">
        <v>11.1395139137671</v>
      </c>
      <c r="AA60" s="38" t="n">
        <v>11.0899525307908</v>
      </c>
      <c r="AB60" s="38" t="n">
        <v>11.0070074616721</v>
      </c>
      <c r="AC60" s="38" t="n">
        <v>10.7373531420574</v>
      </c>
      <c r="AD60" s="38" t="n">
        <v>9.73364948928036</v>
      </c>
      <c r="AE60" s="38" t="n">
        <v>9.25602169638741</v>
      </c>
      <c r="AF60" s="38" t="n">
        <v>9.14247313654125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7.76117358559035</v>
      </c>
      <c r="L61" s="37" t="n">
        <v>7.85699054343715</v>
      </c>
      <c r="M61" s="38" t="n">
        <v>7.932</v>
      </c>
      <c r="N61" s="38" t="n">
        <v>8.765</v>
      </c>
      <c r="O61" s="38" t="n">
        <v>8.832</v>
      </c>
      <c r="P61" s="38" t="n">
        <v>8.566</v>
      </c>
      <c r="Q61" s="38" t="n">
        <v>8.329</v>
      </c>
      <c r="R61" s="38" t="n">
        <v>8.168</v>
      </c>
      <c r="S61" s="38" t="n">
        <v>8.17621542939156</v>
      </c>
      <c r="T61" s="38" t="n">
        <v>8.67773154904455</v>
      </c>
      <c r="U61" s="38" t="n">
        <v>9.08764810147676</v>
      </c>
      <c r="V61" s="38" t="n">
        <v>9.25767159356493</v>
      </c>
      <c r="W61" s="38" t="n">
        <v>9.8702686156535</v>
      </c>
      <c r="X61" s="38" t="n">
        <v>10.9894450685066</v>
      </c>
      <c r="Y61" s="38" t="n">
        <v>11.5643176853473</v>
      </c>
      <c r="Z61" s="38" t="n">
        <v>11.3662301325656</v>
      </c>
      <c r="AA61" s="38" t="n">
        <v>11.1575481486787</v>
      </c>
      <c r="AB61" s="38" t="n">
        <v>11.1079065286625</v>
      </c>
      <c r="AC61" s="38" t="n">
        <v>11.0248271762283</v>
      </c>
      <c r="AD61" s="38" t="n">
        <v>10.754736301717</v>
      </c>
      <c r="AE61" s="38" t="n">
        <v>9.74940771022214</v>
      </c>
      <c r="AF61" s="38" t="n">
        <v>9.27100666529288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7.81702080565513</v>
      </c>
      <c r="L62" s="37" t="n">
        <v>7.76019512195122</v>
      </c>
      <c r="M62" s="38" t="n">
        <v>7.856</v>
      </c>
      <c r="N62" s="38" t="n">
        <v>7.931</v>
      </c>
      <c r="O62" s="38" t="n">
        <v>8.75</v>
      </c>
      <c r="P62" s="38" t="n">
        <v>8.843</v>
      </c>
      <c r="Q62" s="38" t="n">
        <v>8.586</v>
      </c>
      <c r="R62" s="38" t="n">
        <v>8.355</v>
      </c>
      <c r="S62" s="38" t="n">
        <v>8.18862295446626</v>
      </c>
      <c r="T62" s="38" t="n">
        <v>8.19685912656427</v>
      </c>
      <c r="U62" s="38" t="n">
        <v>8.69964149794347</v>
      </c>
      <c r="V62" s="38" t="n">
        <v>9.11059302716262</v>
      </c>
      <c r="W62" s="38" t="n">
        <v>9.28104580264153</v>
      </c>
      <c r="X62" s="38" t="n">
        <v>9.8951895387963</v>
      </c>
      <c r="Y62" s="38" t="n">
        <v>11.0171917415303</v>
      </c>
      <c r="Z62" s="38" t="n">
        <v>11.5935158240664</v>
      </c>
      <c r="AA62" s="38" t="n">
        <v>11.3949281304203</v>
      </c>
      <c r="AB62" s="38" t="n">
        <v>11.1857192563459</v>
      </c>
      <c r="AC62" s="38" t="n">
        <v>11.1359522988089</v>
      </c>
      <c r="AD62" s="38" t="n">
        <v>11.0526631836785</v>
      </c>
      <c r="AE62" s="38" t="n">
        <v>10.7818903708951</v>
      </c>
      <c r="AF62" s="38" t="n">
        <v>9.77402347800874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8.52784750531389</v>
      </c>
      <c r="L63" s="37" t="n">
        <v>7.83294141829394</v>
      </c>
      <c r="M63" s="38" t="n">
        <v>7.776</v>
      </c>
      <c r="N63" s="38" t="n">
        <v>7.872</v>
      </c>
      <c r="O63" s="38" t="n">
        <v>7.945</v>
      </c>
      <c r="P63" s="38" t="n">
        <v>8.771</v>
      </c>
      <c r="Q63" s="38" t="n">
        <v>8.884</v>
      </c>
      <c r="R63" s="38" t="n">
        <v>8.605</v>
      </c>
      <c r="S63" s="38" t="n">
        <v>8.38077388303714</v>
      </c>
      <c r="T63" s="38" t="n">
        <v>8.21388359004539</v>
      </c>
      <c r="U63" s="38" t="n">
        <v>8.22214516946074</v>
      </c>
      <c r="V63" s="38" t="n">
        <v>8.72647854670865</v>
      </c>
      <c r="W63" s="38" t="n">
        <v>9.13869779784857</v>
      </c>
      <c r="X63" s="38" t="n">
        <v>9.30967639378212</v>
      </c>
      <c r="Y63" s="38" t="n">
        <v>9.92571466839573</v>
      </c>
      <c r="Z63" s="38" t="n">
        <v>11.051178074426</v>
      </c>
      <c r="AA63" s="38" t="n">
        <v>11.6292800276378</v>
      </c>
      <c r="AB63" s="38" t="n">
        <v>11.430079721665</v>
      </c>
      <c r="AC63" s="38" t="n">
        <v>11.2202254705648</v>
      </c>
      <c r="AD63" s="38" t="n">
        <v>11.1703049896595</v>
      </c>
      <c r="AE63" s="38" t="n">
        <v>11.0867589404882</v>
      </c>
      <c r="AF63" s="38" t="n">
        <v>10.815150835448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9.36025982598772</v>
      </c>
      <c r="L64" s="37" t="n">
        <v>8.53662101097779</v>
      </c>
      <c r="M64" s="38" t="n">
        <v>7.841</v>
      </c>
      <c r="N64" s="38" t="n">
        <v>7.784</v>
      </c>
      <c r="O64" s="38" t="n">
        <v>7.87</v>
      </c>
      <c r="P64" s="38" t="n">
        <v>7.963</v>
      </c>
      <c r="Q64" s="38" t="n">
        <v>8.795</v>
      </c>
      <c r="R64" s="38" t="n">
        <v>8.926</v>
      </c>
      <c r="S64" s="38" t="n">
        <v>8.63623767710826</v>
      </c>
      <c r="T64" s="38" t="n">
        <v>8.41119757954797</v>
      </c>
      <c r="U64" s="38" t="n">
        <v>8.24370144517504</v>
      </c>
      <c r="V64" s="38" t="n">
        <v>8.25199301558983</v>
      </c>
      <c r="W64" s="38" t="n">
        <v>8.75815721249996</v>
      </c>
      <c r="X64" s="38" t="n">
        <v>9.17187289267706</v>
      </c>
      <c r="Y64" s="38" t="n">
        <v>9.343472171257</v>
      </c>
      <c r="Z64" s="38" t="n">
        <v>9.96174677413426</v>
      </c>
      <c r="AA64" s="38" t="n">
        <v>11.0912958120617</v>
      </c>
      <c r="AB64" s="38" t="n">
        <v>11.671496377958</v>
      </c>
      <c r="AC64" s="38" t="n">
        <v>11.4715729395229</v>
      </c>
      <c r="AD64" s="38" t="n">
        <v>11.2609568802489</v>
      </c>
      <c r="AE64" s="38" t="n">
        <v>11.2108551791386</v>
      </c>
      <c r="AF64" s="38" t="n">
        <v>11.1270058429821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9.70527773467177</v>
      </c>
      <c r="L65" s="37" t="n">
        <v>9.35190351699883</v>
      </c>
      <c r="M65" s="38" t="n">
        <v>8.529</v>
      </c>
      <c r="N65" s="38" t="n">
        <v>7.834</v>
      </c>
      <c r="O65" s="38" t="n">
        <v>7.771</v>
      </c>
      <c r="P65" s="38" t="n">
        <v>7.873</v>
      </c>
      <c r="Q65" s="38" t="n">
        <v>8.012</v>
      </c>
      <c r="R65" s="38" t="n">
        <v>8.863</v>
      </c>
      <c r="S65" s="38" t="n">
        <v>8.97984080084871</v>
      </c>
      <c r="T65" s="38" t="n">
        <v>8.68833065860672</v>
      </c>
      <c r="U65" s="38" t="n">
        <v>8.46193314013273</v>
      </c>
      <c r="V65" s="38" t="n">
        <v>8.2934266846738</v>
      </c>
      <c r="W65" s="38" t="n">
        <v>8.30176826906925</v>
      </c>
      <c r="X65" s="38" t="n">
        <v>8.81098560128328</v>
      </c>
      <c r="Y65" s="38" t="n">
        <v>9.22719677591975</v>
      </c>
      <c r="Z65" s="38" t="n">
        <v>9.39983112536949</v>
      </c>
      <c r="AA65" s="38" t="n">
        <v>10.0218351030802</v>
      </c>
      <c r="AB65" s="38" t="n">
        <v>11.1581974756255</v>
      </c>
      <c r="AC65" s="38" t="n">
        <v>11.7418977573095</v>
      </c>
      <c r="AD65" s="38" t="n">
        <v>11.5407683993099</v>
      </c>
      <c r="AE65" s="38" t="n">
        <v>11.328881923578</v>
      </c>
      <c r="AF65" s="38" t="n">
        <v>11.2784780136719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9.74254374770574</v>
      </c>
      <c r="L66" s="37" t="n">
        <v>9.7064156497538</v>
      </c>
      <c r="M66" s="38" t="n">
        <v>9.353</v>
      </c>
      <c r="N66" s="38" t="n">
        <v>8.53</v>
      </c>
      <c r="O66" s="38" t="n">
        <v>7.836</v>
      </c>
      <c r="P66" s="38" t="n">
        <v>7.762</v>
      </c>
      <c r="Q66" s="38" t="n">
        <v>7.897</v>
      </c>
      <c r="R66" s="38" t="n">
        <v>8.004</v>
      </c>
      <c r="S66" s="38" t="n">
        <v>8.86597385792084</v>
      </c>
      <c r="T66" s="38" t="n">
        <v>8.98285386309552</v>
      </c>
      <c r="U66" s="38" t="n">
        <v>8.69124590862906</v>
      </c>
      <c r="V66" s="38" t="n">
        <v>8.46477242557721</v>
      </c>
      <c r="W66" s="38" t="n">
        <v>8.2962094300915</v>
      </c>
      <c r="X66" s="38" t="n">
        <v>8.30455381339103</v>
      </c>
      <c r="Y66" s="38" t="n">
        <v>8.81394200648702</v>
      </c>
      <c r="Z66" s="38" t="n">
        <v>9.23029283506668</v>
      </c>
      <c r="AA66" s="38" t="n">
        <v>9.40298510960133</v>
      </c>
      <c r="AB66" s="38" t="n">
        <v>10.0251977922038</v>
      </c>
      <c r="AC66" s="38" t="n">
        <v>11.1619414555359</v>
      </c>
      <c r="AD66" s="38" t="n">
        <v>11.7458375898325</v>
      </c>
      <c r="AE66" s="38" t="n">
        <v>11.5446407456392</v>
      </c>
      <c r="AF66" s="38" t="n">
        <v>11.3326831743105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9.75116419167704</v>
      </c>
      <c r="L67" s="37" t="n">
        <v>9.73108560794045</v>
      </c>
      <c r="M67" s="38" t="n">
        <v>9.695</v>
      </c>
      <c r="N67" s="38" t="n">
        <v>9.342</v>
      </c>
      <c r="O67" s="38" t="n">
        <v>8.55</v>
      </c>
      <c r="P67" s="38" t="n">
        <v>7.848</v>
      </c>
      <c r="Q67" s="38" t="n">
        <v>7.784</v>
      </c>
      <c r="R67" s="38" t="n">
        <v>7.905</v>
      </c>
      <c r="S67" s="38" t="n">
        <v>8.02021716966995</v>
      </c>
      <c r="T67" s="38" t="n">
        <v>8.88393750139202</v>
      </c>
      <c r="U67" s="38" t="n">
        <v>9.00105432101884</v>
      </c>
      <c r="V67" s="38" t="n">
        <v>8.70885553001131</v>
      </c>
      <c r="W67" s="38" t="n">
        <v>8.48192318152962</v>
      </c>
      <c r="X67" s="38" t="n">
        <v>8.31301865497222</v>
      </c>
      <c r="Y67" s="38" t="n">
        <v>8.3213799451033</v>
      </c>
      <c r="Z67" s="38" t="n">
        <v>8.83180022649956</v>
      </c>
      <c r="AA67" s="38" t="n">
        <v>9.24899463729177</v>
      </c>
      <c r="AB67" s="38" t="n">
        <v>9.42203680936725</v>
      </c>
      <c r="AC67" s="38" t="n">
        <v>10.0455101777074</v>
      </c>
      <c r="AD67" s="38" t="n">
        <v>11.1845570350499</v>
      </c>
      <c r="AE67" s="38" t="n">
        <v>11.7696362206559</v>
      </c>
      <c r="AF67" s="38" t="n">
        <v>11.5680317248684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9.68389014767384</v>
      </c>
      <c r="L68" s="37" t="n">
        <v>9.72803095017023</v>
      </c>
      <c r="M68" s="38" t="n">
        <v>9.708</v>
      </c>
      <c r="N68" s="38" t="n">
        <v>9.672</v>
      </c>
      <c r="O68" s="38" t="n">
        <v>9.332</v>
      </c>
      <c r="P68" s="38" t="n">
        <v>8.55</v>
      </c>
      <c r="Q68" s="38" t="n">
        <v>7.876</v>
      </c>
      <c r="R68" s="38" t="n">
        <v>7.793</v>
      </c>
      <c r="S68" s="38" t="n">
        <v>7.92063657651808</v>
      </c>
      <c r="T68" s="38" t="n">
        <v>8.03608165284075</v>
      </c>
      <c r="U68" s="38" t="n">
        <v>8.90151047653716</v>
      </c>
      <c r="V68" s="38" t="n">
        <v>9.01885896044123</v>
      </c>
      <c r="W68" s="38" t="n">
        <v>8.72608218224153</v>
      </c>
      <c r="X68" s="38" t="n">
        <v>8.49870094760786</v>
      </c>
      <c r="Y68" s="38" t="n">
        <v>8.32946231750159</v>
      </c>
      <c r="Z68" s="38" t="n">
        <v>8.33784014677915</v>
      </c>
      <c r="AA68" s="38" t="n">
        <v>8.84927007090614</v>
      </c>
      <c r="AB68" s="38" t="n">
        <v>9.26728971791938</v>
      </c>
      <c r="AC68" s="38" t="n">
        <v>9.44067417806122</v>
      </c>
      <c r="AD68" s="38" t="n">
        <v>10.065380815096</v>
      </c>
      <c r="AE68" s="38" t="n">
        <v>11.2066807772257</v>
      </c>
      <c r="AF68" s="38" t="n">
        <v>11.7929172854698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9.69601123047961</v>
      </c>
      <c r="L69" s="37" t="n">
        <v>9.66892740022687</v>
      </c>
      <c r="M69" s="38" t="n">
        <v>9.713</v>
      </c>
      <c r="N69" s="38" t="n">
        <v>9.693</v>
      </c>
      <c r="O69" s="38" t="n">
        <v>9.671</v>
      </c>
      <c r="P69" s="38" t="n">
        <v>9.323</v>
      </c>
      <c r="Q69" s="38" t="n">
        <v>8.58</v>
      </c>
      <c r="R69" s="38" t="n">
        <v>7.877</v>
      </c>
      <c r="S69" s="38" t="n">
        <v>7.80257516956419</v>
      </c>
      <c r="T69" s="38" t="n">
        <v>7.93036857167739</v>
      </c>
      <c r="U69" s="38" t="n">
        <v>8.04595549403896</v>
      </c>
      <c r="V69" s="38" t="n">
        <v>8.9124476601879</v>
      </c>
      <c r="W69" s="38" t="n">
        <v>9.0299403288259</v>
      </c>
      <c r="X69" s="38" t="n">
        <v>8.73680381916262</v>
      </c>
      <c r="Y69" s="38" t="n">
        <v>8.50914320381839</v>
      </c>
      <c r="Z69" s="38" t="n">
        <v>8.33969663215174</v>
      </c>
      <c r="AA69" s="38" t="n">
        <v>8.34808475517188</v>
      </c>
      <c r="AB69" s="38" t="n">
        <v>8.8601430673707</v>
      </c>
      <c r="AC69" s="38" t="n">
        <v>9.27867633032149</v>
      </c>
      <c r="AD69" s="38" t="n">
        <v>9.45227382595743</v>
      </c>
      <c r="AE69" s="38" t="n">
        <v>10.0777480328598</v>
      </c>
      <c r="AF69" s="38" t="n">
        <v>11.2204502971402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9.89178380147415</v>
      </c>
      <c r="L70" s="37" t="n">
        <v>9.68003921568628</v>
      </c>
      <c r="M70" s="38" t="n">
        <v>9.653</v>
      </c>
      <c r="N70" s="38" t="n">
        <v>9.697</v>
      </c>
      <c r="O70" s="38" t="n">
        <v>9.681</v>
      </c>
      <c r="P70" s="38" t="n">
        <v>9.645</v>
      </c>
      <c r="Q70" s="38" t="n">
        <v>9.353</v>
      </c>
      <c r="R70" s="38" t="n">
        <v>8.572</v>
      </c>
      <c r="S70" s="38" t="n">
        <v>7.87864499238804</v>
      </c>
      <c r="T70" s="38" t="n">
        <v>7.80420461945134</v>
      </c>
      <c r="U70" s="38" t="n">
        <v>7.93202470928495</v>
      </c>
      <c r="V70" s="38" t="n">
        <v>8.04763577022814</v>
      </c>
      <c r="W70" s="38" t="n">
        <v>8.91430889016884</v>
      </c>
      <c r="X70" s="38" t="n">
        <v>9.03182609537476</v>
      </c>
      <c r="Y70" s="38" t="n">
        <v>8.73862836858224</v>
      </c>
      <c r="Z70" s="38" t="n">
        <v>8.51092020975962</v>
      </c>
      <c r="AA70" s="38" t="n">
        <v>8.34143825173768</v>
      </c>
      <c r="AB70" s="38" t="n">
        <v>8.34982812649053</v>
      </c>
      <c r="AC70" s="38" t="n">
        <v>8.86199337432801</v>
      </c>
      <c r="AD70" s="38" t="n">
        <v>9.28061404162458</v>
      </c>
      <c r="AE70" s="38" t="n">
        <v>9.45424779047354</v>
      </c>
      <c r="AF70" s="38" t="n">
        <v>10.0798526182099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9.60485239956792</v>
      </c>
      <c r="L71" s="37" t="n">
        <v>9.87743748704126</v>
      </c>
      <c r="M71" s="38" t="n">
        <v>9.666</v>
      </c>
      <c r="N71" s="38" t="n">
        <v>9.639</v>
      </c>
      <c r="O71" s="38" t="n">
        <v>9.646</v>
      </c>
      <c r="P71" s="38" t="n">
        <v>9.652</v>
      </c>
      <c r="Q71" s="38" t="n">
        <v>9.661</v>
      </c>
      <c r="R71" s="38" t="n">
        <v>9.367</v>
      </c>
      <c r="S71" s="38" t="n">
        <v>8.57694087667794</v>
      </c>
      <c r="T71" s="38" t="n">
        <v>7.88318622119073</v>
      </c>
      <c r="U71" s="38" t="n">
        <v>7.80870294103255</v>
      </c>
      <c r="V71" s="38" t="n">
        <v>7.93659670600625</v>
      </c>
      <c r="W71" s="38" t="n">
        <v>8.05227440483963</v>
      </c>
      <c r="X71" s="38" t="n">
        <v>8.9194470727278</v>
      </c>
      <c r="Y71" s="38" t="n">
        <v>9.0370320145201</v>
      </c>
      <c r="Z71" s="38" t="n">
        <v>8.74366528938293</v>
      </c>
      <c r="AA71" s="38" t="n">
        <v>8.51582588021835</v>
      </c>
      <c r="AB71" s="38" t="n">
        <v>8.34624623327274</v>
      </c>
      <c r="AC71" s="38" t="n">
        <v>8.35464094392578</v>
      </c>
      <c r="AD71" s="38" t="n">
        <v>8.86710140237086</v>
      </c>
      <c r="AE71" s="38" t="n">
        <v>9.28596336144204</v>
      </c>
      <c r="AF71" s="38" t="n">
        <v>9.45969719229522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9.30968178797524</v>
      </c>
      <c r="L72" s="37" t="n">
        <v>9.58497892057026</v>
      </c>
      <c r="M72" s="38" t="n">
        <v>9.857</v>
      </c>
      <c r="N72" s="38" t="n">
        <v>9.646</v>
      </c>
      <c r="O72" s="38" t="n">
        <v>9.624</v>
      </c>
      <c r="P72" s="38" t="n">
        <v>9.628</v>
      </c>
      <c r="Q72" s="38" t="n">
        <v>9.63</v>
      </c>
      <c r="R72" s="38" t="n">
        <v>9.631</v>
      </c>
      <c r="S72" s="38" t="n">
        <v>9.34276999683271</v>
      </c>
      <c r="T72" s="38" t="n">
        <v>8.55475455185595</v>
      </c>
      <c r="U72" s="38" t="n">
        <v>7.86279445999635</v>
      </c>
      <c r="V72" s="38" t="n">
        <v>7.78850384879452</v>
      </c>
      <c r="W72" s="38" t="n">
        <v>7.91606678571971</v>
      </c>
      <c r="X72" s="38" t="n">
        <v>8.03144525630401</v>
      </c>
      <c r="Y72" s="38" t="n">
        <v>8.89637477307768</v>
      </c>
      <c r="Z72" s="38" t="n">
        <v>9.0136555530773</v>
      </c>
      <c r="AA72" s="38" t="n">
        <v>8.72104769168298</v>
      </c>
      <c r="AB72" s="38" t="n">
        <v>8.49379764406485</v>
      </c>
      <c r="AC72" s="38" t="n">
        <v>8.32465665574876</v>
      </c>
      <c r="AD72" s="38" t="n">
        <v>8.33302965145937</v>
      </c>
      <c r="AE72" s="38" t="n">
        <v>8.84416450741366</v>
      </c>
      <c r="AF72" s="38" t="n">
        <v>9.26194297907212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9.71054316689134</v>
      </c>
      <c r="L73" s="37" t="n">
        <v>9.27473624408206</v>
      </c>
      <c r="M73" s="38" t="n">
        <v>9.549</v>
      </c>
      <c r="N73" s="38" t="n">
        <v>9.82</v>
      </c>
      <c r="O73" s="38" t="n">
        <v>9.616</v>
      </c>
      <c r="P73" s="38" t="n">
        <v>9.586</v>
      </c>
      <c r="Q73" s="38" t="n">
        <v>9.605</v>
      </c>
      <c r="R73" s="38" t="n">
        <v>9.627</v>
      </c>
      <c r="S73" s="38" t="n">
        <v>9.6157558383809</v>
      </c>
      <c r="T73" s="38" t="n">
        <v>9.32798205209159</v>
      </c>
      <c r="U73" s="38" t="n">
        <v>8.54121389553779</v>
      </c>
      <c r="V73" s="38" t="n">
        <v>7.85034905354573</v>
      </c>
      <c r="W73" s="38" t="n">
        <v>7.77617603118036</v>
      </c>
      <c r="X73" s="38" t="n">
        <v>7.9035370586437</v>
      </c>
      <c r="Y73" s="38" t="n">
        <v>8.01873290561125</v>
      </c>
      <c r="Z73" s="38" t="n">
        <v>8.88229339265354</v>
      </c>
      <c r="AA73" s="38" t="n">
        <v>8.99938853801864</v>
      </c>
      <c r="AB73" s="38" t="n">
        <v>8.70724382287394</v>
      </c>
      <c r="AC73" s="38" t="n">
        <v>8.48035347169999</v>
      </c>
      <c r="AD73" s="38" t="n">
        <v>8.31148020351288</v>
      </c>
      <c r="AE73" s="38" t="n">
        <v>8.31983994625912</v>
      </c>
      <c r="AF73" s="38" t="n">
        <v>8.83016576656256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10.1530146594753</v>
      </c>
      <c r="L74" s="37" t="n">
        <v>9.66579880629409</v>
      </c>
      <c r="M74" s="38" t="n">
        <v>9.232</v>
      </c>
      <c r="N74" s="38" t="n">
        <v>9.505</v>
      </c>
      <c r="O74" s="38" t="n">
        <v>9.773</v>
      </c>
      <c r="P74" s="38" t="n">
        <v>9.571</v>
      </c>
      <c r="Q74" s="38" t="n">
        <v>9.569</v>
      </c>
      <c r="R74" s="38" t="n">
        <v>9.614</v>
      </c>
      <c r="S74" s="38" t="n">
        <v>9.61827956937372</v>
      </c>
      <c r="T74" s="38" t="n">
        <v>9.60704559305964</v>
      </c>
      <c r="U74" s="38" t="n">
        <v>9.31953248105508</v>
      </c>
      <c r="V74" s="38" t="n">
        <v>8.53347700312684</v>
      </c>
      <c r="W74" s="38" t="n">
        <v>7.84323796760894</v>
      </c>
      <c r="X74" s="38" t="n">
        <v>7.7691321334326</v>
      </c>
      <c r="Y74" s="38" t="n">
        <v>7.89637779338743</v>
      </c>
      <c r="Z74" s="38" t="n">
        <v>8.0114692924385</v>
      </c>
      <c r="AA74" s="38" t="n">
        <v>8.87424754001691</v>
      </c>
      <c r="AB74" s="38" t="n">
        <v>8.99123661702303</v>
      </c>
      <c r="AC74" s="38" t="n">
        <v>8.69935653548395</v>
      </c>
      <c r="AD74" s="38" t="n">
        <v>8.47267170851974</v>
      </c>
      <c r="AE74" s="38" t="n">
        <v>8.30395141089666</v>
      </c>
      <c r="AF74" s="38" t="n">
        <v>8.3123035811326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9.83767494675168</v>
      </c>
      <c r="L75" s="37" t="n">
        <v>10.1343186836076</v>
      </c>
      <c r="M75" s="38" t="n">
        <v>9.648</v>
      </c>
      <c r="N75" s="38" t="n">
        <v>9.215</v>
      </c>
      <c r="O75" s="38" t="n">
        <v>9.472</v>
      </c>
      <c r="P75" s="38" t="n">
        <v>9.724</v>
      </c>
      <c r="Q75" s="38" t="n">
        <v>9.557</v>
      </c>
      <c r="R75" s="38" t="n">
        <v>9.542</v>
      </c>
      <c r="S75" s="38" t="n">
        <v>9.58597405805605</v>
      </c>
      <c r="T75" s="38" t="n">
        <v>9.59024115198117</v>
      </c>
      <c r="U75" s="38" t="n">
        <v>9.57903992403072</v>
      </c>
      <c r="V75" s="38" t="n">
        <v>9.2923649465992</v>
      </c>
      <c r="W75" s="38" t="n">
        <v>8.50860091293861</v>
      </c>
      <c r="X75" s="38" t="n">
        <v>7.82037400547738</v>
      </c>
      <c r="Y75" s="38" t="n">
        <v>7.74648419853282</v>
      </c>
      <c r="Z75" s="38" t="n">
        <v>7.87335892240709</v>
      </c>
      <c r="AA75" s="38" t="n">
        <v>7.98811491618765</v>
      </c>
      <c r="AB75" s="38" t="n">
        <v>8.84837806359161</v>
      </c>
      <c r="AC75" s="38" t="n">
        <v>8.96502610366407</v>
      </c>
      <c r="AD75" s="38" t="n">
        <v>8.67399688692838</v>
      </c>
      <c r="AE75" s="38" t="n">
        <v>8.44797287292444</v>
      </c>
      <c r="AF75" s="38" t="n">
        <v>8.27974441483391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7.79220050970775</v>
      </c>
      <c r="L76" s="37" t="n">
        <v>9.790770609319</v>
      </c>
      <c r="M76" s="38" t="n">
        <v>10.086</v>
      </c>
      <c r="N76" s="38" t="n">
        <v>9.602</v>
      </c>
      <c r="O76" s="38" t="n">
        <v>9.179</v>
      </c>
      <c r="P76" s="38" t="n">
        <v>9.417</v>
      </c>
      <c r="Q76" s="38" t="n">
        <v>9.677</v>
      </c>
      <c r="R76" s="38" t="n">
        <v>9.545</v>
      </c>
      <c r="S76" s="38" t="n">
        <v>9.51130997719714</v>
      </c>
      <c r="T76" s="38" t="n">
        <v>9.55514260108378</v>
      </c>
      <c r="U76" s="38" t="n">
        <v>9.55939597071527</v>
      </c>
      <c r="V76" s="38" t="n">
        <v>9.54823076937781</v>
      </c>
      <c r="W76" s="38" t="n">
        <v>9.26247782732613</v>
      </c>
      <c r="X76" s="38" t="n">
        <v>8.48123462117183</v>
      </c>
      <c r="Y76" s="38" t="n">
        <v>7.7952212642748</v>
      </c>
      <c r="Z76" s="38" t="n">
        <v>7.72156910979933</v>
      </c>
      <c r="AA76" s="38" t="n">
        <v>7.84803576532641</v>
      </c>
      <c r="AB76" s="38" t="n">
        <v>7.96242266834342</v>
      </c>
      <c r="AC76" s="38" t="n">
        <v>8.81991894343442</v>
      </c>
      <c r="AD76" s="38" t="n">
        <v>8.93619180733734</v>
      </c>
      <c r="AE76" s="38" t="n">
        <v>8.6460986305616</v>
      </c>
      <c r="AF76" s="38" t="n">
        <v>8.42080157968319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7.90771155392726</v>
      </c>
      <c r="L77" s="37" t="n">
        <v>7.75975232198142</v>
      </c>
      <c r="M77" s="38" t="n">
        <v>9.75</v>
      </c>
      <c r="N77" s="38" t="n">
        <v>10.044</v>
      </c>
      <c r="O77" s="38" t="n">
        <v>9.555</v>
      </c>
      <c r="P77" s="38" t="n">
        <v>9.137</v>
      </c>
      <c r="Q77" s="38" t="n">
        <v>9.369</v>
      </c>
      <c r="R77" s="38" t="n">
        <v>9.637</v>
      </c>
      <c r="S77" s="38" t="n">
        <v>9.5011519265035</v>
      </c>
      <c r="T77" s="38" t="n">
        <v>9.4676166698186</v>
      </c>
      <c r="U77" s="38" t="n">
        <v>9.51124793423812</v>
      </c>
      <c r="V77" s="38" t="n">
        <v>9.51548176462768</v>
      </c>
      <c r="W77" s="38" t="n">
        <v>9.50436785428748</v>
      </c>
      <c r="X77" s="38" t="n">
        <v>9.2199276116601</v>
      </c>
      <c r="Y77" s="38" t="n">
        <v>8.44227330121267</v>
      </c>
      <c r="Z77" s="38" t="n">
        <v>7.75941137062185</v>
      </c>
      <c r="AA77" s="38" t="n">
        <v>7.68609756136195</v>
      </c>
      <c r="AB77" s="38" t="n">
        <v>7.81198325102142</v>
      </c>
      <c r="AC77" s="38" t="n">
        <v>7.92584468045744</v>
      </c>
      <c r="AD77" s="38" t="n">
        <v>8.77940176647634</v>
      </c>
      <c r="AE77" s="38" t="n">
        <v>8.89514049302126</v>
      </c>
      <c r="AF77" s="38" t="n">
        <v>8.60637995395491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7.7585519656432</v>
      </c>
      <c r="L78" s="37" t="n">
        <v>7.8590487135954</v>
      </c>
      <c r="M78" s="38" t="n">
        <v>7.712</v>
      </c>
      <c r="N78" s="38" t="n">
        <v>9.69</v>
      </c>
      <c r="O78" s="38" t="n">
        <v>9.976</v>
      </c>
      <c r="P78" s="38" t="n">
        <v>9.495</v>
      </c>
      <c r="Q78" s="38" t="n">
        <v>9.114</v>
      </c>
      <c r="R78" s="38" t="n">
        <v>9.342</v>
      </c>
      <c r="S78" s="38" t="n">
        <v>9.60489953979938</v>
      </c>
      <c r="T78" s="38" t="n">
        <v>9.46950397078318</v>
      </c>
      <c r="U78" s="38" t="n">
        <v>9.4360804186923</v>
      </c>
      <c r="V78" s="38" t="n">
        <v>9.47956634912125</v>
      </c>
      <c r="W78" s="38" t="n">
        <v>9.48378607679172</v>
      </c>
      <c r="X78" s="38" t="n">
        <v>9.47270918644079</v>
      </c>
      <c r="Y78" s="38" t="n">
        <v>9.18921640284504</v>
      </c>
      <c r="Z78" s="38" t="n">
        <v>8.41415242769308</v>
      </c>
      <c r="AA78" s="38" t="n">
        <v>7.73356508278509</v>
      </c>
      <c r="AB78" s="38" t="n">
        <v>7.66049547888125</v>
      </c>
      <c r="AC78" s="38" t="n">
        <v>7.78596184836112</v>
      </c>
      <c r="AD78" s="38" t="n">
        <v>7.89944400994573</v>
      </c>
      <c r="AE78" s="38" t="n">
        <v>8.75015793157025</v>
      </c>
      <c r="AF78" s="38" t="n">
        <v>8.86551113706245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6.92985322112434</v>
      </c>
      <c r="L79" s="37" t="n">
        <v>7.70321996900026</v>
      </c>
      <c r="M79" s="38" t="n">
        <v>7.803</v>
      </c>
      <c r="N79" s="38" t="n">
        <v>7.657</v>
      </c>
      <c r="O79" s="38" t="n">
        <v>9.607</v>
      </c>
      <c r="P79" s="38" t="n">
        <v>9.894</v>
      </c>
      <c r="Q79" s="38" t="n">
        <v>9.448</v>
      </c>
      <c r="R79" s="38" t="n">
        <v>9.049</v>
      </c>
      <c r="S79" s="38" t="n">
        <v>9.27971199559775</v>
      </c>
      <c r="T79" s="38" t="n">
        <v>9.54085864654118</v>
      </c>
      <c r="U79" s="38" t="n">
        <v>9.40636583066123</v>
      </c>
      <c r="V79" s="38" t="n">
        <v>9.37316513088888</v>
      </c>
      <c r="W79" s="38" t="n">
        <v>9.41636111785541</v>
      </c>
      <c r="X79" s="38" t="n">
        <v>9.42055271039254</v>
      </c>
      <c r="Y79" s="38" t="n">
        <v>9.40954967546817</v>
      </c>
      <c r="Z79" s="38" t="n">
        <v>9.12794708666504</v>
      </c>
      <c r="AA79" s="38" t="n">
        <v>8.35805086877022</v>
      </c>
      <c r="AB79" s="38" t="n">
        <v>7.68200135596839</v>
      </c>
      <c r="AC79" s="38" t="n">
        <v>7.60941894536466</v>
      </c>
      <c r="AD79" s="38" t="n">
        <v>7.73404876487937</v>
      </c>
      <c r="AE79" s="38" t="n">
        <v>7.84677428148643</v>
      </c>
      <c r="AF79" s="38" t="n">
        <v>8.691816048059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6.47027105057034</v>
      </c>
      <c r="L80" s="37" t="n">
        <v>6.8756790513834</v>
      </c>
      <c r="M80" s="38" t="n">
        <v>7.643</v>
      </c>
      <c r="N80" s="38" t="n">
        <v>7.742</v>
      </c>
      <c r="O80" s="38" t="n">
        <v>7.611</v>
      </c>
      <c r="P80" s="38" t="n">
        <v>9.532</v>
      </c>
      <c r="Q80" s="38" t="n">
        <v>9.824</v>
      </c>
      <c r="R80" s="38" t="n">
        <v>9.392</v>
      </c>
      <c r="S80" s="38" t="n">
        <v>8.98993387592745</v>
      </c>
      <c r="T80" s="38" t="n">
        <v>9.21913993016626</v>
      </c>
      <c r="U80" s="38" t="n">
        <v>9.47858198165276</v>
      </c>
      <c r="V80" s="38" t="n">
        <v>9.344967049445</v>
      </c>
      <c r="W80" s="38" t="n">
        <v>9.31198306275167</v>
      </c>
      <c r="X80" s="38" t="n">
        <v>9.35489709375339</v>
      </c>
      <c r="Y80" s="38" t="n">
        <v>9.35906132623693</v>
      </c>
      <c r="Z80" s="38" t="n">
        <v>9.34813011213542</v>
      </c>
      <c r="AA80" s="38" t="n">
        <v>9.06836564615795</v>
      </c>
      <c r="AB80" s="38" t="n">
        <v>8.30349482173525</v>
      </c>
      <c r="AC80" s="38" t="n">
        <v>7.63185813072614</v>
      </c>
      <c r="AD80" s="38" t="n">
        <v>7.55974949199446</v>
      </c>
      <c r="AE80" s="38" t="n">
        <v>7.68356580721228</v>
      </c>
      <c r="AF80" s="38" t="n">
        <v>7.7955555232502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6.38468462865809</v>
      </c>
      <c r="L81" s="37" t="n">
        <v>6.42540328062657</v>
      </c>
      <c r="M81" s="38" t="n">
        <v>6.828</v>
      </c>
      <c r="N81" s="38" t="n">
        <v>7.59</v>
      </c>
      <c r="O81" s="38" t="n">
        <v>7.673</v>
      </c>
      <c r="P81" s="38" t="n">
        <v>7.563</v>
      </c>
      <c r="Q81" s="38" t="n">
        <v>9.463</v>
      </c>
      <c r="R81" s="38" t="n">
        <v>9.768</v>
      </c>
      <c r="S81" s="38" t="n">
        <v>9.33180904012439</v>
      </c>
      <c r="T81" s="38" t="n">
        <v>8.93231965646297</v>
      </c>
      <c r="U81" s="38" t="n">
        <v>9.16005678689281</v>
      </c>
      <c r="V81" s="38" t="n">
        <v>9.41783613968775</v>
      </c>
      <c r="W81" s="38" t="n">
        <v>9.28507751189048</v>
      </c>
      <c r="X81" s="38" t="n">
        <v>9.2523049112512</v>
      </c>
      <c r="Y81" s="38" t="n">
        <v>9.29494391704868</v>
      </c>
      <c r="Z81" s="38" t="n">
        <v>9.29908146201622</v>
      </c>
      <c r="AA81" s="38" t="n">
        <v>9.28822030330966</v>
      </c>
      <c r="AB81" s="38" t="n">
        <v>9.01024877725406</v>
      </c>
      <c r="AC81" s="38" t="n">
        <v>8.25027981708848</v>
      </c>
      <c r="AD81" s="38" t="n">
        <v>7.58294747628375</v>
      </c>
      <c r="AE81" s="38" t="n">
        <v>7.51130096363603</v>
      </c>
      <c r="AF81" s="38" t="n">
        <v>7.634323771309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5.6974341374693</v>
      </c>
      <c r="L82" s="37" t="n">
        <v>6.32764512040558</v>
      </c>
      <c r="M82" s="38" t="n">
        <v>6.368</v>
      </c>
      <c r="N82" s="38" t="n">
        <v>6.767</v>
      </c>
      <c r="O82" s="38" t="n">
        <v>7.509</v>
      </c>
      <c r="P82" s="38" t="n">
        <v>7.605</v>
      </c>
      <c r="Q82" s="38" t="n">
        <v>7.502</v>
      </c>
      <c r="R82" s="38" t="n">
        <v>9.39</v>
      </c>
      <c r="S82" s="38" t="n">
        <v>9.68881314652117</v>
      </c>
      <c r="T82" s="38" t="n">
        <v>9.25615828304486</v>
      </c>
      <c r="U82" s="38" t="n">
        <v>8.85990746483086</v>
      </c>
      <c r="V82" s="38" t="n">
        <v>9.08579838449299</v>
      </c>
      <c r="W82" s="38" t="n">
        <v>9.34148798136659</v>
      </c>
      <c r="X82" s="38" t="n">
        <v>9.20980559619907</v>
      </c>
      <c r="Y82" s="38" t="n">
        <v>9.17729867524088</v>
      </c>
      <c r="Z82" s="38" t="n">
        <v>9.21959201675658</v>
      </c>
      <c r="AA82" s="38" t="n">
        <v>9.22369601963084</v>
      </c>
      <c r="AB82" s="38" t="n">
        <v>9.21292290975547</v>
      </c>
      <c r="AC82" s="38" t="n">
        <v>8.93720483276878</v>
      </c>
      <c r="AD82" s="38" t="n">
        <v>8.1833967602667</v>
      </c>
      <c r="AE82" s="38" t="n">
        <v>7.52147432407837</v>
      </c>
      <c r="AF82" s="38" t="n">
        <v>7.45040863267342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5.53375003536832</v>
      </c>
      <c r="L83" s="37" t="n">
        <v>5.64733107344633</v>
      </c>
      <c r="M83" s="38" t="n">
        <v>6.272</v>
      </c>
      <c r="N83" s="38" t="n">
        <v>6.312</v>
      </c>
      <c r="O83" s="38" t="n">
        <v>6.716</v>
      </c>
      <c r="P83" s="38" t="n">
        <v>7.443</v>
      </c>
      <c r="Q83" s="38" t="n">
        <v>7.551</v>
      </c>
      <c r="R83" s="38" t="n">
        <v>7.438</v>
      </c>
      <c r="S83" s="38" t="n">
        <v>9.31479802295664</v>
      </c>
      <c r="T83" s="38" t="n">
        <v>9.6112180555923</v>
      </c>
      <c r="U83" s="38" t="n">
        <v>9.18202820820873</v>
      </c>
      <c r="V83" s="38" t="n">
        <v>8.78895085590897</v>
      </c>
      <c r="W83" s="38" t="n">
        <v>9.0130326761297</v>
      </c>
      <c r="X83" s="38" t="n">
        <v>9.26667452399432</v>
      </c>
      <c r="Y83" s="38" t="n">
        <v>9.13604674752823</v>
      </c>
      <c r="Z83" s="38" t="n">
        <v>9.10380016573124</v>
      </c>
      <c r="AA83" s="38" t="n">
        <v>9.14575479128338</v>
      </c>
      <c r="AB83" s="38" t="n">
        <v>9.14982592630568</v>
      </c>
      <c r="AC83" s="38" t="n">
        <v>9.13913909536125</v>
      </c>
      <c r="AD83" s="38" t="n">
        <v>8.86562917007807</v>
      </c>
      <c r="AE83" s="38" t="n">
        <v>8.11785814308861</v>
      </c>
      <c r="AF83" s="38" t="n">
        <v>7.46123686513784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5.25154777405649</v>
      </c>
      <c r="L84" s="37" t="n">
        <v>5.46581337198768</v>
      </c>
      <c r="M84" s="38" t="n">
        <v>5.578</v>
      </c>
      <c r="N84" s="38" t="n">
        <v>6.195</v>
      </c>
      <c r="O84" s="38" t="n">
        <v>6.241</v>
      </c>
      <c r="P84" s="38" t="n">
        <v>6.657</v>
      </c>
      <c r="Q84" s="38" t="n">
        <v>7.371</v>
      </c>
      <c r="R84" s="38" t="n">
        <v>7.486</v>
      </c>
      <c r="S84" s="38" t="n">
        <v>7.37249878671013</v>
      </c>
      <c r="T84" s="38" t="n">
        <v>9.23276917487198</v>
      </c>
      <c r="U84" s="38" t="n">
        <v>9.52657884561182</v>
      </c>
      <c r="V84" s="38" t="n">
        <v>9.10116857012061</v>
      </c>
      <c r="W84" s="38" t="n">
        <v>8.71155277247162</v>
      </c>
      <c r="X84" s="38" t="n">
        <v>8.93366126234808</v>
      </c>
      <c r="Y84" s="38" t="n">
        <v>9.18506946558024</v>
      </c>
      <c r="Z84" s="38" t="n">
        <v>9.05559203569225</v>
      </c>
      <c r="AA84" s="38" t="n">
        <v>9.02362942676863</v>
      </c>
      <c r="AB84" s="38" t="n">
        <v>9.06521458756186</v>
      </c>
      <c r="AC84" s="38" t="n">
        <v>9.06924987097305</v>
      </c>
      <c r="AD84" s="38" t="n">
        <v>9.05865715140172</v>
      </c>
      <c r="AE84" s="38" t="n">
        <v>8.787555834878</v>
      </c>
      <c r="AF84" s="38" t="n">
        <v>8.04636989924788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5.39920203996012</v>
      </c>
      <c r="L85" s="37" t="n">
        <v>5.19600074668658</v>
      </c>
      <c r="M85" s="38" t="n">
        <v>5.408</v>
      </c>
      <c r="N85" s="38" t="n">
        <v>5.519</v>
      </c>
      <c r="O85" s="38" t="n">
        <v>6.118</v>
      </c>
      <c r="P85" s="38" t="n">
        <v>6.166</v>
      </c>
      <c r="Q85" s="38" t="n">
        <v>6.586</v>
      </c>
      <c r="R85" s="38" t="n">
        <v>7.279</v>
      </c>
      <c r="S85" s="38" t="n">
        <v>7.39665376424547</v>
      </c>
      <c r="T85" s="38" t="n">
        <v>7.28450720045614</v>
      </c>
      <c r="U85" s="38" t="n">
        <v>9.12257505633534</v>
      </c>
      <c r="V85" s="38" t="n">
        <v>9.41287807624579</v>
      </c>
      <c r="W85" s="38" t="n">
        <v>8.99254511931809</v>
      </c>
      <c r="X85" s="38" t="n">
        <v>8.60757942919119</v>
      </c>
      <c r="Y85" s="38" t="n">
        <v>8.82703702974096</v>
      </c>
      <c r="Z85" s="38" t="n">
        <v>9.07544464833559</v>
      </c>
      <c r="AA85" s="38" t="n">
        <v>8.94751254585552</v>
      </c>
      <c r="AB85" s="38" t="n">
        <v>8.91593141419509</v>
      </c>
      <c r="AC85" s="38" t="n">
        <v>8.95702025150713</v>
      </c>
      <c r="AD85" s="38" t="n">
        <v>8.96100737336569</v>
      </c>
      <c r="AE85" s="38" t="n">
        <v>8.95054107907089</v>
      </c>
      <c r="AF85" s="38" t="n">
        <v>8.68267538666412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5.54265531270996</v>
      </c>
      <c r="L86" s="37" t="n">
        <v>5.34828500888801</v>
      </c>
      <c r="M86" s="38" t="n">
        <v>5.147</v>
      </c>
      <c r="N86" s="38" t="n">
        <v>5.357</v>
      </c>
      <c r="O86" s="38" t="n">
        <v>5.441</v>
      </c>
      <c r="P86" s="38" t="n">
        <v>6.039</v>
      </c>
      <c r="Q86" s="38" t="n">
        <v>6.107</v>
      </c>
      <c r="R86" s="38" t="n">
        <v>6.507</v>
      </c>
      <c r="S86" s="38" t="n">
        <v>7.19390006269168</v>
      </c>
      <c r="T86" s="38" t="n">
        <v>7.31017831821873</v>
      </c>
      <c r="U86" s="38" t="n">
        <v>7.19934287759849</v>
      </c>
      <c r="V86" s="38" t="n">
        <v>9.01592159220777</v>
      </c>
      <c r="W86" s="38" t="n">
        <v>9.3028306337153</v>
      </c>
      <c r="X86" s="38" t="n">
        <v>8.88741185569723</v>
      </c>
      <c r="Y86" s="38" t="n">
        <v>8.50694686018439</v>
      </c>
      <c r="Z86" s="38" t="n">
        <v>8.7238387473053</v>
      </c>
      <c r="AA86" s="38" t="n">
        <v>8.96934219324307</v>
      </c>
      <c r="AB86" s="38" t="n">
        <v>8.84290576515519</v>
      </c>
      <c r="AC86" s="38" t="n">
        <v>8.81169385348712</v>
      </c>
      <c r="AD86" s="38" t="n">
        <v>8.85230231472013</v>
      </c>
      <c r="AE86" s="38" t="n">
        <v>8.85624282250805</v>
      </c>
      <c r="AF86" s="38" t="n">
        <v>8.84589889131097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5.53826365314327</v>
      </c>
      <c r="L87" s="37" t="n">
        <v>5.45219814421032</v>
      </c>
      <c r="M87" s="38" t="n">
        <v>5.261</v>
      </c>
      <c r="N87" s="38" t="n">
        <v>5.063</v>
      </c>
      <c r="O87" s="38" t="n">
        <v>5.272</v>
      </c>
      <c r="P87" s="38" t="n">
        <v>5.366</v>
      </c>
      <c r="Q87" s="38" t="n">
        <v>5.969</v>
      </c>
      <c r="R87" s="38" t="n">
        <v>6.029</v>
      </c>
      <c r="S87" s="38" t="n">
        <v>6.42635974208828</v>
      </c>
      <c r="T87" s="38" t="n">
        <v>7.10474715713665</v>
      </c>
      <c r="U87" s="38" t="n">
        <v>7.21958439398916</v>
      </c>
      <c r="V87" s="38" t="n">
        <v>7.110122520069</v>
      </c>
      <c r="W87" s="38" t="n">
        <v>8.90418865191156</v>
      </c>
      <c r="X87" s="38" t="n">
        <v>9.18754207345531</v>
      </c>
      <c r="Y87" s="38" t="n">
        <v>8.77727151695264</v>
      </c>
      <c r="Z87" s="38" t="n">
        <v>8.4015215660632</v>
      </c>
      <c r="AA87" s="38" t="n">
        <v>8.61572554512874</v>
      </c>
      <c r="AB87" s="38" t="n">
        <v>8.85818650432935</v>
      </c>
      <c r="AC87" s="38" t="n">
        <v>8.73331698359823</v>
      </c>
      <c r="AD87" s="38" t="n">
        <v>8.70249187638795</v>
      </c>
      <c r="AE87" s="38" t="n">
        <v>8.7425970831585</v>
      </c>
      <c r="AF87" s="38" t="n">
        <v>8.7464887568348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5.59030136220997</v>
      </c>
      <c r="L88" s="37" t="n">
        <v>5.44562590338532</v>
      </c>
      <c r="M88" s="38" t="n">
        <v>5.361</v>
      </c>
      <c r="N88" s="38" t="n">
        <v>5.173</v>
      </c>
      <c r="O88" s="38" t="n">
        <v>4.985</v>
      </c>
      <c r="P88" s="38" t="n">
        <v>5.202</v>
      </c>
      <c r="Q88" s="38" t="n">
        <v>5.276</v>
      </c>
      <c r="R88" s="38" t="n">
        <v>5.891</v>
      </c>
      <c r="S88" s="38" t="n">
        <v>5.9435465604267</v>
      </c>
      <c r="T88" s="38" t="n">
        <v>6.3352742314071</v>
      </c>
      <c r="U88" s="38" t="n">
        <v>7.00404636399086</v>
      </c>
      <c r="V88" s="38" t="n">
        <v>7.1172559284466</v>
      </c>
      <c r="W88" s="38" t="n">
        <v>7.00934553796127</v>
      </c>
      <c r="X88" s="38" t="n">
        <v>8.77798305447991</v>
      </c>
      <c r="Y88" s="38" t="n">
        <v>9.0573203001262</v>
      </c>
      <c r="Z88" s="38" t="n">
        <v>8.65286480917483</v>
      </c>
      <c r="AA88" s="38" t="n">
        <v>8.28244063797075</v>
      </c>
      <c r="AB88" s="38" t="n">
        <v>8.49360854691165</v>
      </c>
      <c r="AC88" s="38" t="n">
        <v>8.73263292908026</v>
      </c>
      <c r="AD88" s="38" t="n">
        <v>8.6095332756645</v>
      </c>
      <c r="AE88" s="38" t="n">
        <v>8.57914507531048</v>
      </c>
      <c r="AF88" s="38" t="n">
        <v>8.61868184156629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5.67199723307292</v>
      </c>
      <c r="L89" s="37" t="n">
        <v>5.48289583333333</v>
      </c>
      <c r="M89" s="38" t="n">
        <v>5.341</v>
      </c>
      <c r="N89" s="38" t="n">
        <v>5.258</v>
      </c>
      <c r="O89" s="38" t="n">
        <v>5.082</v>
      </c>
      <c r="P89" s="38" t="n">
        <v>4.882</v>
      </c>
      <c r="Q89" s="38" t="n">
        <v>5.107</v>
      </c>
      <c r="R89" s="38" t="n">
        <v>5.195</v>
      </c>
      <c r="S89" s="38" t="n">
        <v>5.78980260121734</v>
      </c>
      <c r="T89" s="38" t="n">
        <v>5.8414465007664</v>
      </c>
      <c r="U89" s="38" t="n">
        <v>6.22644495406994</v>
      </c>
      <c r="V89" s="38" t="n">
        <v>6.88372871452744</v>
      </c>
      <c r="W89" s="38" t="n">
        <v>6.99499353047864</v>
      </c>
      <c r="X89" s="38" t="n">
        <v>6.88893685766752</v>
      </c>
      <c r="Y89" s="38" t="n">
        <v>8.62719217828375</v>
      </c>
      <c r="Z89" s="38" t="n">
        <v>8.90173088333548</v>
      </c>
      <c r="AA89" s="38" t="n">
        <v>8.50422325244313</v>
      </c>
      <c r="AB89" s="38" t="n">
        <v>8.14016234088462</v>
      </c>
      <c r="AC89" s="38" t="n">
        <v>8.34770274293514</v>
      </c>
      <c r="AD89" s="38" t="n">
        <v>8.582621091201</v>
      </c>
      <c r="AE89" s="38" t="n">
        <v>8.46163608126118</v>
      </c>
      <c r="AF89" s="38" t="n">
        <v>8.43176989870202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5.60989011471744</v>
      </c>
      <c r="L90" s="37" t="n">
        <v>5.5562421875</v>
      </c>
      <c r="M90" s="38" t="n">
        <v>5.371</v>
      </c>
      <c r="N90" s="38" t="n">
        <v>5.232</v>
      </c>
      <c r="O90" s="38" t="n">
        <v>5.142</v>
      </c>
      <c r="P90" s="38" t="n">
        <v>4.971</v>
      </c>
      <c r="Q90" s="38" t="n">
        <v>4.793</v>
      </c>
      <c r="R90" s="38" t="n">
        <v>5.01</v>
      </c>
      <c r="S90" s="38" t="n">
        <v>5.094598955908</v>
      </c>
      <c r="T90" s="38" t="n">
        <v>5.67790611878254</v>
      </c>
      <c r="U90" s="38" t="n">
        <v>5.72855192373377</v>
      </c>
      <c r="V90" s="38" t="n">
        <v>6.10610971357524</v>
      </c>
      <c r="W90" s="38" t="n">
        <v>6.75069049505013</v>
      </c>
      <c r="X90" s="38" t="n">
        <v>6.85980495417896</v>
      </c>
      <c r="Y90" s="38" t="n">
        <v>6.75579798313553</v>
      </c>
      <c r="Z90" s="38" t="n">
        <v>8.46045895359038</v>
      </c>
      <c r="AA90" s="38" t="n">
        <v>8.72969179288064</v>
      </c>
      <c r="AB90" s="38" t="n">
        <v>8.33986658377388</v>
      </c>
      <c r="AC90" s="38" t="n">
        <v>7.98284168677428</v>
      </c>
      <c r="AD90" s="38" t="n">
        <v>8.18637106417473</v>
      </c>
      <c r="AE90" s="38" t="n">
        <v>8.41674926856335</v>
      </c>
      <c r="AF90" s="38" t="n">
        <v>8.29810247254411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5.35885870022482</v>
      </c>
      <c r="L91" s="37" t="n">
        <v>5.48141934873154</v>
      </c>
      <c r="M91" s="38" t="n">
        <v>5.429</v>
      </c>
      <c r="N91" s="38" t="n">
        <v>5.248</v>
      </c>
      <c r="O91" s="38" t="n">
        <v>5.128</v>
      </c>
      <c r="P91" s="38" t="n">
        <v>5.026</v>
      </c>
      <c r="Q91" s="38" t="n">
        <v>4.871</v>
      </c>
      <c r="R91" s="38" t="n">
        <v>4.702</v>
      </c>
      <c r="S91" s="38" t="n">
        <v>4.91094928040033</v>
      </c>
      <c r="T91" s="38" t="n">
        <v>4.99387566396102</v>
      </c>
      <c r="U91" s="38" t="n">
        <v>5.56565049265784</v>
      </c>
      <c r="V91" s="38" t="n">
        <v>5.61529499952022</v>
      </c>
      <c r="W91" s="38" t="n">
        <v>5.98538824429697</v>
      </c>
      <c r="X91" s="38" t="n">
        <v>6.61722527522391</v>
      </c>
      <c r="Y91" s="38" t="n">
        <v>6.7241824757309</v>
      </c>
      <c r="Z91" s="38" t="n">
        <v>6.62223178519151</v>
      </c>
      <c r="AA91" s="38" t="n">
        <v>8.29319058083658</v>
      </c>
      <c r="AB91" s="38" t="n">
        <v>8.55710052462353</v>
      </c>
      <c r="AC91" s="38" t="n">
        <v>8.17498239485411</v>
      </c>
      <c r="AD91" s="38" t="n">
        <v>7.82501609525229</v>
      </c>
      <c r="AE91" s="38" t="n">
        <v>8.02452157419142</v>
      </c>
      <c r="AF91" s="38" t="n">
        <v>8.25034506262699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5.07052279563151</v>
      </c>
      <c r="L92" s="37" t="n">
        <v>5.21375790285274</v>
      </c>
      <c r="M92" s="38" t="n">
        <v>5.333</v>
      </c>
      <c r="N92" s="38" t="n">
        <v>5.282</v>
      </c>
      <c r="O92" s="38" t="n">
        <v>5.102</v>
      </c>
      <c r="P92" s="38" t="n">
        <v>5.011</v>
      </c>
      <c r="Q92" s="38" t="n">
        <v>4.915</v>
      </c>
      <c r="R92" s="38" t="n">
        <v>4.757</v>
      </c>
      <c r="S92" s="38" t="n">
        <v>4.59519614880471</v>
      </c>
      <c r="T92" s="38" t="n">
        <v>4.79939923867947</v>
      </c>
      <c r="U92" s="38" t="n">
        <v>4.88044198610022</v>
      </c>
      <c r="V92" s="38" t="n">
        <v>5.43922920235099</v>
      </c>
      <c r="W92" s="38" t="n">
        <v>5.48774605618836</v>
      </c>
      <c r="X92" s="38" t="n">
        <v>5.8494327965322</v>
      </c>
      <c r="Y92" s="38" t="n">
        <v>6.46691792864358</v>
      </c>
      <c r="Z92" s="38" t="n">
        <v>6.57144564362798</v>
      </c>
      <c r="AA92" s="38" t="n">
        <v>6.47181071795069</v>
      </c>
      <c r="AB92" s="38" t="n">
        <v>8.10481442330152</v>
      </c>
      <c r="AC92" s="38" t="n">
        <v>8.36272976939277</v>
      </c>
      <c r="AD92" s="38" t="n">
        <v>7.98929128400254</v>
      </c>
      <c r="AE92" s="38" t="n">
        <v>7.6472743141723</v>
      </c>
      <c r="AF92" s="38" t="n">
        <v>7.84224811436085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5.08339730490576</v>
      </c>
      <c r="L93" s="37" t="n">
        <v>4.93265934065934</v>
      </c>
      <c r="M93" s="38" t="n">
        <v>5.072</v>
      </c>
      <c r="N93" s="38" t="n">
        <v>5.188</v>
      </c>
      <c r="O93" s="38" t="n">
        <v>5.136</v>
      </c>
      <c r="P93" s="38" t="n">
        <v>4.944</v>
      </c>
      <c r="Q93" s="38" t="n">
        <v>4.885</v>
      </c>
      <c r="R93" s="38" t="n">
        <v>4.808</v>
      </c>
      <c r="S93" s="38" t="n">
        <v>4.6400752864395</v>
      </c>
      <c r="T93" s="38" t="n">
        <v>4.48224849409517</v>
      </c>
      <c r="U93" s="38" t="n">
        <v>4.6814323727461</v>
      </c>
      <c r="V93" s="38" t="n">
        <v>4.76048312941042</v>
      </c>
      <c r="W93" s="38" t="n">
        <v>5.30553563151332</v>
      </c>
      <c r="X93" s="38" t="n">
        <v>5.35285996501481</v>
      </c>
      <c r="Y93" s="38" t="n">
        <v>5.70565662368673</v>
      </c>
      <c r="Z93" s="38" t="n">
        <v>6.30796427583175</v>
      </c>
      <c r="AA93" s="38" t="n">
        <v>6.40992275114121</v>
      </c>
      <c r="AB93" s="38" t="n">
        <v>6.31273680279111</v>
      </c>
      <c r="AC93" s="38" t="n">
        <v>7.9056020825604</v>
      </c>
      <c r="AD93" s="38" t="n">
        <v>8.15717799666414</v>
      </c>
      <c r="AE93" s="38" t="n">
        <v>7.7929184450424</v>
      </c>
      <c r="AF93" s="38" t="n">
        <v>7.45930808362718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4.60115375031998</v>
      </c>
      <c r="L94" s="37" t="n">
        <v>4.9250422626788</v>
      </c>
      <c r="M94" s="38" t="n">
        <v>4.779</v>
      </c>
      <c r="N94" s="38" t="n">
        <v>4.914</v>
      </c>
      <c r="O94" s="38" t="n">
        <v>5.005</v>
      </c>
      <c r="P94" s="38" t="n">
        <v>4.998</v>
      </c>
      <c r="Q94" s="38" t="n">
        <v>4.799</v>
      </c>
      <c r="R94" s="38" t="n">
        <v>4.755</v>
      </c>
      <c r="S94" s="38" t="n">
        <v>4.67513036769699</v>
      </c>
      <c r="T94" s="38" t="n">
        <v>4.51184627288553</v>
      </c>
      <c r="U94" s="38" t="n">
        <v>4.35838104207746</v>
      </c>
      <c r="V94" s="38" t="n">
        <v>4.55206045136128</v>
      </c>
      <c r="W94" s="38" t="n">
        <v>4.62892663128449</v>
      </c>
      <c r="X94" s="38" t="n">
        <v>5.15891654488069</v>
      </c>
      <c r="Y94" s="38" t="n">
        <v>5.20493306498964</v>
      </c>
      <c r="Z94" s="38" t="n">
        <v>5.54798014747281</v>
      </c>
      <c r="AA94" s="38" t="n">
        <v>6.13364295846271</v>
      </c>
      <c r="AB94" s="38" t="n">
        <v>6.23278379959486</v>
      </c>
      <c r="AC94" s="38" t="n">
        <v>6.13828359609133</v>
      </c>
      <c r="AD94" s="38" t="n">
        <v>7.68712986087909</v>
      </c>
      <c r="AE94" s="38" t="n">
        <v>7.93175344569763</v>
      </c>
      <c r="AF94" s="38" t="n">
        <v>7.57756024862806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4.5939082114833</v>
      </c>
      <c r="L95" s="37" t="n">
        <v>4.44229407909111</v>
      </c>
      <c r="M95" s="38" t="n">
        <v>4.755</v>
      </c>
      <c r="N95" s="38" t="n">
        <v>4.614</v>
      </c>
      <c r="O95" s="38" t="n">
        <v>4.74</v>
      </c>
      <c r="P95" s="38" t="n">
        <v>4.838</v>
      </c>
      <c r="Q95" s="38" t="n">
        <v>4.833</v>
      </c>
      <c r="R95" s="38" t="n">
        <v>4.664</v>
      </c>
      <c r="S95" s="38" t="n">
        <v>4.60924303847109</v>
      </c>
      <c r="T95" s="38" t="n">
        <v>4.53182168270287</v>
      </c>
      <c r="U95" s="38" t="n">
        <v>4.3735428020924</v>
      </c>
      <c r="V95" s="38" t="n">
        <v>4.22478180382753</v>
      </c>
      <c r="W95" s="38" t="n">
        <v>4.41252427889307</v>
      </c>
      <c r="X95" s="38" t="n">
        <v>4.4870342483368</v>
      </c>
      <c r="Y95" s="38" t="n">
        <v>5.0007781641524</v>
      </c>
      <c r="Z95" s="38" t="n">
        <v>5.04538412103292</v>
      </c>
      <c r="AA95" s="38" t="n">
        <v>5.37791564086538</v>
      </c>
      <c r="AB95" s="38" t="n">
        <v>5.94562588996036</v>
      </c>
      <c r="AC95" s="38" t="n">
        <v>6.04172772630452</v>
      </c>
      <c r="AD95" s="38" t="n">
        <v>5.95012427622403</v>
      </c>
      <c r="AE95" s="38" t="n">
        <v>7.45149312241434</v>
      </c>
      <c r="AF95" s="38" t="n">
        <v>7.68861816034719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4.44814264694729</v>
      </c>
      <c r="L96" s="37" t="n">
        <v>4.4219385665529</v>
      </c>
      <c r="M96" s="38" t="n">
        <v>4.276</v>
      </c>
      <c r="N96" s="38" t="n">
        <v>4.577</v>
      </c>
      <c r="O96" s="38" t="n">
        <v>4.463</v>
      </c>
      <c r="P96" s="38" t="n">
        <v>4.571</v>
      </c>
      <c r="Q96" s="38" t="n">
        <v>4.632</v>
      </c>
      <c r="R96" s="38" t="n">
        <v>4.681</v>
      </c>
      <c r="S96" s="38" t="n">
        <v>4.49769273617631</v>
      </c>
      <c r="T96" s="38" t="n">
        <v>4.44488827903145</v>
      </c>
      <c r="U96" s="38" t="n">
        <v>4.37022758660785</v>
      </c>
      <c r="V96" s="38" t="n">
        <v>4.21759255838919</v>
      </c>
      <c r="W96" s="38" t="n">
        <v>4.0741360272309</v>
      </c>
      <c r="X96" s="38" t="n">
        <v>4.25518404746548</v>
      </c>
      <c r="Y96" s="38" t="n">
        <v>4.3270371667493</v>
      </c>
      <c r="Z96" s="38" t="n">
        <v>4.8224621835629</v>
      </c>
      <c r="AA96" s="38" t="n">
        <v>4.86547759699594</v>
      </c>
      <c r="AB96" s="38" t="n">
        <v>5.18615182540506</v>
      </c>
      <c r="AC96" s="38" t="n">
        <v>5.73361886305672</v>
      </c>
      <c r="AD96" s="38" t="n">
        <v>5.82629393408123</v>
      </c>
      <c r="AE96" s="38" t="n">
        <v>5.73795684745265</v>
      </c>
      <c r="AF96" s="38" t="n">
        <v>7.18579041388309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4.21203527548209</v>
      </c>
      <c r="L97" s="37" t="n">
        <v>4.26713777777778</v>
      </c>
      <c r="M97" s="38" t="n">
        <v>4.242</v>
      </c>
      <c r="N97" s="38" t="n">
        <v>4.102</v>
      </c>
      <c r="O97" s="38" t="n">
        <v>4.388</v>
      </c>
      <c r="P97" s="38" t="n">
        <v>4.239</v>
      </c>
      <c r="Q97" s="38" t="n">
        <v>4.391</v>
      </c>
      <c r="R97" s="38" t="n">
        <v>4.441</v>
      </c>
      <c r="S97" s="38" t="n">
        <v>4.48235788666415</v>
      </c>
      <c r="T97" s="38" t="n">
        <v>4.30682941845588</v>
      </c>
      <c r="U97" s="38" t="n">
        <v>4.25626576219988</v>
      </c>
      <c r="V97" s="38" t="n">
        <v>4.18477335811769</v>
      </c>
      <c r="W97" s="38" t="n">
        <v>4.03861552378377</v>
      </c>
      <c r="X97" s="38" t="n">
        <v>3.90124668938282</v>
      </c>
      <c r="Y97" s="38" t="n">
        <v>4.07461178687553</v>
      </c>
      <c r="Z97" s="38" t="n">
        <v>4.14341575951028</v>
      </c>
      <c r="AA97" s="38" t="n">
        <v>4.61781700526229</v>
      </c>
      <c r="AB97" s="38" t="n">
        <v>4.65900702398686</v>
      </c>
      <c r="AC97" s="38" t="n">
        <v>4.96607317582612</v>
      </c>
      <c r="AD97" s="38" t="n">
        <v>5.49030799614369</v>
      </c>
      <c r="AE97" s="38" t="n">
        <v>5.57905032374547</v>
      </c>
      <c r="AF97" s="38" t="n">
        <v>5.49446189457764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4.06725440867136</v>
      </c>
      <c r="L98" s="37" t="n">
        <v>4.02139152892562</v>
      </c>
      <c r="M98" s="38" t="n">
        <v>4.074</v>
      </c>
      <c r="N98" s="38" t="n">
        <v>4.05</v>
      </c>
      <c r="O98" s="38" t="n">
        <v>3.914</v>
      </c>
      <c r="P98" s="38" t="n">
        <v>4.199</v>
      </c>
      <c r="Q98" s="38" t="n">
        <v>4.081</v>
      </c>
      <c r="R98" s="38" t="n">
        <v>4.196</v>
      </c>
      <c r="S98" s="38" t="n">
        <v>4.25599526718724</v>
      </c>
      <c r="T98" s="38" t="n">
        <v>4.29563025252917</v>
      </c>
      <c r="U98" s="38" t="n">
        <v>4.12741401070276</v>
      </c>
      <c r="V98" s="38" t="n">
        <v>4.07895675294163</v>
      </c>
      <c r="W98" s="38" t="n">
        <v>4.01044260445849</v>
      </c>
      <c r="X98" s="38" t="n">
        <v>3.87037346435772</v>
      </c>
      <c r="Y98" s="38" t="n">
        <v>3.73872718895365</v>
      </c>
      <c r="Z98" s="38" t="n">
        <v>3.90487018251916</v>
      </c>
      <c r="AA98" s="38" t="n">
        <v>3.97080789517334</v>
      </c>
      <c r="AB98" s="38" t="n">
        <v>4.42544636773993</v>
      </c>
      <c r="AC98" s="38" t="n">
        <v>4.46492047824367</v>
      </c>
      <c r="AD98" s="38" t="n">
        <v>4.75919476082447</v>
      </c>
      <c r="AE98" s="38" t="n">
        <v>5.26159082346044</v>
      </c>
      <c r="AF98" s="38" t="n">
        <v>5.34663629210991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3.65633075260211</v>
      </c>
      <c r="L99" s="37" t="n">
        <v>3.86558887343533</v>
      </c>
      <c r="M99" s="38" t="n">
        <v>3.822</v>
      </c>
      <c r="N99" s="38" t="n">
        <v>3.872</v>
      </c>
      <c r="O99" s="38" t="n">
        <v>3.819</v>
      </c>
      <c r="P99" s="38" t="n">
        <v>3.728</v>
      </c>
      <c r="Q99" s="38" t="n">
        <v>3.982</v>
      </c>
      <c r="R99" s="38" t="n">
        <v>3.888</v>
      </c>
      <c r="S99" s="38" t="n">
        <v>3.98972742514759</v>
      </c>
      <c r="T99" s="38" t="n">
        <v>4.04677336482251</v>
      </c>
      <c r="U99" s="38" t="n">
        <v>4.08445992059325</v>
      </c>
      <c r="V99" s="38" t="n">
        <v>3.92451307755939</v>
      </c>
      <c r="W99" s="38" t="n">
        <v>3.87843794642569</v>
      </c>
      <c r="X99" s="38" t="n">
        <v>3.81329190800485</v>
      </c>
      <c r="Y99" s="38" t="n">
        <v>3.68010847385879</v>
      </c>
      <c r="Z99" s="38" t="n">
        <v>3.55493384197172</v>
      </c>
      <c r="AA99" s="38" t="n">
        <v>3.71290935625304</v>
      </c>
      <c r="AB99" s="38" t="n">
        <v>3.77560561472012</v>
      </c>
      <c r="AC99" s="38" t="n">
        <v>4.20789436174733</v>
      </c>
      <c r="AD99" s="38" t="n">
        <v>4.24542795118014</v>
      </c>
      <c r="AE99" s="38" t="n">
        <v>4.5252359053575</v>
      </c>
      <c r="AF99" s="38" t="n">
        <v>5.00293451102597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3.45639490353885</v>
      </c>
      <c r="L100" s="37" t="n">
        <v>3.43917034421889</v>
      </c>
      <c r="M100" s="38" t="n">
        <v>3.636</v>
      </c>
      <c r="N100" s="38" t="n">
        <v>3.595</v>
      </c>
      <c r="O100" s="38" t="n">
        <v>3.622</v>
      </c>
      <c r="P100" s="38" t="n">
        <v>3.563</v>
      </c>
      <c r="Q100" s="38" t="n">
        <v>3.506</v>
      </c>
      <c r="R100" s="38" t="n">
        <v>3.752</v>
      </c>
      <c r="S100" s="38" t="n">
        <v>3.65300577890785</v>
      </c>
      <c r="T100" s="38" t="n">
        <v>3.74858470687533</v>
      </c>
      <c r="U100" s="38" t="n">
        <v>3.80218273858719</v>
      </c>
      <c r="V100" s="38" t="n">
        <v>3.8375914849909</v>
      </c>
      <c r="W100" s="38" t="n">
        <v>3.68731197318001</v>
      </c>
      <c r="X100" s="38" t="n">
        <v>3.64402166446207</v>
      </c>
      <c r="Y100" s="38" t="n">
        <v>3.58281311126653</v>
      </c>
      <c r="Z100" s="38" t="n">
        <v>3.45767940381016</v>
      </c>
      <c r="AA100" s="38" t="n">
        <v>3.34007043939243</v>
      </c>
      <c r="AB100" s="38" t="n">
        <v>3.48849777133575</v>
      </c>
      <c r="AC100" s="38" t="n">
        <v>3.54740461148393</v>
      </c>
      <c r="AD100" s="38" t="n">
        <v>3.95356543737056</v>
      </c>
      <c r="AE100" s="38" t="n">
        <v>3.98883046285956</v>
      </c>
      <c r="AF100" s="38" t="n">
        <v>4.25172657232312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2.95708201266516</v>
      </c>
      <c r="L101" s="37" t="n">
        <v>3.23110183639399</v>
      </c>
      <c r="M101" s="38" t="n">
        <v>3.215</v>
      </c>
      <c r="N101" s="38" t="n">
        <v>3.399</v>
      </c>
      <c r="O101" s="38" t="n">
        <v>3.35</v>
      </c>
      <c r="P101" s="38" t="n">
        <v>3.371</v>
      </c>
      <c r="Q101" s="38" t="n">
        <v>3.337</v>
      </c>
      <c r="R101" s="38" t="n">
        <v>3.296</v>
      </c>
      <c r="S101" s="38" t="n">
        <v>3.51584677055875</v>
      </c>
      <c r="T101" s="38" t="n">
        <v>3.42308330773071</v>
      </c>
      <c r="U101" s="38" t="n">
        <v>3.51264643812194</v>
      </c>
      <c r="V101" s="38" t="n">
        <v>3.56287097615565</v>
      </c>
      <c r="W101" s="38" t="n">
        <v>3.59605107388833</v>
      </c>
      <c r="X101" s="38" t="n">
        <v>3.4552302486534</v>
      </c>
      <c r="Y101" s="38" t="n">
        <v>3.41466465907385</v>
      </c>
      <c r="Z101" s="38" t="n">
        <v>3.35730861054423</v>
      </c>
      <c r="AA101" s="38" t="n">
        <v>3.24005089699186</v>
      </c>
      <c r="AB101" s="38" t="n">
        <v>3.1298443144394</v>
      </c>
      <c r="AC101" s="38" t="n">
        <v>3.26892953716743</v>
      </c>
      <c r="AD101" s="38" t="n">
        <v>3.32412874391018</v>
      </c>
      <c r="AE101" s="38" t="n">
        <v>3.70472555308422</v>
      </c>
      <c r="AF101" s="38" t="n">
        <v>3.73777097578655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2.12586846904264</v>
      </c>
      <c r="L102" s="37" t="n">
        <v>2.75473114399134</v>
      </c>
      <c r="M102" s="38" t="n">
        <v>3.01</v>
      </c>
      <c r="N102" s="38" t="n">
        <v>2.995</v>
      </c>
      <c r="O102" s="38" t="n">
        <v>3.121</v>
      </c>
      <c r="P102" s="38" t="n">
        <v>3.091</v>
      </c>
      <c r="Q102" s="38" t="n">
        <v>3.125</v>
      </c>
      <c r="R102" s="38" t="n">
        <v>3.11</v>
      </c>
      <c r="S102" s="38" t="n">
        <v>3.05773250342368</v>
      </c>
      <c r="T102" s="38" t="n">
        <v>3.26168657384547</v>
      </c>
      <c r="U102" s="38" t="n">
        <v>3.17562897207987</v>
      </c>
      <c r="V102" s="38" t="n">
        <v>3.25871759310707</v>
      </c>
      <c r="W102" s="38" t="n">
        <v>3.30531140451942</v>
      </c>
      <c r="X102" s="38" t="n">
        <v>3.33609291644417</v>
      </c>
      <c r="Y102" s="38" t="n">
        <v>3.20545201399278</v>
      </c>
      <c r="Z102" s="38" t="n">
        <v>3.16781890665724</v>
      </c>
      <c r="AA102" s="38" t="n">
        <v>3.11460912089967</v>
      </c>
      <c r="AB102" s="38" t="n">
        <v>3.00582795524243</v>
      </c>
      <c r="AC102" s="38" t="n">
        <v>2.90358819505982</v>
      </c>
      <c r="AD102" s="38" t="n">
        <v>3.0326189615287</v>
      </c>
      <c r="AE102" s="38" t="n">
        <v>3.08382782336744</v>
      </c>
      <c r="AF102" s="38" t="n">
        <v>3.43691132886222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1.25017699123425</v>
      </c>
      <c r="L103" s="37" t="n">
        <v>1.95707027498909</v>
      </c>
      <c r="M103" s="38" t="n">
        <v>2.536</v>
      </c>
      <c r="N103" s="38" t="n">
        <v>2.771</v>
      </c>
      <c r="O103" s="38" t="n">
        <v>2.768</v>
      </c>
      <c r="P103" s="38" t="n">
        <v>2.861</v>
      </c>
      <c r="Q103" s="38" t="n">
        <v>2.85</v>
      </c>
      <c r="R103" s="38" t="n">
        <v>2.889</v>
      </c>
      <c r="S103" s="38" t="n">
        <v>2.86874111569476</v>
      </c>
      <c r="T103" s="38" t="n">
        <v>2.82052828082565</v>
      </c>
      <c r="U103" s="38" t="n">
        <v>3.00866057263668</v>
      </c>
      <c r="V103" s="38" t="n">
        <v>2.92927890688006</v>
      </c>
      <c r="W103" s="38" t="n">
        <v>3.0059219111846</v>
      </c>
      <c r="X103" s="38" t="n">
        <v>3.04890119817352</v>
      </c>
      <c r="Y103" s="38" t="n">
        <v>3.07729482803262</v>
      </c>
      <c r="Z103" s="38" t="n">
        <v>2.95678842023397</v>
      </c>
      <c r="AA103" s="38" t="n">
        <v>2.92207470887551</v>
      </c>
      <c r="AB103" s="38" t="n">
        <v>2.87299268310057</v>
      </c>
      <c r="AC103" s="38" t="n">
        <v>2.77265023855584</v>
      </c>
      <c r="AD103" s="38" t="n">
        <v>2.67834174862188</v>
      </c>
      <c r="AE103" s="38" t="n">
        <v>2.79736292706524</v>
      </c>
      <c r="AF103" s="38" t="n">
        <v>2.84459925100246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1.15372830502122</v>
      </c>
      <c r="L104" s="37" t="n">
        <v>1.12939885130823</v>
      </c>
      <c r="M104" s="38" t="n">
        <v>1.768</v>
      </c>
      <c r="N104" s="38" t="n">
        <v>2.291</v>
      </c>
      <c r="O104" s="38" t="n">
        <v>2.524</v>
      </c>
      <c r="P104" s="38" t="n">
        <v>2.52</v>
      </c>
      <c r="Q104" s="38" t="n">
        <v>2.638</v>
      </c>
      <c r="R104" s="38" t="n">
        <v>2.621</v>
      </c>
      <c r="S104" s="38" t="n">
        <v>2.65703470981545</v>
      </c>
      <c r="T104" s="38" t="n">
        <v>2.63840246378528</v>
      </c>
      <c r="U104" s="38" t="n">
        <v>2.59406076226025</v>
      </c>
      <c r="V104" s="38" t="n">
        <v>2.76708742525057</v>
      </c>
      <c r="W104" s="38" t="n">
        <v>2.69407951897217</v>
      </c>
      <c r="X104" s="38" t="n">
        <v>2.76456865801741</v>
      </c>
      <c r="Y104" s="38" t="n">
        <v>2.80409702677223</v>
      </c>
      <c r="Z104" s="38" t="n">
        <v>2.83021085857329</v>
      </c>
      <c r="AA104" s="38" t="n">
        <v>2.7193802222714</v>
      </c>
      <c r="AB104" s="38" t="n">
        <v>2.68745376467848</v>
      </c>
      <c r="AC104" s="38" t="n">
        <v>2.64231266183595</v>
      </c>
      <c r="AD104" s="38" t="n">
        <v>2.55002697196988</v>
      </c>
      <c r="AE104" s="38" t="n">
        <v>2.46329075487579</v>
      </c>
      <c r="AF104" s="38" t="n">
        <v>2.57275541473289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1.14780169753086</v>
      </c>
      <c r="L105" s="37" t="n">
        <v>1.02256349206349</v>
      </c>
      <c r="M105" s="38" t="n">
        <v>1.001</v>
      </c>
      <c r="N105" s="38" t="n">
        <v>1.567</v>
      </c>
      <c r="O105" s="38" t="n">
        <v>2.047</v>
      </c>
      <c r="P105" s="38" t="n">
        <v>2.245</v>
      </c>
      <c r="Q105" s="38" t="n">
        <v>2.282</v>
      </c>
      <c r="R105" s="38" t="n">
        <v>2.374</v>
      </c>
      <c r="S105" s="38" t="n">
        <v>2.36082183319499</v>
      </c>
      <c r="T105" s="38" t="n">
        <v>2.39327949427289</v>
      </c>
      <c r="U105" s="38" t="n">
        <v>2.37649681085836</v>
      </c>
      <c r="V105" s="38" t="n">
        <v>2.33655676618789</v>
      </c>
      <c r="W105" s="38" t="n">
        <v>2.49240763368594</v>
      </c>
      <c r="X105" s="38" t="n">
        <v>2.42664698540746</v>
      </c>
      <c r="Y105" s="38" t="n">
        <v>2.49013889630449</v>
      </c>
      <c r="Z105" s="38" t="n">
        <v>2.52574341213317</v>
      </c>
      <c r="AA105" s="38" t="n">
        <v>2.5492650085713</v>
      </c>
      <c r="AB105" s="38" t="n">
        <v>2.44943616997213</v>
      </c>
      <c r="AC105" s="38" t="n">
        <v>2.42067894824686</v>
      </c>
      <c r="AD105" s="38" t="n">
        <v>2.38001885623422</v>
      </c>
      <c r="AE105" s="38" t="n">
        <v>2.29689406740275</v>
      </c>
      <c r="AF105" s="38" t="n">
        <v>2.21876787318509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1.25183779796681</v>
      </c>
      <c r="L106" s="37" t="n">
        <v>1.01134974747475</v>
      </c>
      <c r="M106" s="38" t="n">
        <v>0.901</v>
      </c>
      <c r="N106" s="38" t="n">
        <v>0.882</v>
      </c>
      <c r="O106" s="38" t="n">
        <v>1.383</v>
      </c>
      <c r="P106" s="38" t="n">
        <v>1.815</v>
      </c>
      <c r="Q106" s="38" t="n">
        <v>1.977</v>
      </c>
      <c r="R106" s="38" t="n">
        <v>2.074</v>
      </c>
      <c r="S106" s="38" t="n">
        <v>2.12673665835009</v>
      </c>
      <c r="T106" s="38" t="n">
        <v>2.11493106002066</v>
      </c>
      <c r="U106" s="38" t="n">
        <v>2.14400810199988</v>
      </c>
      <c r="V106" s="38" t="n">
        <v>2.12897341453435</v>
      </c>
      <c r="W106" s="38" t="n">
        <v>2.09319331464521</v>
      </c>
      <c r="X106" s="38" t="n">
        <v>2.2328115762896</v>
      </c>
      <c r="Y106" s="38" t="n">
        <v>2.17390021092704</v>
      </c>
      <c r="Z106" s="38" t="n">
        <v>2.23077913864962</v>
      </c>
      <c r="AA106" s="38" t="n">
        <v>2.26267527555596</v>
      </c>
      <c r="AB106" s="38" t="n">
        <v>2.28374698634277</v>
      </c>
      <c r="AC106" s="38" t="n">
        <v>2.19431579400522</v>
      </c>
      <c r="AD106" s="38" t="n">
        <v>2.16855377309728</v>
      </c>
      <c r="AE106" s="38" t="n">
        <v>2.13212862220631</v>
      </c>
      <c r="AF106" s="38" t="n">
        <v>2.05766167375411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1.45884649569755</v>
      </c>
      <c r="L107" s="37" t="n">
        <v>1.10039460154242</v>
      </c>
      <c r="M107" s="38" t="n">
        <v>0.889</v>
      </c>
      <c r="N107" s="38" t="n">
        <v>0.792</v>
      </c>
      <c r="O107" s="38" t="n">
        <v>0.773</v>
      </c>
      <c r="P107" s="38" t="n">
        <v>1.217</v>
      </c>
      <c r="Q107" s="38" t="n">
        <v>1.569</v>
      </c>
      <c r="R107" s="38" t="n">
        <v>1.718</v>
      </c>
      <c r="S107" s="38" t="n">
        <v>1.80243120815504</v>
      </c>
      <c r="T107" s="38" t="n">
        <v>1.84826254799305</v>
      </c>
      <c r="U107" s="38" t="n">
        <v>1.83800277033639</v>
      </c>
      <c r="V107" s="38" t="n">
        <v>1.86327247520822</v>
      </c>
      <c r="W107" s="38" t="n">
        <v>1.85020642415097</v>
      </c>
      <c r="X107" s="38" t="n">
        <v>1.81911135728931</v>
      </c>
      <c r="Y107" s="38" t="n">
        <v>1.94044805546491</v>
      </c>
      <c r="Z107" s="38" t="n">
        <v>1.88925052246371</v>
      </c>
      <c r="AA107" s="38" t="n">
        <v>1.93868174445675</v>
      </c>
      <c r="AB107" s="38" t="n">
        <v>1.96640141301007</v>
      </c>
      <c r="AC107" s="38" t="n">
        <v>1.98471400179086</v>
      </c>
      <c r="AD107" s="38" t="n">
        <v>1.90699289665502</v>
      </c>
      <c r="AE107" s="38" t="n">
        <v>1.8846041452232</v>
      </c>
      <c r="AF107" s="38" t="n">
        <v>1.85294849009897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1.1789063422092</v>
      </c>
      <c r="L108" s="37" t="n">
        <v>1.27669580838323</v>
      </c>
      <c r="M108" s="38" t="n">
        <v>0.963</v>
      </c>
      <c r="N108" s="38" t="n">
        <v>0.778</v>
      </c>
      <c r="O108" s="38" t="n">
        <v>0.683</v>
      </c>
      <c r="P108" s="38" t="n">
        <v>0.66</v>
      </c>
      <c r="Q108" s="38" t="n">
        <v>1.047</v>
      </c>
      <c r="R108" s="38" t="n">
        <v>1.371</v>
      </c>
      <c r="S108" s="38" t="n">
        <v>1.48502683643416</v>
      </c>
      <c r="T108" s="38" t="n">
        <v>1.55800856515522</v>
      </c>
      <c r="U108" s="38" t="n">
        <v>1.59762484548652</v>
      </c>
      <c r="V108" s="38" t="n">
        <v>1.58875636751447</v>
      </c>
      <c r="W108" s="38" t="n">
        <v>1.61059931855256</v>
      </c>
      <c r="X108" s="38" t="n">
        <v>1.59930511804835</v>
      </c>
      <c r="Y108" s="38" t="n">
        <v>1.57242676602839</v>
      </c>
      <c r="Z108" s="38" t="n">
        <v>1.67730933473333</v>
      </c>
      <c r="AA108" s="38" t="n">
        <v>1.63305455564951</v>
      </c>
      <c r="AB108" s="38" t="n">
        <v>1.67578254820912</v>
      </c>
      <c r="AC108" s="38" t="n">
        <v>1.69974323022235</v>
      </c>
      <c r="AD108" s="38" t="n">
        <v>1.71557250017814</v>
      </c>
      <c r="AE108" s="38" t="n">
        <v>1.6483909362177</v>
      </c>
      <c r="AF108" s="38" t="n">
        <v>1.62903826060041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1.00791188811189</v>
      </c>
      <c r="L109" s="37" t="n">
        <v>1.0222085106383</v>
      </c>
      <c r="M109" s="38" t="n">
        <v>1.107</v>
      </c>
      <c r="N109" s="38" t="n">
        <v>0.835</v>
      </c>
      <c r="O109" s="38" t="n">
        <v>0.666</v>
      </c>
      <c r="P109" s="38" t="n">
        <v>0.573</v>
      </c>
      <c r="Q109" s="38" t="n">
        <v>0.562</v>
      </c>
      <c r="R109" s="38" t="n">
        <v>0.89</v>
      </c>
      <c r="S109" s="38" t="n">
        <v>1.16129788103745</v>
      </c>
      <c r="T109" s="38" t="n">
        <v>1.2578836750071</v>
      </c>
      <c r="U109" s="38" t="n">
        <v>1.31970244008239</v>
      </c>
      <c r="V109" s="38" t="n">
        <v>1.35325918873544</v>
      </c>
      <c r="W109" s="38" t="n">
        <v>1.34574719407682</v>
      </c>
      <c r="X109" s="38" t="n">
        <v>1.36424914357072</v>
      </c>
      <c r="Y109" s="38" t="n">
        <v>1.35468245421</v>
      </c>
      <c r="Z109" s="38" t="n">
        <v>1.33191529648092</v>
      </c>
      <c r="AA109" s="38" t="n">
        <v>1.42075548962083</v>
      </c>
      <c r="AB109" s="38" t="n">
        <v>1.38326972654583</v>
      </c>
      <c r="AC109" s="38" t="n">
        <v>1.41946223363588</v>
      </c>
      <c r="AD109" s="38" t="n">
        <v>1.43975799530632</v>
      </c>
      <c r="AE109" s="38" t="n">
        <v>1.45316608987819</v>
      </c>
      <c r="AF109" s="38" t="n">
        <v>1.39626032191901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0.783381893781894</v>
      </c>
      <c r="L110" s="37" t="n">
        <v>0.85586013986014</v>
      </c>
      <c r="M110" s="38" t="n">
        <v>0.868</v>
      </c>
      <c r="N110" s="38" t="n">
        <v>0.94</v>
      </c>
      <c r="O110" s="38" t="n">
        <v>0.687</v>
      </c>
      <c r="P110" s="38" t="n">
        <v>0.568</v>
      </c>
      <c r="Q110" s="38" t="n">
        <v>0.482</v>
      </c>
      <c r="R110" s="38" t="n">
        <v>0.465</v>
      </c>
      <c r="S110" s="38" t="n">
        <v>0.743132300924848</v>
      </c>
      <c r="T110" s="38" t="n">
        <v>0.969660636398329</v>
      </c>
      <c r="U110" s="38" t="n">
        <v>1.05030785359981</v>
      </c>
      <c r="V110" s="38" t="n">
        <v>1.10192529307255</v>
      </c>
      <c r="W110" s="38" t="n">
        <v>1.12994451086816</v>
      </c>
      <c r="X110" s="38" t="n">
        <v>1.12367214471625</v>
      </c>
      <c r="Y110" s="38" t="n">
        <v>1.13912090460277</v>
      </c>
      <c r="Z110" s="38" t="n">
        <v>1.1311329092355</v>
      </c>
      <c r="AA110" s="38" t="n">
        <v>1.11212278529311</v>
      </c>
      <c r="AB110" s="38" t="n">
        <v>1.18630257983543</v>
      </c>
      <c r="AC110" s="38" t="n">
        <v>1.15500271313223</v>
      </c>
      <c r="AD110" s="38" t="n">
        <v>1.18522273680647</v>
      </c>
      <c r="AE110" s="38" t="n">
        <v>1.20216929418756</v>
      </c>
      <c r="AF110" s="38" t="n">
        <v>1.21336478651365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0.573062525211779</v>
      </c>
      <c r="L111" s="37" t="n">
        <v>0.645297297297297</v>
      </c>
      <c r="M111" s="38" t="n">
        <v>0.705</v>
      </c>
      <c r="N111" s="38" t="n">
        <v>0.715</v>
      </c>
      <c r="O111" s="38" t="n">
        <v>0.755</v>
      </c>
      <c r="P111" s="38" t="n">
        <v>0.558</v>
      </c>
      <c r="Q111" s="38" t="n">
        <v>0.453</v>
      </c>
      <c r="R111" s="38" t="n">
        <v>0.397</v>
      </c>
      <c r="S111" s="38" t="n">
        <v>0.377213082856987</v>
      </c>
      <c r="T111" s="38" t="n">
        <v>0.602837045596707</v>
      </c>
      <c r="U111" s="38" t="n">
        <v>0.786599307485768</v>
      </c>
      <c r="V111" s="38" t="n">
        <v>0.852021211624279</v>
      </c>
      <c r="W111" s="38" t="n">
        <v>0.893893842748354</v>
      </c>
      <c r="X111" s="38" t="n">
        <v>0.916623338498727</v>
      </c>
      <c r="Y111" s="38" t="n">
        <v>0.911535126513849</v>
      </c>
      <c r="Z111" s="38" t="n">
        <v>0.924067329402258</v>
      </c>
      <c r="AA111" s="38" t="n">
        <v>0.917587380244551</v>
      </c>
      <c r="AB111" s="38" t="n">
        <v>0.902166159905193</v>
      </c>
      <c r="AC111" s="38" t="n">
        <v>0.962341620088003</v>
      </c>
      <c r="AD111" s="38" t="n">
        <v>0.936950826083428</v>
      </c>
      <c r="AE111" s="38" t="n">
        <v>0.961465639619274</v>
      </c>
      <c r="AF111" s="38" t="n">
        <v>0.975212872207527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0.506272968490879</v>
      </c>
      <c r="L112" s="37" t="n">
        <v>0.451134328358209</v>
      </c>
      <c r="M112" s="38" t="n">
        <v>0.508</v>
      </c>
      <c r="N112" s="38" t="n">
        <v>0.555</v>
      </c>
      <c r="O112" s="38" t="n">
        <v>0.549</v>
      </c>
      <c r="P112" s="38" t="n">
        <v>0.6</v>
      </c>
      <c r="Q112" s="38" t="n">
        <v>0.437</v>
      </c>
      <c r="R112" s="38" t="n">
        <v>0.37</v>
      </c>
      <c r="S112" s="38" t="n">
        <v>0.317955067412612</v>
      </c>
      <c r="T112" s="38" t="n">
        <v>0.302107836747387</v>
      </c>
      <c r="U112" s="38" t="n">
        <v>0.482808799676374</v>
      </c>
      <c r="V112" s="38" t="n">
        <v>0.629982961809449</v>
      </c>
      <c r="W112" s="38" t="n">
        <v>0.682378996924365</v>
      </c>
      <c r="X112" s="38" t="n">
        <v>0.71591455171479</v>
      </c>
      <c r="Y112" s="38" t="n">
        <v>0.73411847703863</v>
      </c>
      <c r="Z112" s="38" t="n">
        <v>0.730043356674243</v>
      </c>
      <c r="AA112" s="38" t="n">
        <v>0.7400803274909</v>
      </c>
      <c r="AB112" s="38" t="n">
        <v>0.734890572651431</v>
      </c>
      <c r="AC112" s="38" t="n">
        <v>0.722539804005121</v>
      </c>
      <c r="AD112" s="38" t="n">
        <v>0.770733991660059</v>
      </c>
      <c r="AE112" s="38" t="n">
        <v>0.750398647530627</v>
      </c>
      <c r="AF112" s="38" t="n">
        <v>0.770032423828857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386637409024745</v>
      </c>
      <c r="L113" s="37" t="n">
        <v>0.400633333333333</v>
      </c>
      <c r="M113" s="38" t="n">
        <v>0.357</v>
      </c>
      <c r="N113" s="38" t="n">
        <v>0.402</v>
      </c>
      <c r="O113" s="38" t="n">
        <v>0.418</v>
      </c>
      <c r="P113" s="38" t="n">
        <v>0.431</v>
      </c>
      <c r="Q113" s="38" t="n">
        <v>0.496</v>
      </c>
      <c r="R113" s="38" t="n">
        <v>0.351</v>
      </c>
      <c r="S113" s="38" t="n">
        <v>0.29829458923826</v>
      </c>
      <c r="T113" s="38" t="n">
        <v>0.256335881702888</v>
      </c>
      <c r="U113" s="38" t="n">
        <v>0.243559819103301</v>
      </c>
      <c r="V113" s="38" t="n">
        <v>0.38924122318941</v>
      </c>
      <c r="W113" s="38" t="n">
        <v>0.507893267081222</v>
      </c>
      <c r="X113" s="38" t="n">
        <v>0.550135034033432</v>
      </c>
      <c r="Y113" s="38" t="n">
        <v>0.577171451712045</v>
      </c>
      <c r="Z113" s="38" t="n">
        <v>0.591847485298528</v>
      </c>
      <c r="AA113" s="38" t="n">
        <v>0.588562116770984</v>
      </c>
      <c r="AB113" s="38" t="n">
        <v>0.596653938627609</v>
      </c>
      <c r="AC113" s="38" t="n">
        <v>0.592469950011159</v>
      </c>
      <c r="AD113" s="38" t="n">
        <v>0.582512740659461</v>
      </c>
      <c r="AE113" s="38" t="n">
        <v>0.621366971497843</v>
      </c>
      <c r="AF113" s="38" t="n">
        <v>0.604972584675931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256570446541766</v>
      </c>
      <c r="L114" s="37" t="n">
        <v>0.292414847161572</v>
      </c>
      <c r="M114" s="38" t="n">
        <v>0.303</v>
      </c>
      <c r="N114" s="38" t="n">
        <v>0.27</v>
      </c>
      <c r="O114" s="38" t="n">
        <v>0.301</v>
      </c>
      <c r="P114" s="38" t="n">
        <v>0.31</v>
      </c>
      <c r="Q114" s="38" t="n">
        <v>0.338</v>
      </c>
      <c r="R114" s="38" t="n">
        <v>0.399</v>
      </c>
      <c r="S114" s="38" t="n">
        <v>0.276048405738973</v>
      </c>
      <c r="T114" s="38" t="n">
        <v>0.23459756638115</v>
      </c>
      <c r="U114" s="38" t="n">
        <v>0.201598608198792</v>
      </c>
      <c r="V114" s="38" t="n">
        <v>0.191550711582732</v>
      </c>
      <c r="W114" s="38" t="n">
        <v>0.306123701166166</v>
      </c>
      <c r="X114" s="38" t="n">
        <v>0.399439107302934</v>
      </c>
      <c r="Y114" s="38" t="n">
        <v>0.432660681156935</v>
      </c>
      <c r="Z114" s="38" t="n">
        <v>0.453923815051734</v>
      </c>
      <c r="AA114" s="38" t="n">
        <v>0.465465967969455</v>
      </c>
      <c r="AB114" s="38" t="n">
        <v>0.462882148185143</v>
      </c>
      <c r="AC114" s="38" t="n">
        <v>0.469246064205214</v>
      </c>
      <c r="AD114" s="38" t="n">
        <v>0.465955513244528</v>
      </c>
      <c r="AE114" s="38" t="n">
        <v>0.458124539548957</v>
      </c>
      <c r="AF114" s="38" t="n">
        <v>0.488681942623457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185830107526882</v>
      </c>
      <c r="L115" s="37" t="n">
        <v>0.193909677419355</v>
      </c>
      <c r="M115" s="38" t="n">
        <v>0.221</v>
      </c>
      <c r="N115" s="38" t="n">
        <v>0.229</v>
      </c>
      <c r="O115" s="38" t="n">
        <v>0.193</v>
      </c>
      <c r="P115" s="38" t="n">
        <v>0.225</v>
      </c>
      <c r="Q115" s="38" t="n">
        <v>0.224</v>
      </c>
      <c r="R115" s="38" t="n">
        <v>0.263</v>
      </c>
      <c r="S115" s="38" t="n">
        <v>0.299838801059768</v>
      </c>
      <c r="T115" s="38" t="n">
        <v>0.207443666694822</v>
      </c>
      <c r="U115" s="38" t="n">
        <v>0.176294368509432</v>
      </c>
      <c r="V115" s="38" t="n">
        <v>0.151496453578055</v>
      </c>
      <c r="W115" s="38" t="n">
        <v>0.143945703516571</v>
      </c>
      <c r="X115" s="38" t="n">
        <v>0.230044520134441</v>
      </c>
      <c r="Y115" s="38" t="n">
        <v>0.300168779524049</v>
      </c>
      <c r="Z115" s="38" t="n">
        <v>0.325133984721299</v>
      </c>
      <c r="AA115" s="38" t="n">
        <v>0.341112712976411</v>
      </c>
      <c r="AB115" s="38" t="n">
        <v>0.34978636032603</v>
      </c>
      <c r="AC115" s="38" t="n">
        <v>0.347844682565923</v>
      </c>
      <c r="AD115" s="38" t="n">
        <v>0.352627010760167</v>
      </c>
      <c r="AE115" s="38" t="n">
        <v>0.350154241700321</v>
      </c>
      <c r="AF115" s="38" t="n">
        <v>0.344269455324355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0882903225806452</v>
      </c>
      <c r="L116" s="37" t="n">
        <v>0.130333333333333</v>
      </c>
      <c r="M116" s="38" t="n">
        <v>0.136</v>
      </c>
      <c r="N116" s="38" t="n">
        <v>0.155</v>
      </c>
      <c r="O116" s="38" t="n">
        <v>0.162</v>
      </c>
      <c r="P116" s="38" t="n">
        <v>0.143</v>
      </c>
      <c r="Q116" s="38" t="n">
        <v>0.176</v>
      </c>
      <c r="R116" s="38" t="n">
        <v>0.162</v>
      </c>
      <c r="S116" s="38" t="n">
        <v>0.196849630047057</v>
      </c>
      <c r="T116" s="38" t="n">
        <v>0.224422650427257</v>
      </c>
      <c r="U116" s="38" t="n">
        <v>0.155266954541752</v>
      </c>
      <c r="V116" s="38" t="n">
        <v>0.131952400077799</v>
      </c>
      <c r="W116" s="38" t="n">
        <v>0.113391714221602</v>
      </c>
      <c r="X116" s="38" t="n">
        <v>0.107740146327377</v>
      </c>
      <c r="Y116" s="38" t="n">
        <v>0.172183188908051</v>
      </c>
      <c r="Z116" s="38" t="n">
        <v>0.224669631942912</v>
      </c>
      <c r="AA116" s="38" t="n">
        <v>0.243355530829327</v>
      </c>
      <c r="AB116" s="38" t="n">
        <v>0.255315252295644</v>
      </c>
      <c r="AC116" s="38" t="n">
        <v>0.261807283747854</v>
      </c>
      <c r="AD116" s="38" t="n">
        <v>0.260353981281133</v>
      </c>
      <c r="AE116" s="38" t="n">
        <v>0.263933447196724</v>
      </c>
      <c r="AF116" s="38" t="n">
        <v>0.262082634745688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0752169076751947</v>
      </c>
      <c r="L117" s="37" t="n">
        <v>0.0623225806451613</v>
      </c>
      <c r="M117" s="38" t="n">
        <v>0.092</v>
      </c>
      <c r="N117" s="38" t="n">
        <v>0.096</v>
      </c>
      <c r="O117" s="38" t="n">
        <v>0.105</v>
      </c>
      <c r="P117" s="38" t="n">
        <v>0.113</v>
      </c>
      <c r="Q117" s="38" t="n">
        <v>0.1</v>
      </c>
      <c r="R117" s="38" t="n">
        <v>0.127</v>
      </c>
      <c r="S117" s="38" t="n">
        <v>0.114727031637835</v>
      </c>
      <c r="T117" s="38" t="n">
        <v>0.139407245273486</v>
      </c>
      <c r="U117" s="38" t="n">
        <v>0.158934225406263</v>
      </c>
      <c r="V117" s="38" t="n">
        <v>0.109958745716184</v>
      </c>
      <c r="W117" s="38" t="n">
        <v>0.0934475751753945</v>
      </c>
      <c r="X117" s="38" t="n">
        <v>0.08030305422821</v>
      </c>
      <c r="Y117" s="38" t="n">
        <v>0.0763006615825061</v>
      </c>
      <c r="Z117" s="38" t="n">
        <v>0.121938680008378</v>
      </c>
      <c r="AA117" s="38" t="n">
        <v>0.159109135629476</v>
      </c>
      <c r="AB117" s="38" t="n">
        <v>0.172342331387027</v>
      </c>
      <c r="AC117" s="38" t="n">
        <v>0.180812105109532</v>
      </c>
      <c r="AD117" s="38" t="n">
        <v>0.185409706947874</v>
      </c>
      <c r="AE117" s="38" t="n">
        <v>0.184380490416523</v>
      </c>
      <c r="AF117" s="38" t="n">
        <v>0.186915437943342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0304137931034483</v>
      </c>
      <c r="L118" s="37" t="n">
        <v>0.0506896551724138</v>
      </c>
      <c r="M118" s="38" t="n">
        <v>0.042</v>
      </c>
      <c r="N118" s="38" t="n">
        <v>0.062</v>
      </c>
      <c r="O118" s="38" t="n">
        <v>0.053</v>
      </c>
      <c r="P118" s="38" t="n">
        <v>0.065</v>
      </c>
      <c r="Q118" s="38" t="n">
        <v>0.081</v>
      </c>
      <c r="R118" s="38" t="n">
        <v>0.076</v>
      </c>
      <c r="S118" s="38" t="n">
        <v>0.0906743799143536</v>
      </c>
      <c r="T118" s="38" t="n">
        <v>0.0819118303399614</v>
      </c>
      <c r="U118" s="38" t="n">
        <v>0.0995327993759179</v>
      </c>
      <c r="V118" s="38" t="n">
        <v>0.11347450658174</v>
      </c>
      <c r="W118" s="38" t="n">
        <v>0.0785074101100399</v>
      </c>
      <c r="X118" s="38" t="n">
        <v>0.066718904988416</v>
      </c>
      <c r="Y118" s="38" t="n">
        <v>0.0573340917115877</v>
      </c>
      <c r="Z118" s="38" t="n">
        <v>0.0544764974492022</v>
      </c>
      <c r="AA118" s="38" t="n">
        <v>0.0870607417112951</v>
      </c>
      <c r="AB118" s="38" t="n">
        <v>0.113599387495366</v>
      </c>
      <c r="AC118" s="38" t="n">
        <v>0.123047512059155</v>
      </c>
      <c r="AD118" s="38" t="n">
        <v>0.129094689069415</v>
      </c>
      <c r="AE118" s="38" t="n">
        <v>0.132377245729138</v>
      </c>
      <c r="AF118" s="38" t="n">
        <v>0.131642414463171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27</v>
      </c>
      <c r="L119" s="37" t="n">
        <v>0.021</v>
      </c>
      <c r="M119" s="38" t="n">
        <v>0.035</v>
      </c>
      <c r="N119" s="38" t="n">
        <v>0.029</v>
      </c>
      <c r="O119" s="38" t="n">
        <v>0.046</v>
      </c>
      <c r="P119" s="38" t="n">
        <v>0.036</v>
      </c>
      <c r="Q119" s="38" t="n">
        <v>0.042</v>
      </c>
      <c r="R119" s="38" t="n">
        <v>0.055</v>
      </c>
      <c r="S119" s="38" t="n">
        <v>0.0509114863943207</v>
      </c>
      <c r="T119" s="38" t="n">
        <v>0.0607416770963563</v>
      </c>
      <c r="U119" s="38" t="n">
        <v>0.0548717504721954</v>
      </c>
      <c r="V119" s="38" t="n">
        <v>0.0666758258054697</v>
      </c>
      <c r="W119" s="38" t="n">
        <v>0.0760152078676121</v>
      </c>
      <c r="X119" s="38" t="n">
        <v>0.0525911702851402</v>
      </c>
      <c r="Y119" s="38" t="n">
        <v>0.0446941924152858</v>
      </c>
      <c r="Z119" s="38" t="n">
        <v>0.0384074188171742</v>
      </c>
      <c r="AA119" s="38" t="n">
        <v>0.0364931507723066</v>
      </c>
      <c r="AB119" s="38" t="n">
        <v>0.0583209443041326</v>
      </c>
      <c r="AC119" s="38" t="n">
        <v>0.0760988640904409</v>
      </c>
      <c r="AD119" s="38" t="n">
        <v>0.0824280491586143</v>
      </c>
      <c r="AE119" s="38" t="n">
        <v>0.0864789803439024</v>
      </c>
      <c r="AF119" s="38" t="n">
        <v>0.0886779255902191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238441558441558</v>
      </c>
      <c r="L120" s="37" t="n">
        <v>0.0154285714285714</v>
      </c>
      <c r="M120" s="38" t="n">
        <v>0.012</v>
      </c>
      <c r="N120" s="38" t="n">
        <v>0.02</v>
      </c>
      <c r="O120" s="38" t="n">
        <v>0.019</v>
      </c>
      <c r="P120" s="38" t="n">
        <v>0.035</v>
      </c>
      <c r="Q120" s="38" t="n">
        <v>0.024</v>
      </c>
      <c r="R120" s="38" t="n">
        <v>0.026</v>
      </c>
      <c r="S120" s="38" t="n">
        <v>0.0368692687387356</v>
      </c>
      <c r="T120" s="38" t="n">
        <v>0.0341285322501944</v>
      </c>
      <c r="U120" s="38" t="n">
        <v>0.0407182039364921</v>
      </c>
      <c r="V120" s="38" t="n">
        <v>0.0367832966240767</v>
      </c>
      <c r="W120" s="38" t="n">
        <v>0.0446961625454361</v>
      </c>
      <c r="X120" s="38" t="n">
        <v>0.0509568204927607</v>
      </c>
      <c r="Y120" s="38" t="n">
        <v>0.0352545089186808</v>
      </c>
      <c r="Z120" s="38" t="n">
        <v>0.0299607671130896</v>
      </c>
      <c r="AA120" s="38" t="n">
        <v>0.0257464262896648</v>
      </c>
      <c r="AB120" s="38" t="n">
        <v>0.0244631960535886</v>
      </c>
      <c r="AC120" s="38" t="n">
        <v>0.0390954648844708</v>
      </c>
      <c r="AD120" s="38" t="n">
        <v>0.0510128994702361</v>
      </c>
      <c r="AE120" s="38" t="n">
        <v>0.0552556708370665</v>
      </c>
      <c r="AF120" s="38" t="n">
        <v>0.0579712139372941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</v>
      </c>
      <c r="L121" s="37" t="n">
        <v>0.0139090909090909</v>
      </c>
      <c r="M121" s="38" t="n">
        <v>0.009</v>
      </c>
      <c r="N121" s="38" t="n">
        <v>0.007</v>
      </c>
      <c r="O121" s="38" t="n">
        <v>0.017</v>
      </c>
      <c r="P121" s="38" t="n">
        <v>0.013</v>
      </c>
      <c r="Q121" s="38" t="n">
        <v>0.018</v>
      </c>
      <c r="R121" s="38" t="n">
        <v>0.018</v>
      </c>
      <c r="S121" s="38" t="n">
        <v>0.0175764000278448</v>
      </c>
      <c r="T121" s="38" t="n">
        <v>0.0249241929263896</v>
      </c>
      <c r="U121" s="38" t="n">
        <v>0.0230714128920238</v>
      </c>
      <c r="V121" s="38" t="n">
        <v>0.0275261323385827</v>
      </c>
      <c r="W121" s="38" t="n">
        <v>0.0248660744541402</v>
      </c>
      <c r="X121" s="38" t="n">
        <v>0.0302152935618523</v>
      </c>
      <c r="Y121" s="38" t="n">
        <v>0.0344475946587632</v>
      </c>
      <c r="Z121" s="38" t="n">
        <v>0.0238325904438444</v>
      </c>
      <c r="AA121" s="38" t="n">
        <v>0.0202539395354139</v>
      </c>
      <c r="AB121" s="38" t="n">
        <v>0.0174049802982527</v>
      </c>
      <c r="AC121" s="38" t="n">
        <v>0.0165374969152872</v>
      </c>
      <c r="AD121" s="38" t="n">
        <v>0.0264291357724622</v>
      </c>
      <c r="AE121" s="38" t="n">
        <v>0.03448550491035</v>
      </c>
      <c r="AF121" s="38" t="n">
        <v>0.0373536836322769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/>
      <c r="L122" s="37"/>
      <c r="M122" s="38" t="n">
        <v>0.017</v>
      </c>
      <c r="N122" s="38" t="n">
        <v>0.011</v>
      </c>
      <c r="O122" s="38" t="n">
        <v>0.011</v>
      </c>
      <c r="P122" s="38" t="n">
        <v>0.023</v>
      </c>
      <c r="Q122" s="38" t="n">
        <v>0.024</v>
      </c>
      <c r="R122" s="38" t="n">
        <v>0.033</v>
      </c>
      <c r="S122" s="38" t="n">
        <v>0.0321407958059251</v>
      </c>
      <c r="T122" s="38" t="n">
        <v>0.0313844157943453</v>
      </c>
      <c r="U122" s="38" t="n">
        <v>0.0445046330819206</v>
      </c>
      <c r="V122" s="38" t="n">
        <v>0.0411963094842625</v>
      </c>
      <c r="W122" s="38" t="n">
        <v>0.0491506554900698</v>
      </c>
      <c r="X122" s="38" t="n">
        <v>0.0444008567514139</v>
      </c>
      <c r="Y122" s="38" t="n">
        <v>0.0539524211437543</v>
      </c>
      <c r="Z122" s="38" t="n">
        <v>0.0615096169962546</v>
      </c>
      <c r="AA122" s="38" t="n">
        <v>0.0425554679434359</v>
      </c>
      <c r="AB122" s="38" t="n">
        <v>0.0361654297151828</v>
      </c>
      <c r="AC122" s="38" t="n">
        <v>0.0310783287651271</v>
      </c>
      <c r="AD122" s="38" t="n">
        <v>0.0295293506386312</v>
      </c>
      <c r="AE122" s="38" t="n">
        <v>0.04719185867721</v>
      </c>
      <c r="AF122" s="38" t="n">
        <v>0.0615773095326549</v>
      </c>
      <c r="AG122" s="58"/>
    </row>
    <row r="123" customFormat="false" ht="12" hidden="false" customHeight="false" outlineLevel="0" collapsed="false"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9" min="2" style="1" width="7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9" t="n">
        <v>2005</v>
      </c>
      <c r="R2" s="9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549.872339517624</v>
      </c>
      <c r="L4" s="20" t="n">
        <v>549.806364384039</v>
      </c>
      <c r="M4" s="20" t="n">
        <v>549.6</v>
      </c>
      <c r="N4" s="20" t="n">
        <v>549.374</v>
      </c>
      <c r="O4" s="20" t="n">
        <v>550.113</v>
      </c>
      <c r="P4" s="20" t="n">
        <v>549.618</v>
      </c>
      <c r="Q4" s="20" t="n">
        <v>551.528</v>
      </c>
      <c r="R4" s="20" t="n">
        <v>554.537</v>
      </c>
      <c r="S4" s="21" t="n">
        <v>556.848229712022</v>
      </c>
      <c r="T4" s="21" t="n">
        <v>559.08171638768</v>
      </c>
      <c r="U4" s="21" t="n">
        <v>561.209898190433</v>
      </c>
      <c r="V4" s="21" t="n">
        <v>563.223502890829</v>
      </c>
      <c r="W4" s="21" t="n">
        <v>565.129381975085</v>
      </c>
      <c r="X4" s="21" t="n">
        <v>566.903212352515</v>
      </c>
      <c r="Y4" s="21" t="n">
        <v>568.520100005982</v>
      </c>
      <c r="Z4" s="21" t="n">
        <v>569.956001946834</v>
      </c>
      <c r="AA4" s="21" t="n">
        <v>571.200758019254</v>
      </c>
      <c r="AB4" s="21" t="n">
        <v>572.26043805727</v>
      </c>
      <c r="AC4" s="21" t="n">
        <v>573.118028117555</v>
      </c>
      <c r="AD4" s="21" t="n">
        <v>573.777628637274</v>
      </c>
      <c r="AE4" s="21" t="n">
        <v>574.220582361741</v>
      </c>
      <c r="AF4" s="21" t="n">
        <v>574.42343119478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6.27061054107439</v>
      </c>
      <c r="H6" s="32" t="n">
        <v>6.16552997796239</v>
      </c>
      <c r="I6" s="32" t="n">
        <v>5.90533843400088</v>
      </c>
      <c r="J6" s="32" t="n">
        <v>5.57691441424906</v>
      </c>
      <c r="K6" s="32" t="n">
        <v>5.07527909463684</v>
      </c>
      <c r="L6" s="32" t="n">
        <v>4.7273246875642</v>
      </c>
      <c r="M6" s="32" t="n">
        <v>4.64233333333333</v>
      </c>
      <c r="N6" s="32" t="n">
        <v>4.62833333333333</v>
      </c>
      <c r="O6" s="32" t="n">
        <v>4.72833333333333</v>
      </c>
      <c r="P6" s="32" t="n">
        <v>4.78966666666667</v>
      </c>
      <c r="Q6" s="32" t="n">
        <v>4.89633333333333</v>
      </c>
      <c r="R6" s="32" t="n">
        <v>4.939</v>
      </c>
      <c r="S6" s="32" t="n">
        <v>5.01222766155848</v>
      </c>
      <c r="T6" s="32" t="n">
        <v>5.20154015549615</v>
      </c>
      <c r="U6" s="32" t="n">
        <v>5.48806762331756</v>
      </c>
      <c r="V6" s="32" t="n">
        <v>5.80152199980805</v>
      </c>
      <c r="W6" s="32" t="n">
        <v>5.98183586638254</v>
      </c>
      <c r="X6" s="32" t="n">
        <v>6.05840546460157</v>
      </c>
      <c r="Y6" s="32" t="n">
        <v>6.0772116338213</v>
      </c>
      <c r="Z6" s="32" t="n">
        <v>6.08233891842383</v>
      </c>
      <c r="AA6" s="32" t="n">
        <v>6.07588718353176</v>
      </c>
      <c r="AB6" s="32" t="n">
        <v>6.05345500511314</v>
      </c>
      <c r="AC6" s="32" t="n">
        <v>6.0067114744709</v>
      </c>
      <c r="AD6" s="32" t="n">
        <v>5.93898183541903</v>
      </c>
      <c r="AE6" s="32" t="n">
        <v>5.86030797244337</v>
      </c>
      <c r="AF6" s="32" t="n">
        <v>5.7712354366608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19.047199843521</v>
      </c>
      <c r="H7" s="32" t="n">
        <v>18.6253101103833</v>
      </c>
      <c r="I7" s="32" t="n">
        <v>17.9294576376809</v>
      </c>
      <c r="J7" s="32" t="n">
        <v>17.0236262748008</v>
      </c>
      <c r="K7" s="32" t="n">
        <v>15.8571062162769</v>
      </c>
      <c r="L7" s="32" t="n">
        <v>14.7383595060235</v>
      </c>
      <c r="M7" s="32" t="n">
        <v>14.13462</v>
      </c>
      <c r="N7" s="32" t="n">
        <v>13.98993</v>
      </c>
      <c r="O7" s="32" t="n">
        <v>14.11194</v>
      </c>
      <c r="P7" s="32" t="n">
        <v>14.30697</v>
      </c>
      <c r="Q7" s="32" t="n">
        <v>14.56323</v>
      </c>
      <c r="R7" s="32" t="n">
        <v>14.79054</v>
      </c>
      <c r="S7" s="32" t="n">
        <v>15.0315191502731</v>
      </c>
      <c r="T7" s="32" t="n">
        <v>15.4939861731626</v>
      </c>
      <c r="U7" s="32" t="n">
        <v>16.1908496755611</v>
      </c>
      <c r="V7" s="32" t="n">
        <v>17.0161744832781</v>
      </c>
      <c r="W7" s="32" t="n">
        <v>17.6872842654609</v>
      </c>
      <c r="X7" s="32" t="n">
        <v>18.0613030464205</v>
      </c>
      <c r="Y7" s="32" t="n">
        <v>18.2089362955683</v>
      </c>
      <c r="Z7" s="32" t="n">
        <v>18.2487321393881</v>
      </c>
      <c r="AA7" s="32" t="n">
        <v>18.2395950818202</v>
      </c>
      <c r="AB7" s="32" t="n">
        <v>18.1844655948649</v>
      </c>
      <c r="AC7" s="32" t="n">
        <v>18.0705556619758</v>
      </c>
      <c r="AD7" s="32" t="n">
        <v>17.8961095909686</v>
      </c>
      <c r="AE7" s="32" t="n">
        <v>17.674248217555</v>
      </c>
      <c r="AF7" s="32" t="n">
        <v>17.4191931413511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6.5643455166727</v>
      </c>
      <c r="H8" s="32" t="n">
        <v>6.58856718959626</v>
      </c>
      <c r="I8" s="32" t="n">
        <v>6.52453941543833</v>
      </c>
      <c r="J8" s="32" t="n">
        <v>6.23669565523568</v>
      </c>
      <c r="K8" s="32" t="n">
        <v>6.13250085907692</v>
      </c>
      <c r="L8" s="32" t="n">
        <v>5.97118866862623</v>
      </c>
      <c r="M8" s="32" t="n">
        <v>5.34</v>
      </c>
      <c r="N8" s="32" t="n">
        <v>4.8705</v>
      </c>
      <c r="O8" s="32" t="n">
        <v>4.6705</v>
      </c>
      <c r="P8" s="32" t="n">
        <v>4.655</v>
      </c>
      <c r="Q8" s="32" t="n">
        <v>4.671</v>
      </c>
      <c r="R8" s="32" t="n">
        <v>4.7775</v>
      </c>
      <c r="S8" s="32" t="n">
        <v>4.90316665307049</v>
      </c>
      <c r="T8" s="32" t="n">
        <v>4.93918798702997</v>
      </c>
      <c r="U8" s="32" t="n">
        <v>5.00225634615022</v>
      </c>
      <c r="V8" s="32" t="n">
        <v>5.06752699742457</v>
      </c>
      <c r="W8" s="32" t="n">
        <v>5.33537701661511</v>
      </c>
      <c r="X8" s="32" t="n">
        <v>5.72053450034039</v>
      </c>
      <c r="Y8" s="32" t="n">
        <v>5.9724412984307</v>
      </c>
      <c r="Z8" s="32" t="n">
        <v>6.0796802314721</v>
      </c>
      <c r="AA8" s="32" t="n">
        <v>6.10761094946093</v>
      </c>
      <c r="AB8" s="32" t="n">
        <v>6.1161392316226</v>
      </c>
      <c r="AC8" s="32" t="n">
        <v>6.11573160616367</v>
      </c>
      <c r="AD8" s="32" t="n">
        <v>6.10558966359956</v>
      </c>
      <c r="AE8" s="32" t="n">
        <v>6.07253094541764</v>
      </c>
      <c r="AF8" s="32" t="n">
        <v>6.01132269914386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62.5276611929999</v>
      </c>
      <c r="H9" s="32" t="n">
        <v>61.5599123350067</v>
      </c>
      <c r="I9" s="32" t="n">
        <v>61.0090196439009</v>
      </c>
      <c r="J9" s="32" t="n">
        <v>60.3992866047029</v>
      </c>
      <c r="K9" s="32" t="n">
        <v>59.864042008207</v>
      </c>
      <c r="L9" s="32" t="n">
        <v>59.132119026467</v>
      </c>
      <c r="M9" s="32" t="n">
        <v>57.998547</v>
      </c>
      <c r="N9" s="32" t="n">
        <v>56.5056</v>
      </c>
      <c r="O9" s="32" t="n">
        <v>54.660141</v>
      </c>
      <c r="P9" s="32" t="n">
        <v>52.662078</v>
      </c>
      <c r="Q9" s="32" t="n">
        <v>50.642118</v>
      </c>
      <c r="R9" s="32" t="n">
        <v>48.717486</v>
      </c>
      <c r="S9" s="32" t="n">
        <v>47.088036138089</v>
      </c>
      <c r="T9" s="32" t="n">
        <v>45.7985487650192</v>
      </c>
      <c r="U9" s="32" t="n">
        <v>44.6355920730314</v>
      </c>
      <c r="V9" s="32" t="n">
        <v>44.0590391200978</v>
      </c>
      <c r="W9" s="32" t="n">
        <v>44.2915647054327</v>
      </c>
      <c r="X9" s="32" t="n">
        <v>45.1509924278301</v>
      </c>
      <c r="Y9" s="32" t="n">
        <v>46.3851099931388</v>
      </c>
      <c r="Z9" s="32" t="n">
        <v>47.7354409176556</v>
      </c>
      <c r="AA9" s="32" t="n">
        <v>49.1011454915933</v>
      </c>
      <c r="AB9" s="32" t="n">
        <v>50.3308347043541</v>
      </c>
      <c r="AC9" s="32" t="n">
        <v>51.5179680676714</v>
      </c>
      <c r="AD9" s="32" t="n">
        <v>52.6343719523203</v>
      </c>
      <c r="AE9" s="32" t="n">
        <v>53.6640342025338</v>
      </c>
      <c r="AF9" s="32" t="n">
        <v>54.4708241495867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8.49438970115712</v>
      </c>
      <c r="H10" s="32" t="n">
        <v>7.96708081308933</v>
      </c>
      <c r="I10" s="32" t="n">
        <v>7.50616702852285</v>
      </c>
      <c r="J10" s="32" t="n">
        <v>7.21315760811878</v>
      </c>
      <c r="K10" s="32" t="n">
        <v>7.09862512297842</v>
      </c>
      <c r="L10" s="32" t="n">
        <v>7.00878961192229</v>
      </c>
      <c r="M10" s="32" t="n">
        <v>6.929</v>
      </c>
      <c r="N10" s="32" t="n">
        <v>6.85366666666667</v>
      </c>
      <c r="O10" s="32" t="n">
        <v>6.796</v>
      </c>
      <c r="P10" s="32" t="n">
        <v>6.82133333333333</v>
      </c>
      <c r="Q10" s="32" t="n">
        <v>6.853</v>
      </c>
      <c r="R10" s="32" t="n">
        <v>6.814</v>
      </c>
      <c r="S10" s="32" t="n">
        <v>6.58964211092446</v>
      </c>
      <c r="T10" s="32" t="n">
        <v>6.45520084146718</v>
      </c>
      <c r="U10" s="32" t="n">
        <v>6.15939114247609</v>
      </c>
      <c r="V10" s="32" t="n">
        <v>5.79124586837768</v>
      </c>
      <c r="W10" s="32" t="n">
        <v>5.24585485143608</v>
      </c>
      <c r="X10" s="32" t="n">
        <v>4.87061561395728</v>
      </c>
      <c r="Y10" s="32" t="n">
        <v>4.76073808646697</v>
      </c>
      <c r="Z10" s="32" t="n">
        <v>4.73047516187902</v>
      </c>
      <c r="AA10" s="32" t="n">
        <v>4.83287822601428</v>
      </c>
      <c r="AB10" s="32" t="n">
        <v>4.89788211601195</v>
      </c>
      <c r="AC10" s="32" t="n">
        <v>5.0136260710561</v>
      </c>
      <c r="AD10" s="32" t="n">
        <v>5.05021308409599</v>
      </c>
      <c r="AE10" s="32" t="n">
        <v>5.12507186345647</v>
      </c>
      <c r="AF10" s="32" t="n">
        <v>5.3187341833238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44.7054847296158</v>
      </c>
      <c r="H11" s="32" t="n">
        <v>42.8647350347614</v>
      </c>
      <c r="I11" s="32" t="n">
        <v>40.9117911640165</v>
      </c>
      <c r="J11" s="32" t="n">
        <v>39.11061827792</v>
      </c>
      <c r="K11" s="32" t="n">
        <v>37.7287858298831</v>
      </c>
      <c r="L11" s="32" t="n">
        <v>36.6903565767545</v>
      </c>
      <c r="M11" s="32" t="n">
        <v>36.0030778247921</v>
      </c>
      <c r="N11" s="32" t="n">
        <v>35.4628986818592</v>
      </c>
      <c r="O11" s="32" t="n">
        <v>35.2222070158155</v>
      </c>
      <c r="P11" s="32" t="n">
        <v>34.8314828402115</v>
      </c>
      <c r="Q11" s="32" t="n">
        <v>34.7326507660398</v>
      </c>
      <c r="R11" s="32" t="n">
        <v>34.6903523126876</v>
      </c>
      <c r="S11" s="32" t="n">
        <v>34.3312312130553</v>
      </c>
      <c r="T11" s="32" t="n">
        <v>33.7571785140914</v>
      </c>
      <c r="U11" s="32" t="n">
        <v>33.0019147695807</v>
      </c>
      <c r="V11" s="32" t="n">
        <v>31.6454864883195</v>
      </c>
      <c r="W11" s="32" t="n">
        <v>29.9012640225138</v>
      </c>
      <c r="X11" s="32" t="n">
        <v>28.1116071472081</v>
      </c>
      <c r="Y11" s="32" t="n">
        <v>26.515371290643</v>
      </c>
      <c r="Z11" s="32" t="n">
        <v>25.4156608400629</v>
      </c>
      <c r="AA11" s="32" t="n">
        <v>24.9260754098649</v>
      </c>
      <c r="AB11" s="32" t="n">
        <v>24.9242700649917</v>
      </c>
      <c r="AC11" s="32" t="n">
        <v>25.1028413071669</v>
      </c>
      <c r="AD11" s="32" t="n">
        <v>25.3643091308534</v>
      </c>
      <c r="AE11" s="32" t="n">
        <v>25.6453289591533</v>
      </c>
      <c r="AF11" s="32" t="n">
        <v>26.0886924047465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9.99969327800849</v>
      </c>
      <c r="H12" s="32" t="n">
        <v>9.6980129937668</v>
      </c>
      <c r="I12" s="32" t="n">
        <v>9.36076876093132</v>
      </c>
      <c r="J12" s="32" t="n">
        <v>9.03074647054324</v>
      </c>
      <c r="K12" s="32" t="n">
        <v>8.59466372564239</v>
      </c>
      <c r="L12" s="32" t="n">
        <v>8.06070312109365</v>
      </c>
      <c r="M12" s="32" t="n">
        <v>7.59466666666667</v>
      </c>
      <c r="N12" s="32" t="n">
        <v>7.29866666666667</v>
      </c>
      <c r="O12" s="32" t="n">
        <v>7.296</v>
      </c>
      <c r="P12" s="32" t="n">
        <v>7.14266666666667</v>
      </c>
      <c r="Q12" s="32" t="n">
        <v>7.08966666666667</v>
      </c>
      <c r="R12" s="32" t="n">
        <v>7.02266666666667</v>
      </c>
      <c r="S12" s="32" t="n">
        <v>6.95637363943642</v>
      </c>
      <c r="T12" s="32" t="n">
        <v>6.98587717359505</v>
      </c>
      <c r="U12" s="32" t="n">
        <v>7.02114978921745</v>
      </c>
      <c r="V12" s="32" t="n">
        <v>6.97617687908804</v>
      </c>
      <c r="W12" s="32" t="n">
        <v>6.74769732015626</v>
      </c>
      <c r="X12" s="32" t="n">
        <v>6.60921162667354</v>
      </c>
      <c r="Y12" s="32" t="n">
        <v>6.30648245418466</v>
      </c>
      <c r="Z12" s="32" t="n">
        <v>5.93238535172572</v>
      </c>
      <c r="AA12" s="32" t="n">
        <v>5.37320665185769</v>
      </c>
      <c r="AB12" s="32" t="n">
        <v>4.98739827087647</v>
      </c>
      <c r="AC12" s="32" t="n">
        <v>4.87382090641652</v>
      </c>
      <c r="AD12" s="32" t="n">
        <v>4.84258291315735</v>
      </c>
      <c r="AE12" s="32" t="n">
        <v>4.94701224051087</v>
      </c>
      <c r="AF12" s="32" t="n">
        <v>5.013312177074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43.9583153654563</v>
      </c>
      <c r="H13" s="32" t="n">
        <v>44.6436441449211</v>
      </c>
      <c r="I13" s="32" t="n">
        <v>44.3892794149535</v>
      </c>
      <c r="J13" s="32" t="n">
        <v>43.6599848186713</v>
      </c>
      <c r="K13" s="32" t="n">
        <v>44.3286651953268</v>
      </c>
      <c r="L13" s="32" t="n">
        <v>42.5673981060281</v>
      </c>
      <c r="M13" s="32" t="n">
        <v>40.7159087450271</v>
      </c>
      <c r="N13" s="32" t="n">
        <v>39.1036300361664</v>
      </c>
      <c r="O13" s="32" t="n">
        <v>38.3709730162749</v>
      </c>
      <c r="P13" s="32" t="n">
        <v>37.3664608517179</v>
      </c>
      <c r="Q13" s="32" t="n">
        <v>37.1127076256781</v>
      </c>
      <c r="R13" s="32" t="n">
        <v>36.9213639132007</v>
      </c>
      <c r="S13" s="32" t="n">
        <v>36.5935824719453</v>
      </c>
      <c r="T13" s="32" t="n">
        <v>36.4367418728173</v>
      </c>
      <c r="U13" s="32" t="n">
        <v>36.4193997595364</v>
      </c>
      <c r="V13" s="32" t="n">
        <v>36.3501030142398</v>
      </c>
      <c r="W13" s="32" t="n">
        <v>35.9042164226125</v>
      </c>
      <c r="X13" s="32" t="n">
        <v>35.2981036664833</v>
      </c>
      <c r="Y13" s="32" t="n">
        <v>34.4612207025246</v>
      </c>
      <c r="Z13" s="32" t="n">
        <v>33.1212839508085</v>
      </c>
      <c r="AA13" s="32" t="n">
        <v>31.3498959526736</v>
      </c>
      <c r="AB13" s="32" t="n">
        <v>29.5342447745512</v>
      </c>
      <c r="AC13" s="32" t="n">
        <v>28.1806358000279</v>
      </c>
      <c r="AD13" s="32" t="n">
        <v>27.3460282472193</v>
      </c>
      <c r="AE13" s="32" t="n">
        <v>27.0413131763221</v>
      </c>
      <c r="AF13" s="32" t="n">
        <v>27.0486108735051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39.0445935687792</v>
      </c>
      <c r="H14" s="32" t="n">
        <v>40.6067642488833</v>
      </c>
      <c r="I14" s="32" t="n">
        <v>41.5581330849906</v>
      </c>
      <c r="J14" s="32" t="n">
        <v>41.909536275939</v>
      </c>
      <c r="K14" s="32" t="n">
        <v>44.4236262888388</v>
      </c>
      <c r="L14" s="32" t="n">
        <v>43.3971028907993</v>
      </c>
      <c r="M14" s="32" t="n">
        <v>42.2196007208932</v>
      </c>
      <c r="N14" s="32" t="n">
        <v>41.0337650471793</v>
      </c>
      <c r="O14" s="32" t="n">
        <v>40.2845612237271</v>
      </c>
      <c r="P14" s="32" t="n">
        <v>39.1772272799716</v>
      </c>
      <c r="Q14" s="32" t="n">
        <v>38.7020801389897</v>
      </c>
      <c r="R14" s="32" t="n">
        <v>38.4139271372755</v>
      </c>
      <c r="S14" s="32" t="n">
        <v>38.0383897385851</v>
      </c>
      <c r="T14" s="32" t="n">
        <v>37.7781007136422</v>
      </c>
      <c r="U14" s="32" t="n">
        <v>37.5797416315078</v>
      </c>
      <c r="V14" s="32" t="n">
        <v>37.3613491512683</v>
      </c>
      <c r="W14" s="32" t="n">
        <v>36.9762013244899</v>
      </c>
      <c r="X14" s="32" t="n">
        <v>36.5599715078334</v>
      </c>
      <c r="Y14" s="32" t="n">
        <v>35.9697622799826</v>
      </c>
      <c r="Z14" s="32" t="n">
        <v>34.9711815398376</v>
      </c>
      <c r="AA14" s="32" t="n">
        <v>33.7085512346489</v>
      </c>
      <c r="AB14" s="32" t="n">
        <v>32.4061478517413</v>
      </c>
      <c r="AC14" s="32" t="n">
        <v>31.251513488637</v>
      </c>
      <c r="AD14" s="32" t="n">
        <v>30.1923824626638</v>
      </c>
      <c r="AE14" s="32" t="n">
        <v>29.4532368878476</v>
      </c>
      <c r="AF14" s="32" t="n">
        <v>28.9971698300362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44.4639063744709</v>
      </c>
      <c r="H15" s="32" t="n">
        <v>42.2097096695337</v>
      </c>
      <c r="I15" s="32" t="n">
        <v>40.2267175581188</v>
      </c>
      <c r="J15" s="32" t="n">
        <v>38.3286869704256</v>
      </c>
      <c r="K15" s="32" t="n">
        <v>36.7022589105831</v>
      </c>
      <c r="L15" s="32" t="n">
        <v>35.7447386817498</v>
      </c>
      <c r="M15" s="32" t="n">
        <v>35.199</v>
      </c>
      <c r="N15" s="32" t="n">
        <v>34.736</v>
      </c>
      <c r="O15" s="32" t="n">
        <v>34.64</v>
      </c>
      <c r="P15" s="32" t="n">
        <v>34.37</v>
      </c>
      <c r="Q15" s="32" t="n">
        <v>34.232</v>
      </c>
      <c r="R15" s="32" t="n">
        <v>34.16</v>
      </c>
      <c r="S15" s="32" t="n">
        <v>33.6302044362642</v>
      </c>
      <c r="T15" s="32" t="n">
        <v>33.2437562680464</v>
      </c>
      <c r="U15" s="32" t="n">
        <v>32.165373751215</v>
      </c>
      <c r="V15" s="32" t="n">
        <v>30.4219595960542</v>
      </c>
      <c r="W15" s="32" t="n">
        <v>28.5274352639367</v>
      </c>
      <c r="X15" s="32" t="n">
        <v>26.9978109820247</v>
      </c>
      <c r="Y15" s="32" t="n">
        <v>25.3181543017431</v>
      </c>
      <c r="Z15" s="32" t="n">
        <v>24.2151801330249</v>
      </c>
      <c r="AA15" s="32" t="n">
        <v>24.0941222190102</v>
      </c>
      <c r="AB15" s="32" t="n">
        <v>24.2573986673475</v>
      </c>
      <c r="AC15" s="32" t="n">
        <v>24.6394937268095</v>
      </c>
      <c r="AD15" s="32" t="n">
        <v>24.9632580362369</v>
      </c>
      <c r="AE15" s="32" t="n">
        <v>25.4469626123635</v>
      </c>
      <c r="AF15" s="32" t="n">
        <v>26.1015666315457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46.2119234002218</v>
      </c>
      <c r="H16" s="32" t="n">
        <v>48.1045964615791</v>
      </c>
      <c r="I16" s="32" t="n">
        <v>48.9329650747011</v>
      </c>
      <c r="J16" s="32" t="n">
        <v>48.4722089950973</v>
      </c>
      <c r="K16" s="32" t="n">
        <v>46.9610365834093</v>
      </c>
      <c r="L16" s="32" t="n">
        <v>44.9230200451009</v>
      </c>
      <c r="M16" s="32" t="n">
        <v>42.642</v>
      </c>
      <c r="N16" s="32" t="n">
        <v>40.638</v>
      </c>
      <c r="O16" s="32" t="n">
        <v>39.144</v>
      </c>
      <c r="P16" s="32" t="n">
        <v>37.275</v>
      </c>
      <c r="Q16" s="32" t="n">
        <v>36.742</v>
      </c>
      <c r="R16" s="32" t="n">
        <v>36.609</v>
      </c>
      <c r="S16" s="32" t="n">
        <v>36.2751749730123</v>
      </c>
      <c r="T16" s="32" t="n">
        <v>36.0889986980614</v>
      </c>
      <c r="U16" s="32" t="n">
        <v>35.9306579749679</v>
      </c>
      <c r="V16" s="32" t="n">
        <v>35.7407160732644</v>
      </c>
      <c r="W16" s="32" t="n">
        <v>35.6376303783974</v>
      </c>
      <c r="X16" s="32" t="n">
        <v>35.0974522195477</v>
      </c>
      <c r="Y16" s="32" t="n">
        <v>34.6948452018796</v>
      </c>
      <c r="Z16" s="32" t="n">
        <v>33.5765765850746</v>
      </c>
      <c r="AA16" s="32" t="n">
        <v>31.7699519482139</v>
      </c>
      <c r="AB16" s="32" t="n">
        <v>29.7995511798396</v>
      </c>
      <c r="AC16" s="32" t="n">
        <v>28.2048661820811</v>
      </c>
      <c r="AD16" s="32" t="n">
        <v>26.4337338446685</v>
      </c>
      <c r="AE16" s="32" t="n">
        <v>25.2685316998175</v>
      </c>
      <c r="AF16" s="32" t="n">
        <v>25.1316304204988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36.5076654217419</v>
      </c>
      <c r="H17" s="32" t="n">
        <v>36.9593557409421</v>
      </c>
      <c r="I17" s="32" t="n">
        <v>38.403779695607</v>
      </c>
      <c r="J17" s="32" t="n">
        <v>40.9280959225636</v>
      </c>
      <c r="K17" s="32" t="n">
        <v>43.6762769491319</v>
      </c>
      <c r="L17" s="32" t="n">
        <v>46.021593151946</v>
      </c>
      <c r="M17" s="32" t="n">
        <v>47.899</v>
      </c>
      <c r="N17" s="32" t="n">
        <v>48.717</v>
      </c>
      <c r="O17" s="32" t="n">
        <v>48.493</v>
      </c>
      <c r="P17" s="32" t="n">
        <v>47.061</v>
      </c>
      <c r="Q17" s="32" t="n">
        <v>45.322</v>
      </c>
      <c r="R17" s="32" t="n">
        <v>43.657</v>
      </c>
      <c r="S17" s="32" t="n">
        <v>42.0988838201549</v>
      </c>
      <c r="T17" s="32" t="n">
        <v>40.654367593884</v>
      </c>
      <c r="U17" s="32" t="n">
        <v>39.468584392865</v>
      </c>
      <c r="V17" s="32" t="n">
        <v>38.8854967376208</v>
      </c>
      <c r="W17" s="32" t="n">
        <v>38.5570674718164</v>
      </c>
      <c r="X17" s="32" t="n">
        <v>38.204303960748</v>
      </c>
      <c r="Y17" s="32" t="n">
        <v>38.0079247242858</v>
      </c>
      <c r="Z17" s="32" t="n">
        <v>37.8431061356702</v>
      </c>
      <c r="AA17" s="32" t="n">
        <v>37.646181366228</v>
      </c>
      <c r="AB17" s="32" t="n">
        <v>37.536469308246</v>
      </c>
      <c r="AC17" s="32" t="n">
        <v>36.9609961739532</v>
      </c>
      <c r="AD17" s="32" t="n">
        <v>36.535395099974</v>
      </c>
      <c r="AE17" s="32" t="n">
        <v>35.3533479538531</v>
      </c>
      <c r="AF17" s="32" t="n">
        <v>33.4450989333757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7.41680342143462</v>
      </c>
      <c r="H18" s="32" t="n">
        <v>14.7314645379778</v>
      </c>
      <c r="I18" s="32" t="n">
        <v>21.7126209329913</v>
      </c>
      <c r="J18" s="32" t="n">
        <v>28.600062633744</v>
      </c>
      <c r="K18" s="32" t="n">
        <v>36.0021856181993</v>
      </c>
      <c r="L18" s="32" t="n">
        <v>36.2306478667272</v>
      </c>
      <c r="M18" s="32" t="n">
        <v>36.678</v>
      </c>
      <c r="N18" s="32" t="n">
        <v>38.11</v>
      </c>
      <c r="O18" s="32" t="n">
        <v>40.741</v>
      </c>
      <c r="P18" s="32" t="n">
        <v>43.608</v>
      </c>
      <c r="Q18" s="32" t="n">
        <v>46.246</v>
      </c>
      <c r="R18" s="32" t="n">
        <v>48.511</v>
      </c>
      <c r="S18" s="32" t="n">
        <v>49.6845848272715</v>
      </c>
      <c r="T18" s="32" t="n">
        <v>49.6187784476632</v>
      </c>
      <c r="U18" s="32" t="n">
        <v>48.5241099127022</v>
      </c>
      <c r="V18" s="32" t="n">
        <v>46.8775875990694</v>
      </c>
      <c r="W18" s="32" t="n">
        <v>44.9973392013112</v>
      </c>
      <c r="X18" s="32" t="n">
        <v>43.3919433405797</v>
      </c>
      <c r="Y18" s="32" t="n">
        <v>41.9054478671149</v>
      </c>
      <c r="Z18" s="32" t="n">
        <v>40.6865725143831</v>
      </c>
      <c r="AA18" s="32" t="n">
        <v>40.0875742805117</v>
      </c>
      <c r="AB18" s="32" t="n">
        <v>39.7478572172422</v>
      </c>
      <c r="AC18" s="32" t="n">
        <v>39.3834835928873</v>
      </c>
      <c r="AD18" s="32" t="n">
        <v>39.1817317047319</v>
      </c>
      <c r="AE18" s="32" t="n">
        <v>39.0130861783305</v>
      </c>
      <c r="AF18" s="32" t="n">
        <v>38.8109300841557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35.6238220043113</v>
      </c>
      <c r="L19" s="32" t="n">
        <v>36.3668844196347</v>
      </c>
      <c r="M19" s="32" t="n">
        <v>36.874</v>
      </c>
      <c r="N19" s="32" t="n">
        <v>37.072</v>
      </c>
      <c r="O19" s="32" t="n">
        <v>36.587</v>
      </c>
      <c r="P19" s="32" t="n">
        <v>36.062</v>
      </c>
      <c r="Q19" s="32" t="n">
        <v>36.418</v>
      </c>
      <c r="R19" s="32" t="n">
        <v>37.272</v>
      </c>
      <c r="S19" s="32" t="n">
        <v>39.0423440601799</v>
      </c>
      <c r="T19" s="32" t="n">
        <v>41.8575564345082</v>
      </c>
      <c r="U19" s="32" t="n">
        <v>44.9584842401158</v>
      </c>
      <c r="V19" s="32" t="n">
        <v>47.7437198456224</v>
      </c>
      <c r="W19" s="32" t="n">
        <v>50.0048549310347</v>
      </c>
      <c r="X19" s="32" t="n">
        <v>51.2149703564547</v>
      </c>
      <c r="Y19" s="32" t="n">
        <v>51.146673230812</v>
      </c>
      <c r="Z19" s="32" t="n">
        <v>50.0180224127348</v>
      </c>
      <c r="AA19" s="32" t="n">
        <v>48.3214517055828</v>
      </c>
      <c r="AB19" s="32" t="n">
        <v>46.3840857412926</v>
      </c>
      <c r="AC19" s="32" t="n">
        <v>44.7283617891569</v>
      </c>
      <c r="AD19" s="32" t="n">
        <v>43.194934066613</v>
      </c>
      <c r="AE19" s="32" t="n">
        <v>41.9385182429551</v>
      </c>
      <c r="AF19" s="32" t="n">
        <v>41.3211559317695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82.0726748855449</v>
      </c>
      <c r="L20" s="32" t="n">
        <v>80.0237791044308</v>
      </c>
      <c r="M20" s="32" t="n">
        <v>78.173</v>
      </c>
      <c r="N20" s="32" t="n">
        <v>75.94</v>
      </c>
      <c r="O20" s="32" t="n">
        <v>74.854</v>
      </c>
      <c r="P20" s="32" t="n">
        <v>74.275</v>
      </c>
      <c r="Q20" s="32" t="n">
        <v>73.389</v>
      </c>
      <c r="R20" s="32" t="n">
        <v>72.873</v>
      </c>
      <c r="S20" s="32" t="n">
        <v>72.2581771779005</v>
      </c>
      <c r="T20" s="32" t="n">
        <v>72.4366197754503</v>
      </c>
      <c r="U20" s="32" t="n">
        <v>73.4840953960525</v>
      </c>
      <c r="V20" s="32" t="n">
        <v>74.8676539587418</v>
      </c>
      <c r="W20" s="32" t="n">
        <v>76.3760047137821</v>
      </c>
      <c r="X20" s="32" t="n">
        <v>78.5785788900645</v>
      </c>
      <c r="Y20" s="32" t="n">
        <v>81.0576260409168</v>
      </c>
      <c r="Z20" s="32" t="n">
        <v>83.8920780218692</v>
      </c>
      <c r="AA20" s="32" t="n">
        <v>87.1920575030208</v>
      </c>
      <c r="AB20" s="32" t="n">
        <v>90.3186757264032</v>
      </c>
      <c r="AC20" s="32" t="n">
        <v>93.4123467227415</v>
      </c>
      <c r="AD20" s="32" t="n">
        <v>96.292157965723</v>
      </c>
      <c r="AE20" s="32" t="n">
        <v>98.3863241898694</v>
      </c>
      <c r="AF20" s="32" t="n">
        <v>99.5591517902556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4.82097525824189</v>
      </c>
      <c r="H22" s="37" t="n">
        <v>4.57029615928894</v>
      </c>
      <c r="I22" s="37" t="n">
        <v>4.45764117533707</v>
      </c>
      <c r="J22" s="37" t="n">
        <v>4.57391897013433</v>
      </c>
      <c r="K22" s="37" t="n">
        <v>4.52974074440863</v>
      </c>
      <c r="L22" s="37" t="n">
        <v>4.8199442263995</v>
      </c>
      <c r="M22" s="38" t="n">
        <v>4.811</v>
      </c>
      <c r="N22" s="38" t="n">
        <v>4.912</v>
      </c>
      <c r="O22" s="38" t="n">
        <v>4.94</v>
      </c>
      <c r="P22" s="38" t="n">
        <v>5.04</v>
      </c>
      <c r="Q22" s="38" t="n">
        <v>5.478</v>
      </c>
      <c r="R22" s="38" t="n">
        <v>5.803</v>
      </c>
      <c r="S22" s="37" t="n">
        <v>5.97529769894877</v>
      </c>
      <c r="T22" s="37" t="n">
        <v>6.01434217014286</v>
      </c>
      <c r="U22" s="37" t="n">
        <v>6.03035481061421</v>
      </c>
      <c r="V22" s="37" t="n">
        <v>6.03114446061977</v>
      </c>
      <c r="W22" s="37" t="n">
        <v>6.02954841236445</v>
      </c>
      <c r="X22" s="37" t="n">
        <v>6.01112592747537</v>
      </c>
      <c r="Y22" s="37" t="n">
        <v>5.96432398074069</v>
      </c>
      <c r="Z22" s="37" t="n">
        <v>5.89038977700403</v>
      </c>
      <c r="AA22" s="37" t="n">
        <v>5.80959000964918</v>
      </c>
      <c r="AB22" s="37" t="n">
        <v>5.7303049736377</v>
      </c>
      <c r="AC22" s="37" t="n">
        <v>5.62541003690724</v>
      </c>
      <c r="AD22" s="37" t="n">
        <v>5.5293920170999</v>
      </c>
      <c r="AE22" s="37" t="n">
        <v>5.40832717806194</v>
      </c>
      <c r="AF22" s="37" t="n">
        <v>5.27870750195861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5.50828103019891</v>
      </c>
      <c r="H23" s="37" t="n">
        <v>4.85103746105778</v>
      </c>
      <c r="I23" s="37" t="n">
        <v>4.59879519998291</v>
      </c>
      <c r="J23" s="37" t="n">
        <v>4.48543773224002</v>
      </c>
      <c r="K23" s="37" t="n">
        <v>4.6024406016255</v>
      </c>
      <c r="L23" s="37" t="n">
        <v>4.5579868933033</v>
      </c>
      <c r="M23" s="38" t="n">
        <v>4.85</v>
      </c>
      <c r="N23" s="38" t="n">
        <v>4.841</v>
      </c>
      <c r="O23" s="38" t="n">
        <v>4.912</v>
      </c>
      <c r="P23" s="38" t="n">
        <v>4.963</v>
      </c>
      <c r="Q23" s="38" t="n">
        <v>5.056</v>
      </c>
      <c r="R23" s="38" t="n">
        <v>5.495</v>
      </c>
      <c r="S23" s="38" t="n">
        <v>5.82028690033817</v>
      </c>
      <c r="T23" s="37" t="n">
        <v>5.99309786710535</v>
      </c>
      <c r="U23" s="37" t="n">
        <v>6.03225865018679</v>
      </c>
      <c r="V23" s="37" t="n">
        <v>6.04831899166106</v>
      </c>
      <c r="W23" s="37" t="n">
        <v>6.04911099400179</v>
      </c>
      <c r="X23" s="37" t="n">
        <v>6.04751019118381</v>
      </c>
      <c r="Y23" s="37" t="n">
        <v>6.02903282646356</v>
      </c>
      <c r="Z23" s="37" t="n">
        <v>5.98209145863827</v>
      </c>
      <c r="AA23" s="37" t="n">
        <v>5.90793700792391</v>
      </c>
      <c r="AB23" s="37" t="n">
        <v>5.82689654135734</v>
      </c>
      <c r="AC23" s="37" t="n">
        <v>5.74737531845704</v>
      </c>
      <c r="AD23" s="37" t="n">
        <v>5.64216790398795</v>
      </c>
      <c r="AE23" s="37" t="n">
        <v>5.54586385041548</v>
      </c>
      <c r="AF23" s="37" t="n">
        <v>5.42443836415937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6.11748789656575</v>
      </c>
      <c r="H24" s="37" t="n">
        <v>5.54576005576521</v>
      </c>
      <c r="I24" s="37" t="n">
        <v>4.88404452007117</v>
      </c>
      <c r="J24" s="37" t="n">
        <v>4.63008597144671</v>
      </c>
      <c r="K24" s="37" t="n">
        <v>4.5159572054697</v>
      </c>
      <c r="L24" s="37" t="n">
        <v>4.63375617685306</v>
      </c>
      <c r="M24" s="38" t="n">
        <v>4.589</v>
      </c>
      <c r="N24" s="38" t="n">
        <v>4.883</v>
      </c>
      <c r="O24" s="38" t="n">
        <v>4.844</v>
      </c>
      <c r="P24" s="38" t="n">
        <v>4.924</v>
      </c>
      <c r="Q24" s="38" t="n">
        <v>4.976</v>
      </c>
      <c r="R24" s="38" t="n">
        <v>5.069</v>
      </c>
      <c r="S24" s="38" t="n">
        <v>5.50631705883266</v>
      </c>
      <c r="T24" s="38" t="n">
        <v>5.83227389383665</v>
      </c>
      <c r="U24" s="37" t="n">
        <v>6.00544076813391</v>
      </c>
      <c r="V24" s="37" t="n">
        <v>6.0446822036059</v>
      </c>
      <c r="W24" s="37" t="n">
        <v>6.06077562166422</v>
      </c>
      <c r="X24" s="37" t="n">
        <v>6.06156925514909</v>
      </c>
      <c r="Y24" s="37" t="n">
        <v>6.05996515544673</v>
      </c>
      <c r="Z24" s="37" t="n">
        <v>6.04144973623629</v>
      </c>
      <c r="AA24" s="37" t="n">
        <v>5.99441169175561</v>
      </c>
      <c r="AB24" s="37" t="n">
        <v>5.92010451851506</v>
      </c>
      <c r="AC24" s="37" t="n">
        <v>5.8388971475394</v>
      </c>
      <c r="AD24" s="37" t="n">
        <v>5.75921214914173</v>
      </c>
      <c r="AE24" s="37" t="n">
        <v>5.65378805796669</v>
      </c>
      <c r="AF24" s="37" t="n">
        <v>5.55728566433233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5.89598426398818</v>
      </c>
      <c r="H25" s="37" t="n">
        <v>6.15081480818356</v>
      </c>
      <c r="I25" s="37" t="n">
        <v>5.57597230274584</v>
      </c>
      <c r="J25" s="37" t="n">
        <v>4.91065186655227</v>
      </c>
      <c r="K25" s="37" t="n">
        <v>4.65530980001201</v>
      </c>
      <c r="L25" s="37" t="n">
        <v>4.54055928220466</v>
      </c>
      <c r="M25" s="38" t="n">
        <v>4.659</v>
      </c>
      <c r="N25" s="38" t="n">
        <v>4.614</v>
      </c>
      <c r="O25" s="38" t="n">
        <v>4.882</v>
      </c>
      <c r="P25" s="38" t="n">
        <v>4.858</v>
      </c>
      <c r="Q25" s="38" t="n">
        <v>4.936</v>
      </c>
      <c r="R25" s="38" t="n">
        <v>4.983</v>
      </c>
      <c r="S25" s="38" t="n">
        <v>5.07708235444178</v>
      </c>
      <c r="T25" s="38" t="n">
        <v>5.51509670099844</v>
      </c>
      <c r="U25" s="38" t="n">
        <v>5.84157326349763</v>
      </c>
      <c r="V25" s="37" t="n">
        <v>6.01501624670309</v>
      </c>
      <c r="W25" s="37" t="n">
        <v>6.05432025135841</v>
      </c>
      <c r="X25" s="37" t="n">
        <v>6.07043932984461</v>
      </c>
      <c r="Y25" s="37" t="n">
        <v>6.07123422875208</v>
      </c>
      <c r="Z25" s="37" t="n">
        <v>6.06962757136529</v>
      </c>
      <c r="AA25" s="37" t="n">
        <v>6.05108262992547</v>
      </c>
      <c r="AB25" s="37" t="n">
        <v>6.00396958482381</v>
      </c>
      <c r="AC25" s="37" t="n">
        <v>5.9295439312298</v>
      </c>
      <c r="AD25" s="37" t="n">
        <v>5.84820707776144</v>
      </c>
      <c r="AE25" s="37" t="n">
        <v>5.76839502424427</v>
      </c>
      <c r="AF25" s="37" t="n">
        <v>5.6628028378095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6.38277447568425</v>
      </c>
      <c r="H26" s="37" t="n">
        <v>5.92382535731459</v>
      </c>
      <c r="I26" s="37" t="n">
        <v>6.17985922238833</v>
      </c>
      <c r="J26" s="37" t="n">
        <v>5.60230228571652</v>
      </c>
      <c r="K26" s="37" t="n">
        <v>4.93384017757698</v>
      </c>
      <c r="L26" s="37" t="n">
        <v>4.67729237472767</v>
      </c>
      <c r="M26" s="38" t="n">
        <v>4.562</v>
      </c>
      <c r="N26" s="38" t="n">
        <v>4.681</v>
      </c>
      <c r="O26" s="38" t="n">
        <v>4.621</v>
      </c>
      <c r="P26" s="38" t="n">
        <v>4.881</v>
      </c>
      <c r="Q26" s="38" t="n">
        <v>4.857</v>
      </c>
      <c r="R26" s="38" t="n">
        <v>4.954</v>
      </c>
      <c r="S26" s="38" t="n">
        <v>4.98960116865868</v>
      </c>
      <c r="T26" s="38" t="n">
        <v>5.0838081575555</v>
      </c>
      <c r="U26" s="38" t="n">
        <v>5.52240275829167</v>
      </c>
      <c r="V26" s="38" t="n">
        <v>5.84931181664721</v>
      </c>
      <c r="W26" s="37" t="n">
        <v>6.02298456633567</v>
      </c>
      <c r="X26" s="37" t="n">
        <v>6.06234063849324</v>
      </c>
      <c r="Y26" s="37" t="n">
        <v>6.07848107053266</v>
      </c>
      <c r="Z26" s="37" t="n">
        <v>6.07927702247279</v>
      </c>
      <c r="AA26" s="37" t="n">
        <v>6.07766823668617</v>
      </c>
      <c r="AB26" s="37" t="n">
        <v>6.05909872806067</v>
      </c>
      <c r="AC26" s="37" t="n">
        <v>6.01192327052539</v>
      </c>
      <c r="AD26" s="37" t="n">
        <v>5.93739902245177</v>
      </c>
      <c r="AE26" s="37" t="n">
        <v>5.8559544189758</v>
      </c>
      <c r="AF26" s="37" t="n">
        <v>5.77603663541122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6.53307288355073</v>
      </c>
      <c r="H27" s="37" t="n">
        <v>6.42194976838902</v>
      </c>
      <c r="I27" s="37" t="n">
        <v>5.96018377686847</v>
      </c>
      <c r="J27" s="37" t="n">
        <v>6.21778909047839</v>
      </c>
      <c r="K27" s="37" t="n">
        <v>5.63668730632154</v>
      </c>
      <c r="L27" s="37" t="n">
        <v>4.96412240576027</v>
      </c>
      <c r="M27" s="38" t="n">
        <v>4.706</v>
      </c>
      <c r="N27" s="38" t="n">
        <v>4.59</v>
      </c>
      <c r="O27" s="38" t="n">
        <v>4.682</v>
      </c>
      <c r="P27" s="38" t="n">
        <v>4.63</v>
      </c>
      <c r="Q27" s="38" t="n">
        <v>4.896</v>
      </c>
      <c r="R27" s="38" t="n">
        <v>4.88</v>
      </c>
      <c r="S27" s="38" t="n">
        <v>4.96999946157499</v>
      </c>
      <c r="T27" s="38" t="n">
        <v>5.00571560793451</v>
      </c>
      <c r="U27" s="38" t="n">
        <v>5.10022684816338</v>
      </c>
      <c r="V27" s="38" t="n">
        <v>5.54023793607386</v>
      </c>
      <c r="W27" s="38" t="n">
        <v>5.86820278145355</v>
      </c>
      <c r="X27" s="37" t="n">
        <v>6.04243642546685</v>
      </c>
      <c r="Y27" s="37" t="n">
        <v>6.08191960217917</v>
      </c>
      <c r="Z27" s="37" t="n">
        <v>6.09811216143341</v>
      </c>
      <c r="AA27" s="37" t="n">
        <v>6.09891068398365</v>
      </c>
      <c r="AB27" s="37" t="n">
        <v>6.09729670245492</v>
      </c>
      <c r="AC27" s="37" t="n">
        <v>6.0786672216575</v>
      </c>
      <c r="AD27" s="37" t="n">
        <v>6.03133940604388</v>
      </c>
      <c r="AE27" s="37" t="n">
        <v>5.95657447411005</v>
      </c>
      <c r="AF27" s="37" t="n">
        <v>5.87486683676169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6.57171406121052</v>
      </c>
      <c r="H28" s="37" t="n">
        <v>6.55528477605749</v>
      </c>
      <c r="I28" s="37" t="n">
        <v>6.44378385174946</v>
      </c>
      <c r="J28" s="37" t="n">
        <v>5.98044789510686</v>
      </c>
      <c r="K28" s="37" t="n">
        <v>6.23892904488716</v>
      </c>
      <c r="L28" s="37" t="n">
        <v>5.65585156405659</v>
      </c>
      <c r="M28" s="38" t="n">
        <v>4.981</v>
      </c>
      <c r="N28" s="38" t="n">
        <v>4.722</v>
      </c>
      <c r="O28" s="38" t="n">
        <v>4.616</v>
      </c>
      <c r="P28" s="38" t="n">
        <v>4.687</v>
      </c>
      <c r="Q28" s="38" t="n">
        <v>4.637</v>
      </c>
      <c r="R28" s="38" t="n">
        <v>4.907</v>
      </c>
      <c r="S28" s="38" t="n">
        <v>4.88891713672792</v>
      </c>
      <c r="T28" s="38" t="n">
        <v>4.97908105270954</v>
      </c>
      <c r="U28" s="38" t="n">
        <v>5.01486246254456</v>
      </c>
      <c r="V28" s="38" t="n">
        <v>5.1095464014725</v>
      </c>
      <c r="W28" s="38" t="n">
        <v>5.55036151377492</v>
      </c>
      <c r="X28" s="38" t="n">
        <v>5.87892564345138</v>
      </c>
      <c r="Y28" s="37" t="n">
        <v>6.05347766148645</v>
      </c>
      <c r="Z28" s="37" t="n">
        <v>6.09303298510148</v>
      </c>
      <c r="AA28" s="37" t="n">
        <v>6.10925513272966</v>
      </c>
      <c r="AB28" s="37" t="n">
        <v>6.11005511440588</v>
      </c>
      <c r="AC28" s="37" t="n">
        <v>6.10843818367756</v>
      </c>
      <c r="AD28" s="37" t="n">
        <v>6.08977466156305</v>
      </c>
      <c r="AE28" s="37" t="n">
        <v>6.04236036467835</v>
      </c>
      <c r="AF28" s="37" t="n">
        <v>5.96745881612146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6.55697697213488</v>
      </c>
      <c r="H29" s="37" t="n">
        <v>6.62184960313503</v>
      </c>
      <c r="I29" s="37" t="n">
        <v>6.60529497912719</v>
      </c>
      <c r="J29" s="37" t="n">
        <v>6.49294341536449</v>
      </c>
      <c r="K29" s="37" t="n">
        <v>6.02607267326668</v>
      </c>
      <c r="L29" s="37" t="n">
        <v>6.28652577319588</v>
      </c>
      <c r="M29" s="38" t="n">
        <v>5.699</v>
      </c>
      <c r="N29" s="38" t="n">
        <v>5.019</v>
      </c>
      <c r="O29" s="38" t="n">
        <v>4.725</v>
      </c>
      <c r="P29" s="38" t="n">
        <v>4.623</v>
      </c>
      <c r="Q29" s="38" t="n">
        <v>4.705</v>
      </c>
      <c r="R29" s="38" t="n">
        <v>4.648</v>
      </c>
      <c r="S29" s="38" t="n">
        <v>4.91741616941306</v>
      </c>
      <c r="T29" s="38" t="n">
        <v>4.89929492135041</v>
      </c>
      <c r="U29" s="38" t="n">
        <v>4.98965022975587</v>
      </c>
      <c r="V29" s="38" t="n">
        <v>5.02550759337665</v>
      </c>
      <c r="W29" s="38" t="n">
        <v>5.1203925194553</v>
      </c>
      <c r="X29" s="38" t="n">
        <v>5.56214335722941</v>
      </c>
      <c r="Y29" s="38" t="n">
        <v>5.89140493537495</v>
      </c>
      <c r="Z29" s="37" t="n">
        <v>6.06632747784272</v>
      </c>
      <c r="AA29" s="37" t="n">
        <v>6.1059667661922</v>
      </c>
      <c r="AB29" s="37" t="n">
        <v>6.12222334883932</v>
      </c>
      <c r="AC29" s="37" t="n">
        <v>6.12302502864977</v>
      </c>
      <c r="AD29" s="37" t="n">
        <v>6.12140466563607</v>
      </c>
      <c r="AE29" s="37" t="n">
        <v>6.10270152615693</v>
      </c>
      <c r="AF29" s="37" t="n">
        <v>6.05518658216627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6.52247136573187</v>
      </c>
      <c r="H30" s="37" t="n">
        <v>6.58459014064361</v>
      </c>
      <c r="I30" s="37" t="n">
        <v>6.64973596749286</v>
      </c>
      <c r="J30" s="37" t="n">
        <v>6.63311162757412</v>
      </c>
      <c r="K30" s="37" t="n">
        <v>6.52028692158817</v>
      </c>
      <c r="L30" s="37" t="n">
        <v>6.05145006301197</v>
      </c>
      <c r="M30" s="38" t="n">
        <v>6.313</v>
      </c>
      <c r="N30" s="38" t="n">
        <v>5.723</v>
      </c>
      <c r="O30" s="38" t="n">
        <v>5.038</v>
      </c>
      <c r="P30" s="38" t="n">
        <v>4.734</v>
      </c>
      <c r="Q30" s="38" t="n">
        <v>4.631</v>
      </c>
      <c r="R30" s="38" t="n">
        <v>4.717</v>
      </c>
      <c r="S30" s="38" t="n">
        <v>4.65750491983953</v>
      </c>
      <c r="T30" s="38" t="n">
        <v>4.9274720313984</v>
      </c>
      <c r="U30" s="38" t="n">
        <v>4.90931372631979</v>
      </c>
      <c r="V30" s="38" t="n">
        <v>4.99985380666231</v>
      </c>
      <c r="W30" s="38" t="n">
        <v>5.03578449673896</v>
      </c>
      <c r="X30" s="38" t="n">
        <v>5.13086345758877</v>
      </c>
      <c r="Y30" s="38" t="n">
        <v>5.57351765300102</v>
      </c>
      <c r="Z30" s="38" t="n">
        <v>5.90345255406104</v>
      </c>
      <c r="AA30" s="37" t="n">
        <v>6.07873280408998</v>
      </c>
      <c r="AB30" s="37" t="n">
        <v>6.11845315273598</v>
      </c>
      <c r="AC30" s="37" t="n">
        <v>6.13474297925465</v>
      </c>
      <c r="AD30" s="37" t="n">
        <v>6.13554629845888</v>
      </c>
      <c r="AE30" s="37" t="n">
        <v>6.13392262188654</v>
      </c>
      <c r="AF30" s="37" t="n">
        <v>6.11518123545355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6.58387314469542</v>
      </c>
      <c r="H31" s="37" t="n">
        <v>6.55863269913923</v>
      </c>
      <c r="I31" s="37" t="n">
        <v>6.62109586770246</v>
      </c>
      <c r="J31" s="37" t="n">
        <v>6.68660287052822</v>
      </c>
      <c r="K31" s="37" t="n">
        <v>6.6698863633519</v>
      </c>
      <c r="L31" s="37" t="n">
        <v>6.55643614418529</v>
      </c>
      <c r="M31" s="38" t="n">
        <v>6.085</v>
      </c>
      <c r="N31" s="38" t="n">
        <v>6.348</v>
      </c>
      <c r="O31" s="38" t="n">
        <v>5.738</v>
      </c>
      <c r="P31" s="38" t="n">
        <v>5.05</v>
      </c>
      <c r="Q31" s="38" t="n">
        <v>4.756</v>
      </c>
      <c r="R31" s="38" t="n">
        <v>4.633</v>
      </c>
      <c r="S31" s="38" t="n">
        <v>4.72604842593105</v>
      </c>
      <c r="T31" s="38" t="n">
        <v>4.66643921881996</v>
      </c>
      <c r="U31" s="38" t="n">
        <v>4.93692419711887</v>
      </c>
      <c r="V31" s="38" t="n">
        <v>4.91873105971494</v>
      </c>
      <c r="W31" s="38" t="n">
        <v>5.00944481934743</v>
      </c>
      <c r="X31" s="38" t="n">
        <v>5.04544443378019</v>
      </c>
      <c r="Y31" s="38" t="n">
        <v>5.14070578066665</v>
      </c>
      <c r="Z31" s="38" t="n">
        <v>5.58420910130685</v>
      </c>
      <c r="AA31" s="38" t="n">
        <v>5.9147769028363</v>
      </c>
      <c r="AB31" s="37" t="n">
        <v>6.09039338571654</v>
      </c>
      <c r="AC31" s="37" t="n">
        <v>6.13018992826389</v>
      </c>
      <c r="AD31" s="37" t="n">
        <v>6.14651100288277</v>
      </c>
      <c r="AE31" s="37" t="n">
        <v>6.14731586306099</v>
      </c>
      <c r="AF31" s="37" t="n">
        <v>6.14568907185707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6.79572639256321</v>
      </c>
      <c r="H32" s="37" t="n">
        <v>6.6336444125107</v>
      </c>
      <c r="I32" s="37" t="n">
        <v>6.60821315997085</v>
      </c>
      <c r="J32" s="37" t="n">
        <v>6.67114852339914</v>
      </c>
      <c r="K32" s="37" t="n">
        <v>6.73715073117642</v>
      </c>
      <c r="L32" s="37" t="n">
        <v>6.72030785434848</v>
      </c>
      <c r="M32" s="38" t="n">
        <v>6.606</v>
      </c>
      <c r="N32" s="38" t="n">
        <v>6.131</v>
      </c>
      <c r="O32" s="38" t="n">
        <v>6.361</v>
      </c>
      <c r="P32" s="38" t="n">
        <v>5.752</v>
      </c>
      <c r="Q32" s="38" t="n">
        <v>5.059</v>
      </c>
      <c r="R32" s="38" t="n">
        <v>4.761</v>
      </c>
      <c r="S32" s="38" t="n">
        <v>4.63772900228171</v>
      </c>
      <c r="T32" s="38" t="n">
        <v>4.73087240473306</v>
      </c>
      <c r="U32" s="38" t="n">
        <v>4.67120235322817</v>
      </c>
      <c r="V32" s="38" t="n">
        <v>4.94196342133488</v>
      </c>
      <c r="W32" s="38" t="n">
        <v>4.92375171380613</v>
      </c>
      <c r="X32" s="38" t="n">
        <v>5.01455806691504</v>
      </c>
      <c r="Y32" s="38" t="n">
        <v>5.05059442692492</v>
      </c>
      <c r="Z32" s="38" t="n">
        <v>5.14595300910747</v>
      </c>
      <c r="AA32" s="38" t="n">
        <v>5.58990902308143</v>
      </c>
      <c r="AB32" s="38" t="n">
        <v>5.92081424224258</v>
      </c>
      <c r="AC32" s="37" t="n">
        <v>6.09660998062643</v>
      </c>
      <c r="AD32" s="37" t="n">
        <v>6.13644714435671</v>
      </c>
      <c r="AE32" s="37" t="n">
        <v>6.15278487824585</v>
      </c>
      <c r="AF32" s="37" t="n">
        <v>6.15359055996209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6.870030783058</v>
      </c>
      <c r="H33" s="37" t="n">
        <v>6.8368752051128</v>
      </c>
      <c r="I33" s="37" t="n">
        <v>6.67381180223223</v>
      </c>
      <c r="J33" s="37" t="n">
        <v>6.64822656087894</v>
      </c>
      <c r="K33" s="37" t="n">
        <v>6.71154300431588</v>
      </c>
      <c r="L33" s="37" t="n">
        <v>6.77794486215539</v>
      </c>
      <c r="M33" s="38" t="n">
        <v>6.761</v>
      </c>
      <c r="N33" s="38" t="n">
        <v>6.646</v>
      </c>
      <c r="O33" s="38" t="n">
        <v>6.166</v>
      </c>
      <c r="P33" s="38" t="n">
        <v>6.384</v>
      </c>
      <c r="Q33" s="38" t="n">
        <v>5.771</v>
      </c>
      <c r="R33" s="38" t="n">
        <v>5.07</v>
      </c>
      <c r="S33" s="38" t="n">
        <v>4.7737338370549</v>
      </c>
      <c r="T33" s="38" t="n">
        <v>4.65013313700546</v>
      </c>
      <c r="U33" s="38" t="n">
        <v>4.74352566210113</v>
      </c>
      <c r="V33" s="38" t="n">
        <v>4.6836960162436</v>
      </c>
      <c r="W33" s="38" t="n">
        <v>4.9551812656824</v>
      </c>
      <c r="X33" s="38" t="n">
        <v>4.93692084886649</v>
      </c>
      <c r="Y33" s="38" t="n">
        <v>5.02797007391492</v>
      </c>
      <c r="Z33" s="38" t="n">
        <v>5.06410281727628</v>
      </c>
      <c r="AA33" s="38" t="n">
        <v>5.15971644685377</v>
      </c>
      <c r="AB33" s="38" t="n">
        <v>5.60485987177952</v>
      </c>
      <c r="AC33" s="38" t="n">
        <v>5.93665013465868</v>
      </c>
      <c r="AD33" s="37" t="n">
        <v>6.11291605877819</v>
      </c>
      <c r="AE33" s="37" t="n">
        <v>6.15285977154265</v>
      </c>
      <c r="AF33" s="37" t="n">
        <v>6.16924120256288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6.93143037719973</v>
      </c>
      <c r="H34" s="37" t="n">
        <v>6.8923855644849</v>
      </c>
      <c r="I34" s="37" t="n">
        <v>6.85912209973082</v>
      </c>
      <c r="J34" s="37" t="n">
        <v>6.69552809562805</v>
      </c>
      <c r="K34" s="37" t="n">
        <v>6.66985960101195</v>
      </c>
      <c r="L34" s="37" t="n">
        <v>6.73338207340254</v>
      </c>
      <c r="M34" s="38" t="n">
        <v>6.8</v>
      </c>
      <c r="N34" s="38" t="n">
        <v>6.783</v>
      </c>
      <c r="O34" s="38" t="n">
        <v>6.665</v>
      </c>
      <c r="P34" s="38" t="n">
        <v>6.177</v>
      </c>
      <c r="Q34" s="38" t="n">
        <v>6.404</v>
      </c>
      <c r="R34" s="38" t="n">
        <v>5.776</v>
      </c>
      <c r="S34" s="38" t="n">
        <v>5.07870284606476</v>
      </c>
      <c r="T34" s="38" t="n">
        <v>4.78192813108607</v>
      </c>
      <c r="U34" s="38" t="n">
        <v>4.65811526577706</v>
      </c>
      <c r="V34" s="38" t="n">
        <v>4.75166810266158</v>
      </c>
      <c r="W34" s="38" t="n">
        <v>4.69173575696224</v>
      </c>
      <c r="X34" s="38" t="n">
        <v>4.96368702106272</v>
      </c>
      <c r="Y34" s="38" t="n">
        <v>4.94539525955319</v>
      </c>
      <c r="Z34" s="38" t="n">
        <v>5.03660077402764</v>
      </c>
      <c r="AA34" s="38" t="n">
        <v>5.07279554060466</v>
      </c>
      <c r="AB34" s="38" t="n">
        <v>5.16857329458055</v>
      </c>
      <c r="AC34" s="38" t="n">
        <v>5.61448082497057</v>
      </c>
      <c r="AD34" s="38" t="n">
        <v>5.9468406183396</v>
      </c>
      <c r="AE34" s="37" t="n">
        <v>6.12340910956051</v>
      </c>
      <c r="AF34" s="37" t="n">
        <v>6.16342138721322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7.16422933090571</v>
      </c>
      <c r="H35" s="37" t="n">
        <v>6.97118416906896</v>
      </c>
      <c r="I35" s="37" t="n">
        <v>6.93191542286945</v>
      </c>
      <c r="J35" s="37" t="n">
        <v>6.89846118236163</v>
      </c>
      <c r="K35" s="37" t="n">
        <v>6.73392891852944</v>
      </c>
      <c r="L35" s="37" t="n">
        <v>6.70811320754717</v>
      </c>
      <c r="M35" s="38" t="n">
        <v>6.772</v>
      </c>
      <c r="N35" s="38" t="n">
        <v>6.839</v>
      </c>
      <c r="O35" s="38" t="n">
        <v>6.804</v>
      </c>
      <c r="P35" s="38" t="n">
        <v>6.671</v>
      </c>
      <c r="Q35" s="38" t="n">
        <v>6.187</v>
      </c>
      <c r="R35" s="38" t="n">
        <v>6.415</v>
      </c>
      <c r="S35" s="38" t="n">
        <v>5.78300740708096</v>
      </c>
      <c r="T35" s="38" t="n">
        <v>5.08486429659898</v>
      </c>
      <c r="U35" s="38" t="n">
        <v>4.78772953639189</v>
      </c>
      <c r="V35" s="38" t="n">
        <v>4.66376646208893</v>
      </c>
      <c r="W35" s="38" t="n">
        <v>4.75743279669014</v>
      </c>
      <c r="X35" s="38" t="n">
        <v>4.69742774144377</v>
      </c>
      <c r="Y35" s="38" t="n">
        <v>4.96970893511727</v>
      </c>
      <c r="Z35" s="38" t="n">
        <v>4.95139498215706</v>
      </c>
      <c r="AA35" s="38" t="n">
        <v>5.04271114659134</v>
      </c>
      <c r="AB35" s="38" t="n">
        <v>5.07894982443283</v>
      </c>
      <c r="AC35" s="38" t="n">
        <v>5.17484377538092</v>
      </c>
      <c r="AD35" s="38" t="n">
        <v>5.62129227799842</v>
      </c>
      <c r="AE35" s="38" t="n">
        <v>5.95405528819042</v>
      </c>
      <c r="AF35" s="37" t="n">
        <v>6.13083799120074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7.28464187889974</v>
      </c>
      <c r="H36" s="37" t="n">
        <v>7.17692436220678</v>
      </c>
      <c r="I36" s="37" t="n">
        <v>6.98353712388716</v>
      </c>
      <c r="J36" s="37" t="n">
        <v>6.9441987933766</v>
      </c>
      <c r="K36" s="37" t="n">
        <v>6.91068527187556</v>
      </c>
      <c r="L36" s="37" t="n">
        <v>6.74586145648313</v>
      </c>
      <c r="M36" s="38" t="n">
        <v>6.72</v>
      </c>
      <c r="N36" s="38" t="n">
        <v>6.784</v>
      </c>
      <c r="O36" s="38" t="n">
        <v>6.854</v>
      </c>
      <c r="P36" s="38" t="n">
        <v>6.825</v>
      </c>
      <c r="Q36" s="38" t="n">
        <v>6.683</v>
      </c>
      <c r="R36" s="38" t="n">
        <v>6.197</v>
      </c>
      <c r="S36" s="38" t="n">
        <v>6.42776229969385</v>
      </c>
      <c r="T36" s="32" t="n">
        <v>5.79451239128376</v>
      </c>
      <c r="U36" s="32" t="n">
        <v>5.09498036239099</v>
      </c>
      <c r="V36" s="32" t="n">
        <v>4.79725446845682</v>
      </c>
      <c r="W36" s="32" t="n">
        <v>4.6730447762419</v>
      </c>
      <c r="X36" s="32" t="n">
        <v>4.76689745501044</v>
      </c>
      <c r="Y36" s="32" t="n">
        <v>4.70677302291322</v>
      </c>
      <c r="Z36" s="32" t="n">
        <v>4.97959590547132</v>
      </c>
      <c r="AA36" s="32" t="n">
        <v>4.96124551788035</v>
      </c>
      <c r="AB36" s="32" t="n">
        <v>5.052743350944</v>
      </c>
      <c r="AC36" s="32" t="n">
        <v>5.08905412369853</v>
      </c>
      <c r="AD36" s="32" t="n">
        <v>5.18513885053763</v>
      </c>
      <c r="AE36" s="32" t="n">
        <v>5.63247553859367</v>
      </c>
      <c r="AF36" s="32" t="n">
        <v>5.96590056301218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7.89458454826684</v>
      </c>
      <c r="H37" s="37" t="n">
        <v>7.32366674610813</v>
      </c>
      <c r="I37" s="37" t="n">
        <v>7.21537217129003</v>
      </c>
      <c r="J37" s="37" t="n">
        <v>7.02094892990798</v>
      </c>
      <c r="K37" s="37" t="n">
        <v>6.98139985834111</v>
      </c>
      <c r="L37" s="37" t="n">
        <v>6.94770680011775</v>
      </c>
      <c r="M37" s="38" t="n">
        <v>6.782</v>
      </c>
      <c r="N37" s="38" t="n">
        <v>6.756</v>
      </c>
      <c r="O37" s="38" t="n">
        <v>6.811</v>
      </c>
      <c r="P37" s="38" t="n">
        <v>6.864</v>
      </c>
      <c r="Q37" s="38" t="n">
        <v>6.847</v>
      </c>
      <c r="R37" s="38" t="n">
        <v>6.691</v>
      </c>
      <c r="S37" s="38" t="n">
        <v>6.20757849857256</v>
      </c>
      <c r="T37" s="32" t="n">
        <v>6.43873471768837</v>
      </c>
      <c r="U37" s="32" t="n">
        <v>5.80440382924727</v>
      </c>
      <c r="V37" s="32" t="n">
        <v>5.10367767439531</v>
      </c>
      <c r="W37" s="32" t="n">
        <v>4.80544355181115</v>
      </c>
      <c r="X37" s="32" t="n">
        <v>4.68102182925061</v>
      </c>
      <c r="Y37" s="32" t="n">
        <v>4.7750347178672</v>
      </c>
      <c r="Z37" s="32" t="n">
        <v>4.71480765123406</v>
      </c>
      <c r="AA37" s="32" t="n">
        <v>4.98809625211936</v>
      </c>
      <c r="AB37" s="32" t="n">
        <v>4.96971453976659</v>
      </c>
      <c r="AC37" s="32" t="n">
        <v>5.06136856287323</v>
      </c>
      <c r="AD37" s="32" t="n">
        <v>5.09774131940342</v>
      </c>
      <c r="AE37" s="32" t="n">
        <v>5.19399006627571</v>
      </c>
      <c r="AF37" s="32" t="n">
        <v>5.64209037390834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8.60596162371701</v>
      </c>
      <c r="H38" s="37" t="n">
        <v>7.90855314375183</v>
      </c>
      <c r="I38" s="37" t="n">
        <v>7.33662516559402</v>
      </c>
      <c r="J38" s="37" t="n">
        <v>7.22813897548576</v>
      </c>
      <c r="K38" s="37" t="n">
        <v>7.03337172365008</v>
      </c>
      <c r="L38" s="37" t="n">
        <v>6.99375267436885</v>
      </c>
      <c r="M38" s="38" t="n">
        <v>6.96</v>
      </c>
      <c r="N38" s="38" t="n">
        <v>6.794</v>
      </c>
      <c r="O38" s="38" t="n">
        <v>6.771</v>
      </c>
      <c r="P38" s="38" t="n">
        <v>6.819</v>
      </c>
      <c r="Q38" s="38" t="n">
        <v>6.887</v>
      </c>
      <c r="R38" s="38" t="n">
        <v>6.853</v>
      </c>
      <c r="S38" s="38" t="n">
        <v>6.70292163836059</v>
      </c>
      <c r="T38" s="32" t="n">
        <v>6.21863880434972</v>
      </c>
      <c r="U38" s="32" t="n">
        <v>6.45020688430085</v>
      </c>
      <c r="V38" s="32" t="n">
        <v>5.81474578162376</v>
      </c>
      <c r="W38" s="32" t="n">
        <v>5.11277111327487</v>
      </c>
      <c r="X38" s="32" t="n">
        <v>4.81400561431106</v>
      </c>
      <c r="Y38" s="32" t="n">
        <v>4.68936220429266</v>
      </c>
      <c r="Z38" s="32" t="n">
        <v>4.78354259965852</v>
      </c>
      <c r="AA38" s="32" t="n">
        <v>4.72320822390747</v>
      </c>
      <c r="AB38" s="32" t="n">
        <v>4.99698375467886</v>
      </c>
      <c r="AC38" s="32" t="n">
        <v>4.97856929084991</v>
      </c>
      <c r="AD38" s="32" t="n">
        <v>5.07038661781513</v>
      </c>
      <c r="AE38" s="32" t="n">
        <v>5.10682418122763</v>
      </c>
      <c r="AF38" s="32" t="n">
        <v>5.20324441857263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8.98262293148751</v>
      </c>
      <c r="H39" s="37" t="n">
        <v>8.66902254940804</v>
      </c>
      <c r="I39" s="37" t="n">
        <v>7.96650374868449</v>
      </c>
      <c r="J39" s="37" t="n">
        <v>7.3903849189626</v>
      </c>
      <c r="K39" s="37" t="n">
        <v>7.28110378694406</v>
      </c>
      <c r="L39" s="37" t="n">
        <v>7.08490936128027</v>
      </c>
      <c r="M39" s="38" t="n">
        <v>7.045</v>
      </c>
      <c r="N39" s="38" t="n">
        <v>7.011</v>
      </c>
      <c r="O39" s="38" t="n">
        <v>6.806</v>
      </c>
      <c r="P39" s="38" t="n">
        <v>6.781</v>
      </c>
      <c r="Q39" s="38" t="n">
        <v>6.825</v>
      </c>
      <c r="R39" s="38" t="n">
        <v>6.898</v>
      </c>
      <c r="S39" s="38" t="n">
        <v>6.85842619584024</v>
      </c>
      <c r="T39" s="32" t="n">
        <v>6.70822900236344</v>
      </c>
      <c r="U39" s="32" t="n">
        <v>6.22356271388015</v>
      </c>
      <c r="V39" s="32" t="n">
        <v>6.45531414911396</v>
      </c>
      <c r="W39" s="32" t="n">
        <v>5.81934988922223</v>
      </c>
      <c r="X39" s="32" t="n">
        <v>5.11681939831018</v>
      </c>
      <c r="Y39" s="32" t="n">
        <v>4.81781733724106</v>
      </c>
      <c r="Z39" s="32" t="n">
        <v>4.69307523474448</v>
      </c>
      <c r="AA39" s="32" t="n">
        <v>4.78733020201601</v>
      </c>
      <c r="AB39" s="32" t="n">
        <v>4.7269480535904</v>
      </c>
      <c r="AC39" s="32" t="n">
        <v>5.00094035944515</v>
      </c>
      <c r="AD39" s="32" t="n">
        <v>4.98251131506942</v>
      </c>
      <c r="AE39" s="32" t="n">
        <v>5.07440134286606</v>
      </c>
      <c r="AF39" s="32" t="n">
        <v>5.11086775749043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9.28843912948938</v>
      </c>
      <c r="H40" s="37" t="n">
        <v>9.00302349456824</v>
      </c>
      <c r="I40" s="37" t="n">
        <v>8.68871089018739</v>
      </c>
      <c r="J40" s="37" t="n">
        <v>7.98459658899378</v>
      </c>
      <c r="K40" s="37" t="n">
        <v>7.40716932757912</v>
      </c>
      <c r="L40" s="37" t="n">
        <v>7.29764000562272</v>
      </c>
      <c r="M40" s="38" t="n">
        <v>7.101</v>
      </c>
      <c r="N40" s="38" t="n">
        <v>7.061</v>
      </c>
      <c r="O40" s="38" t="n">
        <v>7.063</v>
      </c>
      <c r="P40" s="38" t="n">
        <v>6.824</v>
      </c>
      <c r="Q40" s="38" t="n">
        <v>6.786</v>
      </c>
      <c r="R40" s="38" t="n">
        <v>6.872</v>
      </c>
      <c r="S40" s="38" t="n">
        <v>6.92812281074519</v>
      </c>
      <c r="T40" s="32" t="n">
        <v>6.88837619211555</v>
      </c>
      <c r="U40" s="32" t="n">
        <v>6.73752310393978</v>
      </c>
      <c r="V40" s="32" t="n">
        <v>6.25074033084029</v>
      </c>
      <c r="W40" s="32" t="n">
        <v>6.48350379921754</v>
      </c>
      <c r="X40" s="32" t="n">
        <v>5.84476235303392</v>
      </c>
      <c r="Y40" s="32" t="n">
        <v>5.13916398838739</v>
      </c>
      <c r="Z40" s="32" t="n">
        <v>4.838856218055</v>
      </c>
      <c r="AA40" s="32" t="n">
        <v>4.7135693804547</v>
      </c>
      <c r="AB40" s="32" t="n">
        <v>4.80823594884843</v>
      </c>
      <c r="AC40" s="32" t="n">
        <v>4.74759011819183</v>
      </c>
      <c r="AD40" s="32" t="n">
        <v>5.02277891844711</v>
      </c>
      <c r="AE40" s="32" t="n">
        <v>5.00426939645237</v>
      </c>
      <c r="AF40" s="32" t="n">
        <v>5.09656069793945</v>
      </c>
      <c r="AG40" s="58"/>
    </row>
    <row r="41" customFormat="false" ht="12" hidden="false" customHeight="false" outlineLevel="0" collapsed="false">
      <c r="A41" s="45" t="s">
        <v>43</v>
      </c>
      <c r="B41" s="57"/>
      <c r="C41" s="57"/>
      <c r="D41" s="57"/>
      <c r="E41" s="57"/>
      <c r="F41" s="57"/>
      <c r="G41" s="37" t="n">
        <v>9.6922981415102</v>
      </c>
      <c r="H41" s="37" t="n">
        <v>9.30544373569743</v>
      </c>
      <c r="I41" s="37" t="n">
        <v>9.01950558236283</v>
      </c>
      <c r="J41" s="37" t="n">
        <v>8.70461755707549</v>
      </c>
      <c r="K41" s="37" t="n">
        <v>7.99921421406869</v>
      </c>
      <c r="L41" s="37" t="n">
        <v>7.42072984036021</v>
      </c>
      <c r="M41" s="38" t="n">
        <v>7.311</v>
      </c>
      <c r="N41" s="38" t="n">
        <v>7.114</v>
      </c>
      <c r="O41" s="38" t="n">
        <v>7.189</v>
      </c>
      <c r="P41" s="38" t="n">
        <v>7.082</v>
      </c>
      <c r="Q41" s="38" t="n">
        <v>6.887</v>
      </c>
      <c r="R41" s="38" t="n">
        <v>6.846</v>
      </c>
      <c r="S41" s="38" t="n">
        <v>6.93315529274558</v>
      </c>
      <c r="T41" s="38" t="n">
        <v>6.98977755152931</v>
      </c>
      <c r="U41" s="38" t="n">
        <v>6.949677219847</v>
      </c>
      <c r="V41" s="38" t="n">
        <v>6.79748166008086</v>
      </c>
      <c r="W41" s="38" t="n">
        <v>6.30636691041089</v>
      </c>
      <c r="X41" s="38" t="n">
        <v>6.54120178711891</v>
      </c>
      <c r="Y41" s="38" t="n">
        <v>5.89677605395478</v>
      </c>
      <c r="Z41" s="38" t="n">
        <v>5.18489842933287</v>
      </c>
      <c r="AA41" s="38" t="n">
        <v>4.88191816051265</v>
      </c>
      <c r="AB41" s="38" t="n">
        <v>4.75551637046319</v>
      </c>
      <c r="AC41" s="38" t="n">
        <v>4.85102539544937</v>
      </c>
      <c r="AD41" s="38" t="n">
        <v>4.78983986550179</v>
      </c>
      <c r="AE41" s="38" t="n">
        <v>5.06747762554169</v>
      </c>
      <c r="AF41" s="38" t="n">
        <v>5.04880338363482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10.0535137991104</v>
      </c>
      <c r="H42" s="37" t="n">
        <v>9.71616100111179</v>
      </c>
      <c r="I42" s="37" t="n">
        <v>9.32835414292524</v>
      </c>
      <c r="J42" s="37" t="n">
        <v>9.04171199741994</v>
      </c>
      <c r="K42" s="37" t="n">
        <v>8.72604870411795</v>
      </c>
      <c r="L42" s="37" t="n">
        <v>8.01890862739836</v>
      </c>
      <c r="M42" s="38" t="n">
        <v>7.439</v>
      </c>
      <c r="N42" s="38" t="n">
        <v>7.329</v>
      </c>
      <c r="O42" s="38" t="n">
        <v>7.246</v>
      </c>
      <c r="P42" s="38" t="n">
        <v>7.144</v>
      </c>
      <c r="Q42" s="38" t="n">
        <v>7.157</v>
      </c>
      <c r="R42" s="38" t="n">
        <v>6.958</v>
      </c>
      <c r="S42" s="38" t="n">
        <v>6.90261216764608</v>
      </c>
      <c r="T42" s="38" t="n">
        <v>6.99048818052666</v>
      </c>
      <c r="U42" s="38" t="n">
        <v>7.04757867021993</v>
      </c>
      <c r="V42" s="38" t="n">
        <v>7.00714673370271</v>
      </c>
      <c r="W42" s="38" t="n">
        <v>6.85369261119271</v>
      </c>
      <c r="X42" s="38" t="n">
        <v>6.35851664759609</v>
      </c>
      <c r="Y42" s="38" t="n">
        <v>6.59529346286814</v>
      </c>
      <c r="Z42" s="38" t="n">
        <v>5.94553872917212</v>
      </c>
      <c r="AA42" s="38" t="n">
        <v>5.22777431877332</v>
      </c>
      <c r="AB42" s="38" t="n">
        <v>4.92228859132442</v>
      </c>
      <c r="AC42" s="38" t="n">
        <v>4.79484153698501</v>
      </c>
      <c r="AD42" s="38" t="n">
        <v>4.89114036228293</v>
      </c>
      <c r="AE42" s="38" t="n">
        <v>4.82944886600773</v>
      </c>
      <c r="AF42" s="38" t="n">
        <v>5.10938251787005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10.2532678934049</v>
      </c>
      <c r="H43" s="37" t="n">
        <v>10.0724342444912</v>
      </c>
      <c r="I43" s="37" t="n">
        <v>9.73444655750587</v>
      </c>
      <c r="J43" s="37" t="n">
        <v>9.34590985713427</v>
      </c>
      <c r="K43" s="37" t="n">
        <v>9.05872825874054</v>
      </c>
      <c r="L43" s="37" t="n">
        <v>8.74247089552239</v>
      </c>
      <c r="M43" s="38" t="n">
        <v>8.034</v>
      </c>
      <c r="N43" s="38" t="n">
        <v>7.453</v>
      </c>
      <c r="O43" s="38" t="n">
        <v>7.453</v>
      </c>
      <c r="P43" s="38" t="n">
        <v>7.202</v>
      </c>
      <c r="Q43" s="38" t="n">
        <v>7.225</v>
      </c>
      <c r="R43" s="38" t="n">
        <v>7.264</v>
      </c>
      <c r="S43" s="38" t="n">
        <v>7.0333534579176</v>
      </c>
      <c r="T43" s="38" t="n">
        <v>6.97736578872919</v>
      </c>
      <c r="U43" s="38" t="n">
        <v>7.06619347758541</v>
      </c>
      <c r="V43" s="38" t="n">
        <v>7.12390224348055</v>
      </c>
      <c r="W43" s="38" t="n">
        <v>7.08303243886519</v>
      </c>
      <c r="X43" s="38" t="n">
        <v>6.92791644530563</v>
      </c>
      <c r="Y43" s="38" t="n">
        <v>6.42737784573105</v>
      </c>
      <c r="Z43" s="38" t="n">
        <v>6.66671889667218</v>
      </c>
      <c r="AA43" s="38" t="n">
        <v>6.00992747628712</v>
      </c>
      <c r="AB43" s="38" t="n">
        <v>5.28438985084179</v>
      </c>
      <c r="AC43" s="38" t="n">
        <v>4.97559578681517</v>
      </c>
      <c r="AD43" s="38" t="n">
        <v>4.84676851168733</v>
      </c>
      <c r="AE43" s="38" t="n">
        <v>4.94411022998319</v>
      </c>
      <c r="AF43" s="38" t="n">
        <v>4.88175062971712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9.52599130127109</v>
      </c>
      <c r="H44" s="37" t="n">
        <v>10.2609253003454</v>
      </c>
      <c r="I44" s="37" t="n">
        <v>10.0799566001629</v>
      </c>
      <c r="J44" s="37" t="n">
        <v>9.74171649518884</v>
      </c>
      <c r="K44" s="37" t="n">
        <v>9.35288962551152</v>
      </c>
      <c r="L44" s="37" t="n">
        <v>9.06549355243638</v>
      </c>
      <c r="M44" s="38" t="n">
        <v>8.749</v>
      </c>
      <c r="N44" s="38" t="n">
        <v>8.04</v>
      </c>
      <c r="O44" s="38" t="n">
        <v>7.539</v>
      </c>
      <c r="P44" s="38" t="n">
        <v>7.358</v>
      </c>
      <c r="Q44" s="38" t="n">
        <v>7.295</v>
      </c>
      <c r="R44" s="38" t="n">
        <v>7.36</v>
      </c>
      <c r="S44" s="38" t="n">
        <v>7.34907321916674</v>
      </c>
      <c r="T44" s="38" t="n">
        <v>7.11572543206443</v>
      </c>
      <c r="U44" s="38" t="n">
        <v>7.05908205648126</v>
      </c>
      <c r="V44" s="38" t="n">
        <v>7.14895006161531</v>
      </c>
      <c r="W44" s="38" t="n">
        <v>7.20733469073854</v>
      </c>
      <c r="X44" s="38" t="n">
        <v>7.16598623443742</v>
      </c>
      <c r="Y44" s="38" t="n">
        <v>7.00905358106008</v>
      </c>
      <c r="Z44" s="38" t="n">
        <v>6.50265286282043</v>
      </c>
      <c r="AA44" s="38" t="n">
        <v>6.74479698557907</v>
      </c>
      <c r="AB44" s="38" t="n">
        <v>6.08031347262059</v>
      </c>
      <c r="AC44" s="38" t="n">
        <v>5.34627862506304</v>
      </c>
      <c r="AD44" s="38" t="n">
        <v>5.03386808181198</v>
      </c>
      <c r="AE44" s="38" t="n">
        <v>4.90353203038849</v>
      </c>
      <c r="AF44" s="38" t="n">
        <v>5.0020137780531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8.53923327941472</v>
      </c>
      <c r="H45" s="37" t="n">
        <v>9.54123462944777</v>
      </c>
      <c r="I45" s="37" t="n">
        <v>10.2773446573239</v>
      </c>
      <c r="J45" s="37" t="n">
        <v>10.0960863741259</v>
      </c>
      <c r="K45" s="37" t="n">
        <v>9.7573050231272</v>
      </c>
      <c r="L45" s="37" t="n">
        <v>9.36785595935049</v>
      </c>
      <c r="M45" s="38" t="n">
        <v>9.08</v>
      </c>
      <c r="N45" s="38" t="n">
        <v>8.763</v>
      </c>
      <c r="O45" s="38" t="n">
        <v>8.113</v>
      </c>
      <c r="P45" s="38" t="n">
        <v>7.483</v>
      </c>
      <c r="Q45" s="38" t="n">
        <v>7.465</v>
      </c>
      <c r="R45" s="38" t="n">
        <v>7.43</v>
      </c>
      <c r="S45" s="38" t="n">
        <v>7.45598817298667</v>
      </c>
      <c r="T45" s="38" t="n">
        <v>7.44491888648373</v>
      </c>
      <c r="U45" s="38" t="n">
        <v>7.20852780756696</v>
      </c>
      <c r="V45" s="38" t="n">
        <v>7.15114569636776</v>
      </c>
      <c r="W45" s="38" t="n">
        <v>7.24218574846142</v>
      </c>
      <c r="X45" s="38" t="n">
        <v>7.30133182240531</v>
      </c>
      <c r="Y45" s="38" t="n">
        <v>7.25944410485742</v>
      </c>
      <c r="Z45" s="38" t="n">
        <v>7.10046475600731</v>
      </c>
      <c r="AA45" s="38" t="n">
        <v>6.58745962475911</v>
      </c>
      <c r="AB45" s="38" t="n">
        <v>6.83276176001001</v>
      </c>
      <c r="AC45" s="38" t="n">
        <v>6.15961213857481</v>
      </c>
      <c r="AD45" s="38" t="n">
        <v>5.41600410298389</v>
      </c>
      <c r="AE45" s="38" t="n">
        <v>5.09951914162571</v>
      </c>
      <c r="AF45" s="38" t="n">
        <v>4.96748326418993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7.83991712702073</v>
      </c>
      <c r="H46" s="37" t="n">
        <v>8.51384128618298</v>
      </c>
      <c r="I46" s="37" t="n">
        <v>9.51286311678311</v>
      </c>
      <c r="J46" s="37" t="n">
        <v>10.2467842712283</v>
      </c>
      <c r="K46" s="37" t="n">
        <v>10.0660649719121</v>
      </c>
      <c r="L46" s="37" t="n">
        <v>9.72829101039323</v>
      </c>
      <c r="M46" s="38" t="n">
        <v>9.34</v>
      </c>
      <c r="N46" s="38" t="n">
        <v>9.053</v>
      </c>
      <c r="O46" s="38" t="n">
        <v>8.793</v>
      </c>
      <c r="P46" s="38" t="n">
        <v>8.088</v>
      </c>
      <c r="Q46" s="38" t="n">
        <v>7.6</v>
      </c>
      <c r="R46" s="38" t="n">
        <v>7.597</v>
      </c>
      <c r="S46" s="38" t="n">
        <v>7.53414795529516</v>
      </c>
      <c r="T46" s="38" t="n">
        <v>7.56050041025739</v>
      </c>
      <c r="U46" s="38" t="n">
        <v>7.54927596311436</v>
      </c>
      <c r="V46" s="38" t="n">
        <v>7.30957133809811</v>
      </c>
      <c r="W46" s="38" t="n">
        <v>7.25138488913956</v>
      </c>
      <c r="X46" s="38" t="n">
        <v>7.34370106980328</v>
      </c>
      <c r="Y46" s="38" t="n">
        <v>7.40367620736292</v>
      </c>
      <c r="Z46" s="38" t="n">
        <v>7.36120134040257</v>
      </c>
      <c r="AA46" s="38" t="n">
        <v>7.19999354281532</v>
      </c>
      <c r="AB46" s="38" t="n">
        <v>6.67979750504284</v>
      </c>
      <c r="AC46" s="38" t="n">
        <v>6.92853809464312</v>
      </c>
      <c r="AD46" s="38" t="n">
        <v>6.24595278590238</v>
      </c>
      <c r="AE46" s="38" t="n">
        <v>5.49192143181242</v>
      </c>
      <c r="AF46" s="38" t="n">
        <v>5.17100023066862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7.70586266208803</v>
      </c>
      <c r="H47" s="37" t="n">
        <v>7.83404138613324</v>
      </c>
      <c r="I47" s="37" t="n">
        <v>8.50746046294923</v>
      </c>
      <c r="J47" s="37" t="n">
        <v>9.50573356198467</v>
      </c>
      <c r="K47" s="37" t="n">
        <v>10.2391046684555</v>
      </c>
      <c r="L47" s="37" t="n">
        <v>10.0585208118689</v>
      </c>
      <c r="M47" s="38" t="n">
        <v>9.721</v>
      </c>
      <c r="N47" s="38" t="n">
        <v>9.333</v>
      </c>
      <c r="O47" s="38" t="n">
        <v>9.109</v>
      </c>
      <c r="P47" s="38" t="n">
        <v>8.793</v>
      </c>
      <c r="Q47" s="38" t="n">
        <v>8.157</v>
      </c>
      <c r="R47" s="38" t="n">
        <v>7.715</v>
      </c>
      <c r="S47" s="38" t="n">
        <v>7.67936050377595</v>
      </c>
      <c r="T47" s="38" t="n">
        <v>7.61582706825036</v>
      </c>
      <c r="U47" s="38" t="n">
        <v>7.64246521512603</v>
      </c>
      <c r="V47" s="38" t="n">
        <v>7.63111908164348</v>
      </c>
      <c r="W47" s="38" t="n">
        <v>7.38881577376902</v>
      </c>
      <c r="X47" s="38" t="n">
        <v>7.32999851458945</v>
      </c>
      <c r="Y47" s="38" t="n">
        <v>7.42331551230545</v>
      </c>
      <c r="Z47" s="38" t="n">
        <v>7.48394085159516</v>
      </c>
      <c r="AA47" s="38" t="n">
        <v>7.44100550662499</v>
      </c>
      <c r="AB47" s="38" t="n">
        <v>7.27805002502801</v>
      </c>
      <c r="AC47" s="38" t="n">
        <v>6.75221444431316</v>
      </c>
      <c r="AD47" s="38" t="n">
        <v>7.00365167736072</v>
      </c>
      <c r="AE47" s="38" t="n">
        <v>6.31366633309307</v>
      </c>
      <c r="AF47" s="38" t="n">
        <v>5.55146038348044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7.47385585921855</v>
      </c>
      <c r="H48" s="37" t="n">
        <v>7.6939721220272</v>
      </c>
      <c r="I48" s="37" t="n">
        <v>7.82195305974789</v>
      </c>
      <c r="J48" s="37" t="n">
        <v>8.49433301649884</v>
      </c>
      <c r="K48" s="37" t="n">
        <v>9.49106572910433</v>
      </c>
      <c r="L48" s="37" t="n">
        <v>10.2233052064632</v>
      </c>
      <c r="M48" s="38" t="n">
        <v>10.043</v>
      </c>
      <c r="N48" s="38" t="n">
        <v>9.706</v>
      </c>
      <c r="O48" s="38" t="n">
        <v>9.359</v>
      </c>
      <c r="P48" s="38" t="n">
        <v>9.089</v>
      </c>
      <c r="Q48" s="38" t="n">
        <v>8.834</v>
      </c>
      <c r="R48" s="38" t="n">
        <v>8.262</v>
      </c>
      <c r="S48" s="38" t="n">
        <v>7.77546507691407</v>
      </c>
      <c r="T48" s="38" t="n">
        <v>7.73954626184615</v>
      </c>
      <c r="U48" s="38" t="n">
        <v>7.67551489319475</v>
      </c>
      <c r="V48" s="38" t="n">
        <v>7.70236181228036</v>
      </c>
      <c r="W48" s="38" t="n">
        <v>7.69092675529377</v>
      </c>
      <c r="X48" s="38" t="n">
        <v>7.44672443404962</v>
      </c>
      <c r="Y48" s="38" t="n">
        <v>7.38744620402103</v>
      </c>
      <c r="Z48" s="38" t="n">
        <v>7.48149455876156</v>
      </c>
      <c r="AA48" s="38" t="n">
        <v>7.54259503943859</v>
      </c>
      <c r="AB48" s="38" t="n">
        <v>7.49932319557846</v>
      </c>
      <c r="AC48" s="38" t="n">
        <v>7.3350905764924</v>
      </c>
      <c r="AD48" s="38" t="n">
        <v>6.80513384362821</v>
      </c>
      <c r="AE48" s="38" t="n">
        <v>7.05854167572118</v>
      </c>
      <c r="AF48" s="38" t="n">
        <v>6.36314868182155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6.95349556377186</v>
      </c>
      <c r="H49" s="37" t="n">
        <v>7.46120470422435</v>
      </c>
      <c r="I49" s="37" t="n">
        <v>7.68094837154682</v>
      </c>
      <c r="J49" s="37" t="n">
        <v>7.80871267320844</v>
      </c>
      <c r="K49" s="37" t="n">
        <v>8.47995447808596</v>
      </c>
      <c r="L49" s="37" t="n">
        <v>9.475</v>
      </c>
      <c r="M49" s="38" t="n">
        <v>10.206</v>
      </c>
      <c r="N49" s="38" t="n">
        <v>10.026</v>
      </c>
      <c r="O49" s="38" t="n">
        <v>9.75</v>
      </c>
      <c r="P49" s="38" t="n">
        <v>9.37</v>
      </c>
      <c r="Q49" s="38" t="n">
        <v>9.136</v>
      </c>
      <c r="R49" s="38" t="n">
        <v>8.941</v>
      </c>
      <c r="S49" s="38" t="n">
        <v>8.33155417961372</v>
      </c>
      <c r="T49" s="38" t="n">
        <v>7.84092333091308</v>
      </c>
      <c r="U49" s="38" t="n">
        <v>7.804702130985</v>
      </c>
      <c r="V49" s="38" t="n">
        <v>7.74013171012879</v>
      </c>
      <c r="W49" s="38" t="n">
        <v>7.76720464173342</v>
      </c>
      <c r="X49" s="38" t="n">
        <v>7.75567331798242</v>
      </c>
      <c r="Y49" s="38" t="n">
        <v>7.50941516375426</v>
      </c>
      <c r="Z49" s="38" t="n">
        <v>7.44963789612478</v>
      </c>
      <c r="AA49" s="38" t="n">
        <v>7.54447800300256</v>
      </c>
      <c r="AB49" s="38" t="n">
        <v>7.60609286201504</v>
      </c>
      <c r="AC49" s="38" t="n">
        <v>7.56245673134784</v>
      </c>
      <c r="AD49" s="38" t="n">
        <v>7.39684150937066</v>
      </c>
      <c r="AE49" s="38" t="n">
        <v>6.86242330158695</v>
      </c>
      <c r="AF49" s="38" t="n">
        <v>7.11796446385045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7.03818363501396</v>
      </c>
      <c r="H50" s="37" t="n">
        <v>6.95349556377186</v>
      </c>
      <c r="I50" s="37" t="n">
        <v>7.46120470422435</v>
      </c>
      <c r="J50" s="37" t="n">
        <v>7.68094837154682</v>
      </c>
      <c r="K50" s="37" t="n">
        <v>7.80871267320844</v>
      </c>
      <c r="L50" s="37" t="n">
        <v>8.47995447808596</v>
      </c>
      <c r="M50" s="38" t="n">
        <v>9.475</v>
      </c>
      <c r="N50" s="38" t="n">
        <v>10.206</v>
      </c>
      <c r="O50" s="38" t="n">
        <v>10.066</v>
      </c>
      <c r="P50" s="38" t="n">
        <v>9.737</v>
      </c>
      <c r="Q50" s="38" t="n">
        <v>9.407</v>
      </c>
      <c r="R50" s="38" t="n">
        <v>9.244</v>
      </c>
      <c r="S50" s="38" t="n">
        <v>9.00501762580836</v>
      </c>
      <c r="T50" s="38" t="n">
        <v>8.39120816886241</v>
      </c>
      <c r="U50" s="38" t="n">
        <v>7.89706439967389</v>
      </c>
      <c r="V50" s="38" t="n">
        <v>7.86058385568772</v>
      </c>
      <c r="W50" s="38" t="n">
        <v>7.79555111014293</v>
      </c>
      <c r="X50" s="38" t="n">
        <v>7.82281788413711</v>
      </c>
      <c r="Y50" s="38" t="n">
        <v>7.81120399602319</v>
      </c>
      <c r="Z50" s="38" t="n">
        <v>7.56318263159822</v>
      </c>
      <c r="AA50" s="38" t="n">
        <v>7.50297735829253</v>
      </c>
      <c r="AB50" s="38" t="n">
        <v>7.59849652103361</v>
      </c>
      <c r="AC50" s="38" t="n">
        <v>7.66055254289012</v>
      </c>
      <c r="AD50" s="38" t="n">
        <v>7.61660397720617</v>
      </c>
      <c r="AE50" s="38" t="n">
        <v>7.44980294902066</v>
      </c>
      <c r="AF50" s="38" t="n">
        <v>6.91155830293574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7.33626770164948</v>
      </c>
      <c r="H51" s="37" t="n">
        <v>7.01664196478543</v>
      </c>
      <c r="I51" s="37" t="n">
        <v>6.93221309713868</v>
      </c>
      <c r="J51" s="37" t="n">
        <v>7.43836829932488</v>
      </c>
      <c r="K51" s="37" t="n">
        <v>7.65743940027771</v>
      </c>
      <c r="L51" s="37" t="n">
        <v>7.78481265552791</v>
      </c>
      <c r="M51" s="38" t="n">
        <v>8.454</v>
      </c>
      <c r="N51" s="38" t="n">
        <v>9.446</v>
      </c>
      <c r="O51" s="38" t="n">
        <v>10.209</v>
      </c>
      <c r="P51" s="38" t="n">
        <v>10.072</v>
      </c>
      <c r="Q51" s="38" t="n">
        <v>9.788</v>
      </c>
      <c r="R51" s="38" t="n">
        <v>9.495</v>
      </c>
      <c r="S51" s="38" t="n">
        <v>9.30748643404276</v>
      </c>
      <c r="T51" s="38" t="n">
        <v>9.06686276401204</v>
      </c>
      <c r="U51" s="38" t="n">
        <v>8.4488377538853</v>
      </c>
      <c r="V51" s="38" t="n">
        <v>7.95130027788045</v>
      </c>
      <c r="W51" s="38" t="n">
        <v>7.91456919087722</v>
      </c>
      <c r="X51" s="38" t="n">
        <v>7.84908980998943</v>
      </c>
      <c r="Y51" s="38" t="n">
        <v>7.87654384818188</v>
      </c>
      <c r="Z51" s="38" t="n">
        <v>7.86485019759048</v>
      </c>
      <c r="AA51" s="38" t="n">
        <v>7.61512545886935</v>
      </c>
      <c r="AB51" s="38" t="n">
        <v>7.55450670459084</v>
      </c>
      <c r="AC51" s="38" t="n">
        <v>7.65068187890972</v>
      </c>
      <c r="AD51" s="38" t="n">
        <v>7.71316409240822</v>
      </c>
      <c r="AE51" s="38" t="n">
        <v>7.66891369443126</v>
      </c>
      <c r="AF51" s="38" t="n">
        <v>7.50096710128749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7.41680342143462</v>
      </c>
      <c r="H52" s="37" t="n">
        <v>7.32325090303052</v>
      </c>
      <c r="I52" s="37" t="n">
        <v>7.00419228067474</v>
      </c>
      <c r="J52" s="37" t="n">
        <v>6.91991321584496</v>
      </c>
      <c r="K52" s="37" t="n">
        <v>7.42517034279662</v>
      </c>
      <c r="L52" s="37" t="n">
        <v>7.64385274413811</v>
      </c>
      <c r="M52" s="38" t="n">
        <v>7.771</v>
      </c>
      <c r="N52" s="38" t="n">
        <v>8.439</v>
      </c>
      <c r="O52" s="38" t="n">
        <v>9.447</v>
      </c>
      <c r="P52" s="38" t="n">
        <v>10.212</v>
      </c>
      <c r="Q52" s="38" t="n">
        <v>10.122</v>
      </c>
      <c r="R52" s="38" t="n">
        <v>9.862</v>
      </c>
      <c r="S52" s="38" t="n">
        <v>9.54906234987316</v>
      </c>
      <c r="T52" s="38" t="n">
        <v>9.36048112472595</v>
      </c>
      <c r="U52" s="38" t="n">
        <v>9.11848739876716</v>
      </c>
      <c r="V52" s="38" t="n">
        <v>8.49694349613618</v>
      </c>
      <c r="W52" s="38" t="n">
        <v>7.99657315598148</v>
      </c>
      <c r="X52" s="38" t="n">
        <v>7.95963293060261</v>
      </c>
      <c r="Y52" s="38" t="n">
        <v>7.89378072515462</v>
      </c>
      <c r="Z52" s="38" t="n">
        <v>7.92139108033688</v>
      </c>
      <c r="AA52" s="38" t="n">
        <v>7.90963084878397</v>
      </c>
      <c r="AB52" s="38" t="n">
        <v>7.65848423473932</v>
      </c>
      <c r="AC52" s="38" t="n">
        <v>7.59752033119249</v>
      </c>
      <c r="AD52" s="38" t="n">
        <v>7.69424310487137</v>
      </c>
      <c r="AE52" s="38" t="n">
        <v>7.75708107774712</v>
      </c>
      <c r="AF52" s="38" t="n">
        <v>7.71257872816432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7.4082136349473</v>
      </c>
      <c r="I53" s="37" t="n">
        <v>7.31476946458923</v>
      </c>
      <c r="J53" s="37" t="n">
        <v>6.99608036064822</v>
      </c>
      <c r="K53" s="37" t="n">
        <v>6.9118989037947</v>
      </c>
      <c r="L53" s="37" t="n">
        <v>7.41657086614173</v>
      </c>
      <c r="M53" s="38" t="n">
        <v>7.635</v>
      </c>
      <c r="N53" s="38" t="n">
        <v>7.762</v>
      </c>
      <c r="O53" s="38" t="n">
        <v>8.474</v>
      </c>
      <c r="P53" s="38" t="n">
        <v>9.459</v>
      </c>
      <c r="Q53" s="38" t="n">
        <v>10.254</v>
      </c>
      <c r="R53" s="38" t="n">
        <v>10.178</v>
      </c>
      <c r="S53" s="38" t="n">
        <v>9.90880401802534</v>
      </c>
      <c r="T53" s="38" t="n">
        <v>9.59438119862073</v>
      </c>
      <c r="U53" s="38" t="n">
        <v>9.40490498675064</v>
      </c>
      <c r="V53" s="38" t="n">
        <v>9.16176278394012</v>
      </c>
      <c r="W53" s="38" t="n">
        <v>8.5372690991126</v>
      </c>
      <c r="X53" s="38" t="n">
        <v>8.03452405378451</v>
      </c>
      <c r="Y53" s="38" t="n">
        <v>7.99740851396896</v>
      </c>
      <c r="Z53" s="38" t="n">
        <v>7.93124378085815</v>
      </c>
      <c r="AA53" s="38" t="n">
        <v>7.95898517189131</v>
      </c>
      <c r="AB53" s="38" t="n">
        <v>7.94716912751244</v>
      </c>
      <c r="AC53" s="38" t="n">
        <v>7.69483059796884</v>
      </c>
      <c r="AD53" s="38" t="n">
        <v>7.6335773661275</v>
      </c>
      <c r="AE53" s="38" t="n">
        <v>7.73075917594942</v>
      </c>
      <c r="AF53" s="38" t="n">
        <v>7.79389537125624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7.39365918772737</v>
      </c>
      <c r="J54" s="37" t="n">
        <v>7.30039860120104</v>
      </c>
      <c r="K54" s="37" t="n">
        <v>6.98233560551924</v>
      </c>
      <c r="L54" s="37" t="n">
        <v>6.89831953463203</v>
      </c>
      <c r="M54" s="38" t="n">
        <v>7.402</v>
      </c>
      <c r="N54" s="38" t="n">
        <v>7.62</v>
      </c>
      <c r="O54" s="38" t="n">
        <v>7.784</v>
      </c>
      <c r="P54" s="38" t="n">
        <v>8.487</v>
      </c>
      <c r="Q54" s="38" t="n">
        <v>9.506</v>
      </c>
      <c r="R54" s="38" t="n">
        <v>10.298</v>
      </c>
      <c r="S54" s="38" t="n">
        <v>10.223688090431</v>
      </c>
      <c r="T54" s="38" t="n">
        <v>9.95328371286113</v>
      </c>
      <c r="U54" s="38" t="n">
        <v>9.63744947881645</v>
      </c>
      <c r="V54" s="38" t="n">
        <v>9.44712272594594</v>
      </c>
      <c r="W54" s="38" t="n">
        <v>9.20288908051902</v>
      </c>
      <c r="X54" s="38" t="n">
        <v>8.57559210192593</v>
      </c>
      <c r="Y54" s="38" t="n">
        <v>8.07059028109237</v>
      </c>
      <c r="Z54" s="38" t="n">
        <v>8.03330813308862</v>
      </c>
      <c r="AA54" s="38" t="n">
        <v>7.9668463926768</v>
      </c>
      <c r="AB54" s="38" t="n">
        <v>7.99471231222069</v>
      </c>
      <c r="AC54" s="38" t="n">
        <v>7.98284322672332</v>
      </c>
      <c r="AD54" s="38" t="n">
        <v>7.72937197311241</v>
      </c>
      <c r="AE54" s="38" t="n">
        <v>7.66784378124007</v>
      </c>
      <c r="AF54" s="38" t="n">
        <v>7.76546183112049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7.38367045604981</v>
      </c>
      <c r="K55" s="37" t="n">
        <v>7.29053586329074</v>
      </c>
      <c r="L55" s="37" t="n">
        <v>6.97290256633319</v>
      </c>
      <c r="M55" s="38" t="n">
        <v>6.889</v>
      </c>
      <c r="N55" s="38" t="n">
        <v>7.392</v>
      </c>
      <c r="O55" s="38" t="n">
        <v>7.628</v>
      </c>
      <c r="P55" s="38" t="n">
        <v>7.821</v>
      </c>
      <c r="Q55" s="38" t="n">
        <v>8.516</v>
      </c>
      <c r="R55" s="38" t="n">
        <v>9.587</v>
      </c>
      <c r="S55" s="38" t="n">
        <v>10.3652794555851</v>
      </c>
      <c r="T55" s="38" t="n">
        <v>10.2904820473931</v>
      </c>
      <c r="U55" s="38" t="n">
        <v>10.0183110491871</v>
      </c>
      <c r="V55" s="38" t="n">
        <v>9.7004133896888</v>
      </c>
      <c r="W55" s="38" t="n">
        <v>9.50884318368987</v>
      </c>
      <c r="X55" s="38" t="n">
        <v>9.26301389768227</v>
      </c>
      <c r="Y55" s="38" t="n">
        <v>8.63161862823562</v>
      </c>
      <c r="Z55" s="38" t="n">
        <v>8.12331750194711</v>
      </c>
      <c r="AA55" s="38" t="n">
        <v>8.08579178017945</v>
      </c>
      <c r="AB55" s="38" t="n">
        <v>8.0188958282982</v>
      </c>
      <c r="AC55" s="38" t="n">
        <v>8.04694380298836</v>
      </c>
      <c r="AD55" s="38" t="n">
        <v>8.0349971737339</v>
      </c>
      <c r="AE55" s="38" t="n">
        <v>7.7798699278964</v>
      </c>
      <c r="AF55" s="38" t="n">
        <v>7.71793975668318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7.39224490279802</v>
      </c>
      <c r="L56" s="37" t="n">
        <v>7.29900215548211</v>
      </c>
      <c r="M56" s="38" t="n">
        <v>6.981</v>
      </c>
      <c r="N56" s="38" t="n">
        <v>6.897</v>
      </c>
      <c r="O56" s="38" t="n">
        <v>7.408</v>
      </c>
      <c r="P56" s="38" t="n">
        <v>7.629</v>
      </c>
      <c r="Q56" s="38" t="n">
        <v>7.848</v>
      </c>
      <c r="R56" s="38" t="n">
        <v>8.586</v>
      </c>
      <c r="S56" s="38" t="n">
        <v>9.63775091335693</v>
      </c>
      <c r="T56" s="38" t="n">
        <v>10.4201503640623</v>
      </c>
      <c r="U56" s="38" t="n">
        <v>10.3449569991808</v>
      </c>
      <c r="V56" s="38" t="n">
        <v>10.0713452033584</v>
      </c>
      <c r="W56" s="38" t="n">
        <v>9.75176468200825</v>
      </c>
      <c r="X56" s="38" t="n">
        <v>9.55918035658443</v>
      </c>
      <c r="Y56" s="38" t="n">
        <v>9.31204971866332</v>
      </c>
      <c r="Z56" s="38" t="n">
        <v>8.67731201815235</v>
      </c>
      <c r="AA56" s="38" t="n">
        <v>8.16632008698019</v>
      </c>
      <c r="AB56" s="38" t="n">
        <v>8.12859571447153</v>
      </c>
      <c r="AC56" s="38" t="n">
        <v>8.0613456340143</v>
      </c>
      <c r="AD56" s="38" t="n">
        <v>8.08954208688672</v>
      </c>
      <c r="AE56" s="38" t="n">
        <v>8.07753221549747</v>
      </c>
      <c r="AF56" s="38" t="n">
        <v>7.82105439693144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7.92741452416212</v>
      </c>
      <c r="L57" s="37" t="n">
        <v>7.3689489010989</v>
      </c>
      <c r="M57" s="38" t="n">
        <v>7.276</v>
      </c>
      <c r="N57" s="38" t="n">
        <v>6.959</v>
      </c>
      <c r="O57" s="38" t="n">
        <v>6.934</v>
      </c>
      <c r="P57" s="38" t="n">
        <v>7.41</v>
      </c>
      <c r="Q57" s="38" t="n">
        <v>7.67</v>
      </c>
      <c r="R57" s="38" t="n">
        <v>7.935</v>
      </c>
      <c r="S57" s="38" t="n">
        <v>8.65453381266153</v>
      </c>
      <c r="T57" s="38" t="n">
        <v>9.71467984598849</v>
      </c>
      <c r="U57" s="38" t="n">
        <v>10.5033244419746</v>
      </c>
      <c r="V57" s="38" t="n">
        <v>10.4275308804961</v>
      </c>
      <c r="W57" s="38" t="n">
        <v>10.1517351038262</v>
      </c>
      <c r="X57" s="38" t="n">
        <v>9.82960367733041</v>
      </c>
      <c r="Y57" s="38" t="n">
        <v>9.6354821357314</v>
      </c>
      <c r="Z57" s="38" t="n">
        <v>9.3863788906775</v>
      </c>
      <c r="AA57" s="38" t="n">
        <v>8.7465746871784</v>
      </c>
      <c r="AB57" s="38" t="n">
        <v>8.23150399694702</v>
      </c>
      <c r="AC57" s="38" t="n">
        <v>8.19347850691235</v>
      </c>
      <c r="AD57" s="38" t="n">
        <v>8.12569163348802</v>
      </c>
      <c r="AE57" s="38" t="n">
        <v>8.15411315163168</v>
      </c>
      <c r="AF57" s="38" t="n">
        <v>8.14200741694452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7.49006613188884</v>
      </c>
      <c r="L58" s="37" t="n">
        <v>7.93177264099783</v>
      </c>
      <c r="M58" s="38" t="n">
        <v>7.373</v>
      </c>
      <c r="N58" s="38" t="n">
        <v>7.28</v>
      </c>
      <c r="O58" s="38" t="n">
        <v>6.987</v>
      </c>
      <c r="P58" s="38" t="n">
        <v>6.942</v>
      </c>
      <c r="Q58" s="38" t="n">
        <v>7.447</v>
      </c>
      <c r="R58" s="38" t="n">
        <v>7.719</v>
      </c>
      <c r="S58" s="38" t="n">
        <v>7.97692632294238</v>
      </c>
      <c r="T58" s="38" t="n">
        <v>8.70026195123058</v>
      </c>
      <c r="U58" s="38" t="n">
        <v>9.76600949999034</v>
      </c>
      <c r="V58" s="38" t="n">
        <v>10.5588210736725</v>
      </c>
      <c r="W58" s="38" t="n">
        <v>10.4826270401921</v>
      </c>
      <c r="X58" s="38" t="n">
        <v>10.2053740356962</v>
      </c>
      <c r="Y58" s="38" t="n">
        <v>9.88154055674709</v>
      </c>
      <c r="Z58" s="38" t="n">
        <v>9.68639333116029</v>
      </c>
      <c r="AA58" s="38" t="n">
        <v>9.43597389415955</v>
      </c>
      <c r="AB58" s="38" t="n">
        <v>8.79278914401196</v>
      </c>
      <c r="AC58" s="38" t="n">
        <v>8.27499696416536</v>
      </c>
      <c r="AD58" s="38" t="n">
        <v>8.23677055806575</v>
      </c>
      <c r="AE58" s="38" t="n">
        <v>8.16862551774206</v>
      </c>
      <c r="AF58" s="38" t="n">
        <v>8.19719720724656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6.76997135412957</v>
      </c>
      <c r="L59" s="37" t="n">
        <v>7.49311376492772</v>
      </c>
      <c r="M59" s="38" t="n">
        <v>7.935</v>
      </c>
      <c r="N59" s="38" t="n">
        <v>7.376</v>
      </c>
      <c r="O59" s="38" t="n">
        <v>7.29</v>
      </c>
      <c r="P59" s="38" t="n">
        <v>6.991</v>
      </c>
      <c r="Q59" s="38" t="n">
        <v>6.988</v>
      </c>
      <c r="R59" s="38" t="n">
        <v>7.522</v>
      </c>
      <c r="S59" s="38" t="n">
        <v>7.77634453238666</v>
      </c>
      <c r="T59" s="38" t="n">
        <v>8.03618699270167</v>
      </c>
      <c r="U59" s="38" t="n">
        <v>8.76489628899905</v>
      </c>
      <c r="V59" s="38" t="n">
        <v>9.83856128753545</v>
      </c>
      <c r="W59" s="38" t="n">
        <v>10.6372626667577</v>
      </c>
      <c r="X59" s="38" t="n">
        <v>10.5605025869991</v>
      </c>
      <c r="Y59" s="38" t="n">
        <v>10.2811898670096</v>
      </c>
      <c r="Z59" s="38" t="n">
        <v>9.95495062573096</v>
      </c>
      <c r="AA59" s="38" t="n">
        <v>9.75835364934771</v>
      </c>
      <c r="AB59" s="38" t="n">
        <v>9.50607384370915</v>
      </c>
      <c r="AC59" s="38" t="n">
        <v>8.85811086727118</v>
      </c>
      <c r="AD59" s="38" t="n">
        <v>8.33647200386106</v>
      </c>
      <c r="AE59" s="38" t="n">
        <v>8.29796161338749</v>
      </c>
      <c r="AF59" s="38" t="n">
        <v>8.22931032284074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6.79505979534633</v>
      </c>
      <c r="L60" s="37" t="n">
        <v>6.78703492402026</v>
      </c>
      <c r="M60" s="38" t="n">
        <v>7.512</v>
      </c>
      <c r="N60" s="38" t="n">
        <v>7.955</v>
      </c>
      <c r="O60" s="38" t="n">
        <v>7.405</v>
      </c>
      <c r="P60" s="38" t="n">
        <v>7.302</v>
      </c>
      <c r="Q60" s="38" t="n">
        <v>7.003</v>
      </c>
      <c r="R60" s="38" t="n">
        <v>7.045</v>
      </c>
      <c r="S60" s="38" t="n">
        <v>7.5590668097138</v>
      </c>
      <c r="T60" s="38" t="n">
        <v>7.81466469764204</v>
      </c>
      <c r="U60" s="38" t="n">
        <v>8.0757876061134</v>
      </c>
      <c r="V60" s="38" t="n">
        <v>8.80808782621063</v>
      </c>
      <c r="W60" s="38" t="n">
        <v>9.88704361658392</v>
      </c>
      <c r="X60" s="38" t="n">
        <v>10.6896808256442</v>
      </c>
      <c r="Y60" s="38" t="n">
        <v>10.6125424886043</v>
      </c>
      <c r="Z60" s="38" t="n">
        <v>10.3318533751766</v>
      </c>
      <c r="AA60" s="38" t="n">
        <v>10.0040064965837</v>
      </c>
      <c r="AB60" s="38" t="n">
        <v>9.80644073228314</v>
      </c>
      <c r="AC60" s="38" t="n">
        <v>9.55291774563551</v>
      </c>
      <c r="AD60" s="38" t="n">
        <v>8.90176174601897</v>
      </c>
      <c r="AE60" s="38" t="n">
        <v>8.37755235768338</v>
      </c>
      <c r="AF60" s="38" t="n">
        <v>8.33885219622927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6.64131019878445</v>
      </c>
      <c r="L61" s="37" t="n">
        <v>6.78601418859001</v>
      </c>
      <c r="M61" s="38" t="n">
        <v>6.778</v>
      </c>
      <c r="N61" s="38" t="n">
        <v>7.502</v>
      </c>
      <c r="O61" s="38" t="n">
        <v>7.971</v>
      </c>
      <c r="P61" s="38" t="n">
        <v>7.417</v>
      </c>
      <c r="Q61" s="38" t="n">
        <v>7.31</v>
      </c>
      <c r="R61" s="38" t="n">
        <v>7.051</v>
      </c>
      <c r="S61" s="38" t="n">
        <v>7.07547258247548</v>
      </c>
      <c r="T61" s="38" t="n">
        <v>7.59176294694541</v>
      </c>
      <c r="U61" s="38" t="n">
        <v>7.84846640303836</v>
      </c>
      <c r="V61" s="38" t="n">
        <v>8.11071877770768</v>
      </c>
      <c r="W61" s="38" t="n">
        <v>8.84618650367485</v>
      </c>
      <c r="X61" s="38" t="n">
        <v>9.92980923078478</v>
      </c>
      <c r="Y61" s="38" t="n">
        <v>10.7359181827196</v>
      </c>
      <c r="Z61" s="38" t="n">
        <v>10.6584461899895</v>
      </c>
      <c r="AA61" s="38" t="n">
        <v>10.3765429783135</v>
      </c>
      <c r="AB61" s="38" t="n">
        <v>10.0472780243413</v>
      </c>
      <c r="AC61" s="38" t="n">
        <v>9.84885770517248</v>
      </c>
      <c r="AD61" s="38" t="n">
        <v>9.59423812517921</v>
      </c>
      <c r="AE61" s="38" t="n">
        <v>8.94026560251047</v>
      </c>
      <c r="AF61" s="38" t="n">
        <v>8.41378878850839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6.77090511903811</v>
      </c>
      <c r="L62" s="37" t="n">
        <v>6.62955219902266</v>
      </c>
      <c r="M62" s="38" t="n">
        <v>6.774</v>
      </c>
      <c r="N62" s="38" t="n">
        <v>6.766</v>
      </c>
      <c r="O62" s="38" t="n">
        <v>7.533</v>
      </c>
      <c r="P62" s="38" t="n">
        <v>7.966</v>
      </c>
      <c r="Q62" s="38" t="n">
        <v>7.458</v>
      </c>
      <c r="R62" s="38" t="n">
        <v>7.37</v>
      </c>
      <c r="S62" s="38" t="n">
        <v>7.09498131600607</v>
      </c>
      <c r="T62" s="38" t="n">
        <v>7.11960654865646</v>
      </c>
      <c r="U62" s="38" t="n">
        <v>7.6391173257871</v>
      </c>
      <c r="V62" s="38" t="n">
        <v>7.89742199529975</v>
      </c>
      <c r="W62" s="38" t="n">
        <v>8.16131019532202</v>
      </c>
      <c r="X62" s="38" t="n">
        <v>8.90136547461043</v>
      </c>
      <c r="Y62" s="38" t="n">
        <v>9.99174740659801</v>
      </c>
      <c r="Z62" s="38" t="n">
        <v>10.8028845435492</v>
      </c>
      <c r="AA62" s="38" t="n">
        <v>10.7249293115347</v>
      </c>
      <c r="AB62" s="38" t="n">
        <v>10.4412677004493</v>
      </c>
      <c r="AC62" s="38" t="n">
        <v>10.1099489234747</v>
      </c>
      <c r="AD62" s="38" t="n">
        <v>9.91029093776785</v>
      </c>
      <c r="AE62" s="38" t="n">
        <v>9.65408314273997</v>
      </c>
      <c r="AF62" s="38" t="n">
        <v>8.99603140121167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7.15982044734051</v>
      </c>
      <c r="L63" s="37" t="n">
        <v>6.74991471344322</v>
      </c>
      <c r="M63" s="38" t="n">
        <v>6.609</v>
      </c>
      <c r="N63" s="38" t="n">
        <v>6.753</v>
      </c>
      <c r="O63" s="38" t="n">
        <v>6.797</v>
      </c>
      <c r="P63" s="38" t="n">
        <v>7.543</v>
      </c>
      <c r="Q63" s="38" t="n">
        <v>7.995</v>
      </c>
      <c r="R63" s="38" t="n">
        <v>7.495</v>
      </c>
      <c r="S63" s="38" t="n">
        <v>7.4032913739552</v>
      </c>
      <c r="T63" s="38" t="n">
        <v>7.12703039011683</v>
      </c>
      <c r="U63" s="38" t="n">
        <v>7.1517668585649</v>
      </c>
      <c r="V63" s="38" t="n">
        <v>7.67362434228376</v>
      </c>
      <c r="W63" s="38" t="n">
        <v>7.9330958119792</v>
      </c>
      <c r="X63" s="38" t="n">
        <v>8.19817603381278</v>
      </c>
      <c r="Y63" s="38" t="n">
        <v>8.94157425164261</v>
      </c>
      <c r="Z63" s="38" t="n">
        <v>10.0368815991867</v>
      </c>
      <c r="AA63" s="38" t="n">
        <v>10.8516827618849</v>
      </c>
      <c r="AB63" s="38" t="n">
        <v>10.773375394622</v>
      </c>
      <c r="AC63" s="38" t="n">
        <v>10.4884324423193</v>
      </c>
      <c r="AD63" s="38" t="n">
        <v>10.1556170496998</v>
      </c>
      <c r="AE63" s="38" t="n">
        <v>9.95505717950653</v>
      </c>
      <c r="AF63" s="38" t="n">
        <v>9.69769205618632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7.97826221232368</v>
      </c>
      <c r="L64" s="37" t="n">
        <v>7.16415382331106</v>
      </c>
      <c r="M64" s="38" t="n">
        <v>6.754</v>
      </c>
      <c r="N64" s="38" t="n">
        <v>6.613</v>
      </c>
      <c r="O64" s="38" t="n">
        <v>6.773</v>
      </c>
      <c r="P64" s="38" t="n">
        <v>6.784</v>
      </c>
      <c r="Q64" s="38" t="n">
        <v>7.578</v>
      </c>
      <c r="R64" s="38" t="n">
        <v>8.042</v>
      </c>
      <c r="S64" s="38" t="n">
        <v>7.52673710764252</v>
      </c>
      <c r="T64" s="38" t="n">
        <v>7.4346401471699</v>
      </c>
      <c r="U64" s="38" t="n">
        <v>7.15720935351412</v>
      </c>
      <c r="V64" s="38" t="n">
        <v>7.18205056698712</v>
      </c>
      <c r="W64" s="38" t="n">
        <v>7.70611782350582</v>
      </c>
      <c r="X64" s="38" t="n">
        <v>7.96668800887356</v>
      </c>
      <c r="Y64" s="38" t="n">
        <v>8.23289069628875</v>
      </c>
      <c r="Z64" s="38" t="n">
        <v>8.97943678726876</v>
      </c>
      <c r="AA64" s="38" t="n">
        <v>10.0793821451118</v>
      </c>
      <c r="AB64" s="38" t="n">
        <v>10.897633532254</v>
      </c>
      <c r="AC64" s="38" t="n">
        <v>10.8189945773535</v>
      </c>
      <c r="AD64" s="38" t="n">
        <v>10.5328450519822</v>
      </c>
      <c r="AE64" s="38" t="n">
        <v>10.1986203734467</v>
      </c>
      <c r="AF64" s="38" t="n">
        <v>9.99721124505603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8.25204011336385</v>
      </c>
      <c r="L65" s="37" t="n">
        <v>7.95581818181818</v>
      </c>
      <c r="M65" s="38" t="n">
        <v>7.144</v>
      </c>
      <c r="N65" s="38" t="n">
        <v>6.735</v>
      </c>
      <c r="O65" s="38" t="n">
        <v>6.619</v>
      </c>
      <c r="P65" s="38" t="n">
        <v>6.784</v>
      </c>
      <c r="Q65" s="38" t="n">
        <v>6.801</v>
      </c>
      <c r="R65" s="38" t="n">
        <v>7.617</v>
      </c>
      <c r="S65" s="38" t="n">
        <v>8.07459535535278</v>
      </c>
      <c r="T65" s="38" t="n">
        <v>7.55724403013327</v>
      </c>
      <c r="U65" s="38" t="n">
        <v>7.4647737877465</v>
      </c>
      <c r="V65" s="38" t="n">
        <v>7.18621852812392</v>
      </c>
      <c r="W65" s="38" t="n">
        <v>7.21116042652362</v>
      </c>
      <c r="X65" s="38" t="n">
        <v>7.73735180122872</v>
      </c>
      <c r="Y65" s="38" t="n">
        <v>7.9989781141501</v>
      </c>
      <c r="Z65" s="38" t="n">
        <v>8.26625975844072</v>
      </c>
      <c r="AA65" s="38" t="n">
        <v>9.0158317055663</v>
      </c>
      <c r="AB65" s="38" t="n">
        <v>10.1202352964121</v>
      </c>
      <c r="AC65" s="38" t="n">
        <v>10.9418031713348</v>
      </c>
      <c r="AD65" s="38" t="n">
        <v>10.8628454817067</v>
      </c>
      <c r="AE65" s="38" t="n">
        <v>10.5755361521246</v>
      </c>
      <c r="AF65" s="38" t="n">
        <v>10.2399568140312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8.64418482160347</v>
      </c>
      <c r="L66" s="37" t="n">
        <v>8.23355850056797</v>
      </c>
      <c r="M66" s="38" t="n">
        <v>7.938</v>
      </c>
      <c r="N66" s="38" t="n">
        <v>7.128</v>
      </c>
      <c r="O66" s="38" t="n">
        <v>6.765</v>
      </c>
      <c r="P66" s="38" t="n">
        <v>6.641</v>
      </c>
      <c r="Q66" s="38" t="n">
        <v>6.803</v>
      </c>
      <c r="R66" s="38" t="n">
        <v>6.852</v>
      </c>
      <c r="S66" s="38" t="n">
        <v>7.66111477707357</v>
      </c>
      <c r="T66" s="38" t="n">
        <v>8.1213603512909</v>
      </c>
      <c r="U66" s="38" t="n">
        <v>7.60101272327753</v>
      </c>
      <c r="V66" s="38" t="n">
        <v>7.5080069282941</v>
      </c>
      <c r="W66" s="38" t="n">
        <v>7.22783838218328</v>
      </c>
      <c r="X66" s="38" t="n">
        <v>7.25292473460526</v>
      </c>
      <c r="Y66" s="38" t="n">
        <v>7.78216361032036</v>
      </c>
      <c r="Z66" s="38" t="n">
        <v>8.04530516368694</v>
      </c>
      <c r="AA66" s="38" t="n">
        <v>8.31413480195862</v>
      </c>
      <c r="AB66" s="38" t="n">
        <v>9.06804798570597</v>
      </c>
      <c r="AC66" s="38" t="n">
        <v>10.1788478635689</v>
      </c>
      <c r="AD66" s="38" t="n">
        <v>11.0051739482399</v>
      </c>
      <c r="AE66" s="38" t="n">
        <v>10.9257589655994</v>
      </c>
      <c r="AF66" s="38" t="n">
        <v>10.6367856492737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8.51142057343413</v>
      </c>
      <c r="L67" s="37" t="n">
        <v>8.62785038316507</v>
      </c>
      <c r="M67" s="38" t="n">
        <v>8.218</v>
      </c>
      <c r="N67" s="38" t="n">
        <v>7.923</v>
      </c>
      <c r="O67" s="38" t="n">
        <v>7.149</v>
      </c>
      <c r="P67" s="38" t="n">
        <v>6.758</v>
      </c>
      <c r="Q67" s="38" t="n">
        <v>6.677</v>
      </c>
      <c r="R67" s="38" t="n">
        <v>6.833</v>
      </c>
      <c r="S67" s="38" t="n">
        <v>6.88070759323575</v>
      </c>
      <c r="T67" s="38" t="n">
        <v>7.69321229119392</v>
      </c>
      <c r="U67" s="38" t="n">
        <v>8.15538614076635</v>
      </c>
      <c r="V67" s="38" t="n">
        <v>7.63285842985074</v>
      </c>
      <c r="W67" s="38" t="n">
        <v>7.53946297162578</v>
      </c>
      <c r="X67" s="38" t="n">
        <v>7.25812061280929</v>
      </c>
      <c r="Y67" s="38" t="n">
        <v>7.28331206867569</v>
      </c>
      <c r="Z67" s="38" t="n">
        <v>7.81476827865356</v>
      </c>
      <c r="AA67" s="38" t="n">
        <v>8.07901230730874</v>
      </c>
      <c r="AB67" s="38" t="n">
        <v>8.34896825204645</v>
      </c>
      <c r="AC67" s="38" t="n">
        <v>9.10604008042516</v>
      </c>
      <c r="AD67" s="38" t="n">
        <v>10.2214938390615</v>
      </c>
      <c r="AE67" s="38" t="n">
        <v>11.051281954252</v>
      </c>
      <c r="AF67" s="38" t="n">
        <v>10.9715342493379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8.78876860974002</v>
      </c>
      <c r="L68" s="37" t="n">
        <v>8.51452768729642</v>
      </c>
      <c r="M68" s="38" t="n">
        <v>8.631</v>
      </c>
      <c r="N68" s="38" t="n">
        <v>8.221</v>
      </c>
      <c r="O68" s="38" t="n">
        <v>7.923</v>
      </c>
      <c r="P68" s="38" t="n">
        <v>7.127</v>
      </c>
      <c r="Q68" s="38" t="n">
        <v>6.785</v>
      </c>
      <c r="R68" s="38" t="n">
        <v>6.718</v>
      </c>
      <c r="S68" s="38" t="n">
        <v>6.85878380772165</v>
      </c>
      <c r="T68" s="38" t="n">
        <v>6.90667142194538</v>
      </c>
      <c r="U68" s="38" t="n">
        <v>7.72224204481282</v>
      </c>
      <c r="V68" s="38" t="n">
        <v>8.18615987238487</v>
      </c>
      <c r="W68" s="38" t="n">
        <v>7.66166044274725</v>
      </c>
      <c r="X68" s="38" t="n">
        <v>7.56791256383782</v>
      </c>
      <c r="Y68" s="38" t="n">
        <v>7.28550858094938</v>
      </c>
      <c r="Z68" s="38" t="n">
        <v>7.31079509486557</v>
      </c>
      <c r="AA68" s="38" t="n">
        <v>7.8442567145801</v>
      </c>
      <c r="AB68" s="38" t="n">
        <v>8.10949784805402</v>
      </c>
      <c r="AC68" s="38" t="n">
        <v>8.38047245109298</v>
      </c>
      <c r="AD68" s="38" t="n">
        <v>9.1404010326481</v>
      </c>
      <c r="AE68" s="38" t="n">
        <v>10.2600638715179</v>
      </c>
      <c r="AF68" s="38" t="n">
        <v>11.0929831292829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8.90053517398813</v>
      </c>
      <c r="L69" s="37" t="n">
        <v>8.75312883435583</v>
      </c>
      <c r="M69" s="38" t="n">
        <v>8.48</v>
      </c>
      <c r="N69" s="38" t="n">
        <v>8.596</v>
      </c>
      <c r="O69" s="38" t="n">
        <v>8.234</v>
      </c>
      <c r="P69" s="38" t="n">
        <v>7.917</v>
      </c>
      <c r="Q69" s="38" t="n">
        <v>7.153</v>
      </c>
      <c r="R69" s="38" t="n">
        <v>6.819</v>
      </c>
      <c r="S69" s="38" t="n">
        <v>6.74527088554062</v>
      </c>
      <c r="T69" s="38" t="n">
        <v>6.88662618762165</v>
      </c>
      <c r="U69" s="38" t="n">
        <v>6.93470819565995</v>
      </c>
      <c r="V69" s="38" t="n">
        <v>7.75358952604548</v>
      </c>
      <c r="W69" s="38" t="n">
        <v>8.21939057034513</v>
      </c>
      <c r="X69" s="38" t="n">
        <v>7.69276200050034</v>
      </c>
      <c r="Y69" s="38" t="n">
        <v>7.59863356373509</v>
      </c>
      <c r="Z69" s="38" t="n">
        <v>7.31508319699824</v>
      </c>
      <c r="AA69" s="38" t="n">
        <v>7.34047235837301</v>
      </c>
      <c r="AB69" s="38" t="n">
        <v>7.87609949919078</v>
      </c>
      <c r="AC69" s="38" t="n">
        <v>8.1424173460603</v>
      </c>
      <c r="AD69" s="38" t="n">
        <v>8.41449193680153</v>
      </c>
      <c r="AE69" s="38" t="n">
        <v>9.17750535392775</v>
      </c>
      <c r="AF69" s="38" t="n">
        <v>10.3017133248492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8.51841085195816</v>
      </c>
      <c r="L70" s="37" t="n">
        <v>8.89633680834002</v>
      </c>
      <c r="M70" s="38" t="n">
        <v>8.749</v>
      </c>
      <c r="N70" s="38" t="n">
        <v>8.476</v>
      </c>
      <c r="O70" s="38" t="n">
        <v>8.585</v>
      </c>
      <c r="P70" s="38" t="n">
        <v>8.209</v>
      </c>
      <c r="Q70" s="38" t="n">
        <v>7.926</v>
      </c>
      <c r="R70" s="38" t="n">
        <v>7.177</v>
      </c>
      <c r="S70" s="38" t="n">
        <v>6.8287066482089</v>
      </c>
      <c r="T70" s="38" t="n">
        <v>6.75487258249907</v>
      </c>
      <c r="U70" s="38" t="n">
        <v>6.89642909974211</v>
      </c>
      <c r="V70" s="38" t="n">
        <v>6.94457955112067</v>
      </c>
      <c r="W70" s="38" t="n">
        <v>7.76462653526759</v>
      </c>
      <c r="X70" s="38" t="n">
        <v>8.23109063380866</v>
      </c>
      <c r="Y70" s="38" t="n">
        <v>7.70371242350864</v>
      </c>
      <c r="Z70" s="38" t="n">
        <v>7.60944999765084</v>
      </c>
      <c r="AA70" s="38" t="n">
        <v>7.32549600521236</v>
      </c>
      <c r="AB70" s="38" t="n">
        <v>7.35092130732005</v>
      </c>
      <c r="AC70" s="38" t="n">
        <v>7.88731089779716</v>
      </c>
      <c r="AD70" s="38" t="n">
        <v>8.15400784037738</v>
      </c>
      <c r="AE70" s="38" t="n">
        <v>8.42646972138682</v>
      </c>
      <c r="AF70" s="38" t="n">
        <v>9.1905692659245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8.54832696275488</v>
      </c>
      <c r="L71" s="37" t="n">
        <v>8.49893797311038</v>
      </c>
      <c r="M71" s="38" t="n">
        <v>8.876</v>
      </c>
      <c r="N71" s="38" t="n">
        <v>8.729</v>
      </c>
      <c r="O71" s="38" t="n">
        <v>8.476</v>
      </c>
      <c r="P71" s="38" t="n">
        <v>8.546</v>
      </c>
      <c r="Q71" s="38" t="n">
        <v>8.213</v>
      </c>
      <c r="R71" s="38" t="n">
        <v>7.95</v>
      </c>
      <c r="S71" s="38" t="n">
        <v>7.18398831316347</v>
      </c>
      <c r="T71" s="38" t="n">
        <v>6.83535582482296</v>
      </c>
      <c r="U71" s="38" t="n">
        <v>6.76144986618108</v>
      </c>
      <c r="V71" s="38" t="n">
        <v>6.90314421835137</v>
      </c>
      <c r="W71" s="38" t="n">
        <v>6.95134155428242</v>
      </c>
      <c r="X71" s="38" t="n">
        <v>7.77218702597761</v>
      </c>
      <c r="Y71" s="38" t="n">
        <v>8.23910532504817</v>
      </c>
      <c r="Z71" s="38" t="n">
        <v>7.71121360156866</v>
      </c>
      <c r="AA71" s="38" t="n">
        <v>7.61685939149023</v>
      </c>
      <c r="AB71" s="38" t="n">
        <v>7.33262891034851</v>
      </c>
      <c r="AC71" s="38" t="n">
        <v>7.3580789693147</v>
      </c>
      <c r="AD71" s="38" t="n">
        <v>7.89499084743788</v>
      </c>
      <c r="AE71" s="38" t="n">
        <v>8.16194747536776</v>
      </c>
      <c r="AF71" s="38" t="n">
        <v>8.43467465510224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8.54951739943063</v>
      </c>
      <c r="L72" s="37" t="n">
        <v>8.52424988140417</v>
      </c>
      <c r="M72" s="38" t="n">
        <v>8.475</v>
      </c>
      <c r="N72" s="38" t="n">
        <v>8.851</v>
      </c>
      <c r="O72" s="38" t="n">
        <v>8.73</v>
      </c>
      <c r="P72" s="38" t="n">
        <v>8.424</v>
      </c>
      <c r="Q72" s="38" t="n">
        <v>8.539</v>
      </c>
      <c r="R72" s="38" t="n">
        <v>8.218</v>
      </c>
      <c r="S72" s="38" t="n">
        <v>7.94254025937762</v>
      </c>
      <c r="T72" s="38" t="n">
        <v>7.177247345937</v>
      </c>
      <c r="U72" s="38" t="n">
        <v>6.82894199067015</v>
      </c>
      <c r="V72" s="38" t="n">
        <v>6.75510538036562</v>
      </c>
      <c r="W72" s="38" t="n">
        <v>6.89666677616926</v>
      </c>
      <c r="X72" s="38" t="n">
        <v>6.94481888699027</v>
      </c>
      <c r="Y72" s="38" t="n">
        <v>7.76489413298611</v>
      </c>
      <c r="Z72" s="38" t="n">
        <v>8.23137430760347</v>
      </c>
      <c r="AA72" s="38" t="n">
        <v>7.70397792190181</v>
      </c>
      <c r="AB72" s="38" t="n">
        <v>7.60971224741254</v>
      </c>
      <c r="AC72" s="38" t="n">
        <v>7.32574846887035</v>
      </c>
      <c r="AD72" s="38" t="n">
        <v>7.35117464722789</v>
      </c>
      <c r="AE72" s="38" t="n">
        <v>7.8875827236721</v>
      </c>
      <c r="AF72" s="38" t="n">
        <v>8.15428885761433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8.79722393246239</v>
      </c>
      <c r="L73" s="37" t="n">
        <v>8.50613931705004</v>
      </c>
      <c r="M73" s="38" t="n">
        <v>8.481</v>
      </c>
      <c r="N73" s="38" t="n">
        <v>8.432</v>
      </c>
      <c r="O73" s="38" t="n">
        <v>8.817</v>
      </c>
      <c r="P73" s="38" t="n">
        <v>8.683</v>
      </c>
      <c r="Q73" s="38" t="n">
        <v>8.415</v>
      </c>
      <c r="R73" s="38" t="n">
        <v>8.557</v>
      </c>
      <c r="S73" s="38" t="n">
        <v>8.21693999162869</v>
      </c>
      <c r="T73" s="38" t="n">
        <v>7.94151578150411</v>
      </c>
      <c r="U73" s="38" t="n">
        <v>7.17632158026778</v>
      </c>
      <c r="V73" s="38" t="n">
        <v>6.8280611515758</v>
      </c>
      <c r="W73" s="38" t="n">
        <v>6.75423406517308</v>
      </c>
      <c r="X73" s="38" t="n">
        <v>6.895777201514</v>
      </c>
      <c r="Y73" s="38" t="n">
        <v>6.94392310137851</v>
      </c>
      <c r="Z73" s="38" t="n">
        <v>7.76389256900663</v>
      </c>
      <c r="AA73" s="38" t="n">
        <v>8.2303125741314</v>
      </c>
      <c r="AB73" s="38" t="n">
        <v>7.70298421527129</v>
      </c>
      <c r="AC73" s="38" t="n">
        <v>7.60873069975063</v>
      </c>
      <c r="AD73" s="38" t="n">
        <v>7.32480354860956</v>
      </c>
      <c r="AE73" s="38" t="n">
        <v>7.35022644734166</v>
      </c>
      <c r="AF73" s="38" t="n">
        <v>7.88656533456082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9.26629378250003</v>
      </c>
      <c r="L74" s="37" t="n">
        <v>8.74847148288973</v>
      </c>
      <c r="M74" s="38" t="n">
        <v>8.459</v>
      </c>
      <c r="N74" s="38" t="n">
        <v>8.434</v>
      </c>
      <c r="O74" s="38" t="n">
        <v>8.425</v>
      </c>
      <c r="P74" s="38" t="n">
        <v>8.772</v>
      </c>
      <c r="Q74" s="38" t="n">
        <v>8.671</v>
      </c>
      <c r="R74" s="38" t="n">
        <v>8.403</v>
      </c>
      <c r="S74" s="38" t="n">
        <v>8.54222948199808</v>
      </c>
      <c r="T74" s="38" t="n">
        <v>8.20275646234657</v>
      </c>
      <c r="U74" s="38" t="n">
        <v>7.92780767097317</v>
      </c>
      <c r="V74" s="38" t="n">
        <v>7.16393429651308</v>
      </c>
      <c r="W74" s="38" t="n">
        <v>6.81627501155505</v>
      </c>
      <c r="X74" s="38" t="n">
        <v>6.74257536050452</v>
      </c>
      <c r="Y74" s="38" t="n">
        <v>6.88387417460127</v>
      </c>
      <c r="Z74" s="38" t="n">
        <v>6.93193696825091</v>
      </c>
      <c r="AA74" s="38" t="n">
        <v>7.75049105972119</v>
      </c>
      <c r="AB74" s="38" t="n">
        <v>8.21610596199658</v>
      </c>
      <c r="AC74" s="38" t="n">
        <v>7.6896878418904</v>
      </c>
      <c r="AD74" s="38" t="n">
        <v>7.59559702045035</v>
      </c>
      <c r="AE74" s="38" t="n">
        <v>7.31215996526548</v>
      </c>
      <c r="AF74" s="38" t="n">
        <v>7.3375389806993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8.93361310702653</v>
      </c>
      <c r="L75" s="37" t="n">
        <v>9.21919003115265</v>
      </c>
      <c r="M75" s="38" t="n">
        <v>8.704</v>
      </c>
      <c r="N75" s="38" t="n">
        <v>8.416</v>
      </c>
      <c r="O75" s="38" t="n">
        <v>8.409</v>
      </c>
      <c r="P75" s="38" t="n">
        <v>8.355</v>
      </c>
      <c r="Q75" s="38" t="n">
        <v>8.745</v>
      </c>
      <c r="R75" s="38" t="n">
        <v>8.659</v>
      </c>
      <c r="S75" s="38" t="n">
        <v>8.37702560653324</v>
      </c>
      <c r="T75" s="38" t="n">
        <v>8.51582471826503</v>
      </c>
      <c r="U75" s="38" t="n">
        <v>8.17740103882342</v>
      </c>
      <c r="V75" s="38" t="n">
        <v>7.90330213773806</v>
      </c>
      <c r="W75" s="38" t="n">
        <v>7.14178996137234</v>
      </c>
      <c r="X75" s="38" t="n">
        <v>6.79520532107215</v>
      </c>
      <c r="Y75" s="38" t="n">
        <v>6.72173348196197</v>
      </c>
      <c r="Z75" s="38" t="n">
        <v>6.8625955293095</v>
      </c>
      <c r="AA75" s="38" t="n">
        <v>6.9105097567431</v>
      </c>
      <c r="AB75" s="38" t="n">
        <v>7.72653362733445</v>
      </c>
      <c r="AC75" s="38" t="n">
        <v>8.19070927402544</v>
      </c>
      <c r="AD75" s="38" t="n">
        <v>7.6659183574632</v>
      </c>
      <c r="AE75" s="38" t="n">
        <v>7.5721183788195</v>
      </c>
      <c r="AF75" s="38" t="n">
        <v>7.28955745187388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7.50528266724586</v>
      </c>
      <c r="L76" s="37" t="n">
        <v>8.89563704028021</v>
      </c>
      <c r="M76" s="38" t="n">
        <v>9.18</v>
      </c>
      <c r="N76" s="38" t="n">
        <v>8.667</v>
      </c>
      <c r="O76" s="38" t="n">
        <v>8.371</v>
      </c>
      <c r="P76" s="38" t="n">
        <v>8.332</v>
      </c>
      <c r="Q76" s="38" t="n">
        <v>8.339</v>
      </c>
      <c r="R76" s="38" t="n">
        <v>8.716</v>
      </c>
      <c r="S76" s="38" t="n">
        <v>8.62421938633943</v>
      </c>
      <c r="T76" s="38" t="n">
        <v>8.34337759969116</v>
      </c>
      <c r="U76" s="38" t="n">
        <v>8.48161919689684</v>
      </c>
      <c r="V76" s="38" t="n">
        <v>8.14455486417521</v>
      </c>
      <c r="W76" s="38" t="n">
        <v>7.87155693641049</v>
      </c>
      <c r="X76" s="38" t="n">
        <v>7.11310352673884</v>
      </c>
      <c r="Y76" s="38" t="n">
        <v>6.76791101329799</v>
      </c>
      <c r="Z76" s="38" t="n">
        <v>6.6947342885949</v>
      </c>
      <c r="AA76" s="38" t="n">
        <v>6.83503053522084</v>
      </c>
      <c r="AB76" s="38" t="n">
        <v>6.88275230553085</v>
      </c>
      <c r="AC76" s="38" t="n">
        <v>7.69549845225329</v>
      </c>
      <c r="AD76" s="38" t="n">
        <v>8.15780964417604</v>
      </c>
      <c r="AE76" s="38" t="n">
        <v>7.63512665579506</v>
      </c>
      <c r="AF76" s="38" t="n">
        <v>7.54170344361614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7.8135314899674</v>
      </c>
      <c r="L77" s="37" t="n">
        <v>7.46930963485383</v>
      </c>
      <c r="M77" s="38" t="n">
        <v>8.853</v>
      </c>
      <c r="N77" s="38" t="n">
        <v>9.136</v>
      </c>
      <c r="O77" s="38" t="n">
        <v>8.628</v>
      </c>
      <c r="P77" s="38" t="n">
        <v>8.319</v>
      </c>
      <c r="Q77" s="38" t="n">
        <v>8.315</v>
      </c>
      <c r="R77" s="38" t="n">
        <v>8.299</v>
      </c>
      <c r="S77" s="38" t="n">
        <v>8.68020018365677</v>
      </c>
      <c r="T77" s="38" t="n">
        <v>8.58879654671866</v>
      </c>
      <c r="U77" s="38" t="n">
        <v>8.3091082805366</v>
      </c>
      <c r="V77" s="38" t="n">
        <v>8.44678206867953</v>
      </c>
      <c r="W77" s="38" t="n">
        <v>8.11110218309045</v>
      </c>
      <c r="X77" s="38" t="n">
        <v>7.83922555817979</v>
      </c>
      <c r="Y77" s="38" t="n">
        <v>7.08388739549887</v>
      </c>
      <c r="Z77" s="38" t="n">
        <v>6.74011271461702</v>
      </c>
      <c r="AA77" s="38" t="n">
        <v>6.66723655362491</v>
      </c>
      <c r="AB77" s="38" t="n">
        <v>6.80695655198756</v>
      </c>
      <c r="AC77" s="38" t="n">
        <v>6.85448231144251</v>
      </c>
      <c r="AD77" s="38" t="n">
        <v>7.66389021094302</v>
      </c>
      <c r="AE77" s="38" t="n">
        <v>8.12430252083684</v>
      </c>
      <c r="AF77" s="38" t="n">
        <v>7.60376638364789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7.45883092599403</v>
      </c>
      <c r="L78" s="37" t="n">
        <v>7.75881117455139</v>
      </c>
      <c r="M78" s="38" t="n">
        <v>7.417</v>
      </c>
      <c r="N78" s="38" t="n">
        <v>8.791</v>
      </c>
      <c r="O78" s="38" t="n">
        <v>9.079</v>
      </c>
      <c r="P78" s="38" t="n">
        <v>8.578</v>
      </c>
      <c r="Q78" s="38" t="n">
        <v>8.3</v>
      </c>
      <c r="R78" s="38" t="n">
        <v>8.276</v>
      </c>
      <c r="S78" s="38" t="n">
        <v>8.26631013283321</v>
      </c>
      <c r="T78" s="38" t="n">
        <v>8.64600876408997</v>
      </c>
      <c r="U78" s="38" t="n">
        <v>8.55496516724705</v>
      </c>
      <c r="V78" s="38" t="n">
        <v>8.27637859672347</v>
      </c>
      <c r="W78" s="38" t="n">
        <v>8.41351008605368</v>
      </c>
      <c r="X78" s="38" t="n">
        <v>8.07915244782818</v>
      </c>
      <c r="Y78" s="38" t="n">
        <v>7.80834674842109</v>
      </c>
      <c r="Z78" s="38" t="n">
        <v>7.0559838724258</v>
      </c>
      <c r="AA78" s="38" t="n">
        <v>6.71356332440976</v>
      </c>
      <c r="AB78" s="38" t="n">
        <v>6.64097422354809</v>
      </c>
      <c r="AC78" s="38" t="n">
        <v>6.78014386304979</v>
      </c>
      <c r="AD78" s="38" t="n">
        <v>6.82748241793026</v>
      </c>
      <c r="AE78" s="38" t="n">
        <v>7.63370204936011</v>
      </c>
      <c r="AF78" s="38" t="n">
        <v>8.09230078927532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6.44760315148491</v>
      </c>
      <c r="L79" s="37" t="n">
        <v>7.39748689384011</v>
      </c>
      <c r="M79" s="38" t="n">
        <v>7.695</v>
      </c>
      <c r="N79" s="38" t="n">
        <v>7.356</v>
      </c>
      <c r="O79" s="38" t="n">
        <v>8.723</v>
      </c>
      <c r="P79" s="38" t="n">
        <v>9.009</v>
      </c>
      <c r="Q79" s="38" t="n">
        <v>8.532</v>
      </c>
      <c r="R79" s="38" t="n">
        <v>8.261</v>
      </c>
      <c r="S79" s="38" t="n">
        <v>8.23165046110273</v>
      </c>
      <c r="T79" s="38" t="n">
        <v>8.22201252012501</v>
      </c>
      <c r="U79" s="38" t="n">
        <v>8.59967641730539</v>
      </c>
      <c r="V79" s="38" t="n">
        <v>8.50912070610041</v>
      </c>
      <c r="W79" s="38" t="n">
        <v>8.23202702899703</v>
      </c>
      <c r="X79" s="38" t="n">
        <v>8.36842365627794</v>
      </c>
      <c r="Y79" s="38" t="n">
        <v>8.03585777821219</v>
      </c>
      <c r="Z79" s="38" t="n">
        <v>7.76650327598967</v>
      </c>
      <c r="AA79" s="38" t="n">
        <v>7.01817217218309</v>
      </c>
      <c r="AB79" s="38" t="n">
        <v>6.67758659195504</v>
      </c>
      <c r="AC79" s="38" t="n">
        <v>6.60538648253274</v>
      </c>
      <c r="AD79" s="38" t="n">
        <v>6.74381033791888</v>
      </c>
      <c r="AE79" s="38" t="n">
        <v>6.7908952143217</v>
      </c>
      <c r="AF79" s="38" t="n">
        <v>7.59279446526534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6.19494246401888</v>
      </c>
      <c r="L80" s="37" t="n">
        <v>6.39313996696945</v>
      </c>
      <c r="M80" s="38" t="n">
        <v>7.335</v>
      </c>
      <c r="N80" s="38" t="n">
        <v>7.63</v>
      </c>
      <c r="O80" s="38" t="n">
        <v>7.3</v>
      </c>
      <c r="P80" s="38" t="n">
        <v>8.634</v>
      </c>
      <c r="Q80" s="38" t="n">
        <v>8.948</v>
      </c>
      <c r="R80" s="38" t="n">
        <v>8.484</v>
      </c>
      <c r="S80" s="38" t="n">
        <v>8.20501253385441</v>
      </c>
      <c r="T80" s="38" t="n">
        <v>8.17586190626514</v>
      </c>
      <c r="U80" s="38" t="n">
        <v>8.16628928472747</v>
      </c>
      <c r="V80" s="38" t="n">
        <v>8.5413936316527</v>
      </c>
      <c r="W80" s="38" t="n">
        <v>8.45145164576128</v>
      </c>
      <c r="X80" s="38" t="n">
        <v>8.17623592203716</v>
      </c>
      <c r="Y80" s="38" t="n">
        <v>8.31170814530496</v>
      </c>
      <c r="Z80" s="38" t="n">
        <v>7.98139617364756</v>
      </c>
      <c r="AA80" s="38" t="n">
        <v>7.71386717391558</v>
      </c>
      <c r="AB80" s="38" t="n">
        <v>6.97060775178677</v>
      </c>
      <c r="AC80" s="38" t="n">
        <v>6.63233043007981</v>
      </c>
      <c r="AD80" s="38" t="n">
        <v>6.56061964412706</v>
      </c>
      <c r="AE80" s="38" t="n">
        <v>6.69810535632022</v>
      </c>
      <c r="AF80" s="38" t="n">
        <v>6.74487112330244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6.06644636475809</v>
      </c>
      <c r="L81" s="37" t="n">
        <v>6.13666693163752</v>
      </c>
      <c r="M81" s="38" t="n">
        <v>6.333</v>
      </c>
      <c r="N81" s="38" t="n">
        <v>7.266</v>
      </c>
      <c r="O81" s="38" t="n">
        <v>7.556</v>
      </c>
      <c r="P81" s="38" t="n">
        <v>7.217</v>
      </c>
      <c r="Q81" s="38" t="n">
        <v>8.566</v>
      </c>
      <c r="R81" s="38" t="n">
        <v>8.871</v>
      </c>
      <c r="S81" s="38" t="n">
        <v>8.40860351109943</v>
      </c>
      <c r="T81" s="38" t="n">
        <v>8.13209537963025</v>
      </c>
      <c r="U81" s="38" t="n">
        <v>8.10320381085398</v>
      </c>
      <c r="V81" s="38" t="n">
        <v>8.09371626027971</v>
      </c>
      <c r="W81" s="38" t="n">
        <v>8.46548709108878</v>
      </c>
      <c r="X81" s="38" t="n">
        <v>8.37634441094241</v>
      </c>
      <c r="Y81" s="38" t="n">
        <v>8.10357450278394</v>
      </c>
      <c r="Z81" s="38" t="n">
        <v>8.23784279748291</v>
      </c>
      <c r="AA81" s="38" t="n">
        <v>7.91046627642721</v>
      </c>
      <c r="AB81" s="38" t="n">
        <v>7.64531478108689</v>
      </c>
      <c r="AC81" s="38" t="n">
        <v>6.90866063368354</v>
      </c>
      <c r="AD81" s="38" t="n">
        <v>6.57338954987514</v>
      </c>
      <c r="AE81" s="38" t="n">
        <v>6.50231605075374</v>
      </c>
      <c r="AF81" s="38" t="n">
        <v>6.63857994069638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5.56617934086567</v>
      </c>
      <c r="L82" s="37" t="n">
        <v>6.02525621890547</v>
      </c>
      <c r="M82" s="38" t="n">
        <v>6.095</v>
      </c>
      <c r="N82" s="38" t="n">
        <v>6.29</v>
      </c>
      <c r="O82" s="38" t="n">
        <v>7.182</v>
      </c>
      <c r="P82" s="38" t="n">
        <v>7.494</v>
      </c>
      <c r="Q82" s="38" t="n">
        <v>7.136</v>
      </c>
      <c r="R82" s="38" t="n">
        <v>8.505</v>
      </c>
      <c r="S82" s="38" t="n">
        <v>8.79091225050317</v>
      </c>
      <c r="T82" s="38" t="n">
        <v>8.33269029594724</v>
      </c>
      <c r="U82" s="38" t="n">
        <v>8.05867849115679</v>
      </c>
      <c r="V82" s="38" t="n">
        <v>8.03004775664077</v>
      </c>
      <c r="W82" s="38" t="n">
        <v>8.02064586005971</v>
      </c>
      <c r="X82" s="38" t="n">
        <v>8.38906032865842</v>
      </c>
      <c r="Y82" s="38" t="n">
        <v>8.30072243226101</v>
      </c>
      <c r="Z82" s="38" t="n">
        <v>8.03041510194888</v>
      </c>
      <c r="AA82" s="38" t="n">
        <v>8.16347121701182</v>
      </c>
      <c r="AB82" s="38" t="n">
        <v>7.83905026452894</v>
      </c>
      <c r="AC82" s="38" t="n">
        <v>7.57629256769358</v>
      </c>
      <c r="AD82" s="38" t="n">
        <v>6.84628896395194</v>
      </c>
      <c r="AE82" s="38" t="n">
        <v>6.51404472115059</v>
      </c>
      <c r="AF82" s="38" t="n">
        <v>6.44361287647553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5.24859073297651</v>
      </c>
      <c r="L83" s="37" t="n">
        <v>5.50681893772272</v>
      </c>
      <c r="M83" s="38" t="n">
        <v>5.961</v>
      </c>
      <c r="N83" s="38" t="n">
        <v>6.03</v>
      </c>
      <c r="O83" s="38" t="n">
        <v>6.219</v>
      </c>
      <c r="P83" s="38" t="n">
        <v>7.112</v>
      </c>
      <c r="Q83" s="38" t="n">
        <v>7.42</v>
      </c>
      <c r="R83" s="38" t="n">
        <v>7.059</v>
      </c>
      <c r="S83" s="38" t="n">
        <v>8.41738351815065</v>
      </c>
      <c r="T83" s="38" t="n">
        <v>8.70035036882939</v>
      </c>
      <c r="U83" s="38" t="n">
        <v>8.24684890757909</v>
      </c>
      <c r="V83" s="38" t="n">
        <v>7.97565990705917</v>
      </c>
      <c r="W83" s="38" t="n">
        <v>7.94732411954269</v>
      </c>
      <c r="X83" s="38" t="n">
        <v>7.93801907905817</v>
      </c>
      <c r="Y83" s="38" t="n">
        <v>8.30263822965559</v>
      </c>
      <c r="Z83" s="38" t="n">
        <v>8.21521036920131</v>
      </c>
      <c r="AA83" s="38" t="n">
        <v>7.94768768054703</v>
      </c>
      <c r="AB83" s="38" t="n">
        <v>8.07937308324191</v>
      </c>
      <c r="AC83" s="38" t="n">
        <v>7.75829423804824</v>
      </c>
      <c r="AD83" s="38" t="n">
        <v>7.49824340834699</v>
      </c>
      <c r="AE83" s="38" t="n">
        <v>6.77576012765029</v>
      </c>
      <c r="AF83" s="38" t="n">
        <v>6.44693858580943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4.90216721400745</v>
      </c>
      <c r="L84" s="37" t="n">
        <v>5.18871752884258</v>
      </c>
      <c r="M84" s="38" t="n">
        <v>5.444</v>
      </c>
      <c r="N84" s="38" t="n">
        <v>5.893</v>
      </c>
      <c r="O84" s="38" t="n">
        <v>5.931</v>
      </c>
      <c r="P84" s="38" t="n">
        <v>6.143</v>
      </c>
      <c r="Q84" s="38" t="n">
        <v>7.022</v>
      </c>
      <c r="R84" s="38" t="n">
        <v>7.33</v>
      </c>
      <c r="S84" s="38" t="n">
        <v>6.9698833935554</v>
      </c>
      <c r="T84" s="38" t="n">
        <v>8.31111794876684</v>
      </c>
      <c r="U84" s="38" t="n">
        <v>8.59051247397898</v>
      </c>
      <c r="V84" s="38" t="n">
        <v>8.14273625869046</v>
      </c>
      <c r="W84" s="38" t="n">
        <v>7.87497089373244</v>
      </c>
      <c r="X84" s="38" t="n">
        <v>7.84699283241293</v>
      </c>
      <c r="Y84" s="38" t="n">
        <v>7.83780526375599</v>
      </c>
      <c r="Z84" s="38" t="n">
        <v>8.19782126640809</v>
      </c>
      <c r="AA84" s="38" t="n">
        <v>8.11149714220999</v>
      </c>
      <c r="AB84" s="38" t="n">
        <v>7.84735180362794</v>
      </c>
      <c r="AC84" s="38" t="n">
        <v>7.97737473908858</v>
      </c>
      <c r="AD84" s="38" t="n">
        <v>7.66034936564514</v>
      </c>
      <c r="AE84" s="38" t="n">
        <v>7.40358155725654</v>
      </c>
      <c r="AF84" s="38" t="n">
        <v>6.69021929344448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4.96382228747769</v>
      </c>
      <c r="L85" s="37" t="n">
        <v>4.83913420427554</v>
      </c>
      <c r="M85" s="38" t="n">
        <v>5.122</v>
      </c>
      <c r="N85" s="38" t="n">
        <v>5.374</v>
      </c>
      <c r="O85" s="38" t="n">
        <v>5.818</v>
      </c>
      <c r="P85" s="38" t="n">
        <v>5.874</v>
      </c>
      <c r="Q85" s="38" t="n">
        <v>6.071</v>
      </c>
      <c r="R85" s="38" t="n">
        <v>6.925</v>
      </c>
      <c r="S85" s="38" t="n">
        <v>7.23999335959718</v>
      </c>
      <c r="T85" s="38" t="n">
        <v>6.88429870211566</v>
      </c>
      <c r="U85" s="38" t="n">
        <v>8.20906395087324</v>
      </c>
      <c r="V85" s="38" t="n">
        <v>8.48502773085192</v>
      </c>
      <c r="W85" s="38" t="n">
        <v>8.04274985564395</v>
      </c>
      <c r="X85" s="38" t="n">
        <v>7.77827243896916</v>
      </c>
      <c r="Y85" s="38" t="n">
        <v>7.7506379262587</v>
      </c>
      <c r="Z85" s="38" t="n">
        <v>7.74156317372567</v>
      </c>
      <c r="AA85" s="38" t="n">
        <v>8.09715846275022</v>
      </c>
      <c r="AB85" s="38" t="n">
        <v>8.01189433096751</v>
      </c>
      <c r="AC85" s="38" t="n">
        <v>7.75099248958925</v>
      </c>
      <c r="AD85" s="38" t="n">
        <v>7.87941884556884</v>
      </c>
      <c r="AE85" s="38" t="n">
        <v>7.56628629460644</v>
      </c>
      <c r="AF85" s="38" t="n">
        <v>7.31267139314782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4.94756413883188</v>
      </c>
      <c r="L86" s="37" t="n">
        <v>4.89598402896082</v>
      </c>
      <c r="M86" s="38" t="n">
        <v>4.773</v>
      </c>
      <c r="N86" s="38" t="n">
        <v>5.052</v>
      </c>
      <c r="O86" s="38" t="n">
        <v>5.284</v>
      </c>
      <c r="P86" s="38" t="n">
        <v>5.74</v>
      </c>
      <c r="Q86" s="38" t="n">
        <v>5.798</v>
      </c>
      <c r="R86" s="38" t="n">
        <v>5.998</v>
      </c>
      <c r="S86" s="38" t="n">
        <v>6.83696685049389</v>
      </c>
      <c r="T86" s="38" t="n">
        <v>7.147955898536</v>
      </c>
      <c r="U86" s="38" t="n">
        <v>6.79678296249283</v>
      </c>
      <c r="V86" s="38" t="n">
        <v>8.10470730768299</v>
      </c>
      <c r="W86" s="38" t="n">
        <v>8.37716293449183</v>
      </c>
      <c r="X86" s="38" t="n">
        <v>7.9405074584624</v>
      </c>
      <c r="Y86" s="38" t="n">
        <v>7.67939217607832</v>
      </c>
      <c r="Z86" s="38" t="n">
        <v>7.65210896346735</v>
      </c>
      <c r="AA86" s="38" t="n">
        <v>7.64314957252948</v>
      </c>
      <c r="AB86" s="38" t="n">
        <v>7.99422440332408</v>
      </c>
      <c r="AC86" s="38" t="n">
        <v>7.91004418057541</v>
      </c>
      <c r="AD86" s="38" t="n">
        <v>7.65245901945831</v>
      </c>
      <c r="AE86" s="38" t="n">
        <v>7.77925277231927</v>
      </c>
      <c r="AF86" s="38" t="n">
        <v>7.4701008776275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5.06844771283577</v>
      </c>
      <c r="L87" s="37" t="n">
        <v>4.86774799831437</v>
      </c>
      <c r="M87" s="38" t="n">
        <v>4.817</v>
      </c>
      <c r="N87" s="38" t="n">
        <v>4.696</v>
      </c>
      <c r="O87" s="38" t="n">
        <v>4.955</v>
      </c>
      <c r="P87" s="38" t="n">
        <v>5.201</v>
      </c>
      <c r="Q87" s="38" t="n">
        <v>5.642</v>
      </c>
      <c r="R87" s="38" t="n">
        <v>5.705</v>
      </c>
      <c r="S87" s="38" t="n">
        <v>5.89909074378832</v>
      </c>
      <c r="T87" s="38" t="n">
        <v>6.72422271812872</v>
      </c>
      <c r="U87" s="38" t="n">
        <v>7.03008344082374</v>
      </c>
      <c r="V87" s="38" t="n">
        <v>6.6847014774224</v>
      </c>
      <c r="W87" s="38" t="n">
        <v>7.97105766253189</v>
      </c>
      <c r="X87" s="38" t="n">
        <v>8.23902039447605</v>
      </c>
      <c r="Y87" s="38" t="n">
        <v>7.80956553004296</v>
      </c>
      <c r="Z87" s="38" t="n">
        <v>7.55275613601602</v>
      </c>
      <c r="AA87" s="38" t="n">
        <v>7.5259228337529</v>
      </c>
      <c r="AB87" s="38" t="n">
        <v>7.51711118651189</v>
      </c>
      <c r="AC87" s="38" t="n">
        <v>7.86239666245679</v>
      </c>
      <c r="AD87" s="38" t="n">
        <v>7.77960460296584</v>
      </c>
      <c r="AE87" s="38" t="n">
        <v>7.52626711719005</v>
      </c>
      <c r="AF87" s="38" t="n">
        <v>7.6509699937943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5.08368114585978</v>
      </c>
      <c r="L88" s="37" t="n">
        <v>4.99374150822474</v>
      </c>
      <c r="M88" s="38" t="n">
        <v>4.796</v>
      </c>
      <c r="N88" s="38" t="n">
        <v>4.746</v>
      </c>
      <c r="O88" s="38" t="n">
        <v>4.614</v>
      </c>
      <c r="P88" s="38" t="n">
        <v>4.871</v>
      </c>
      <c r="Q88" s="38" t="n">
        <v>5.103</v>
      </c>
      <c r="R88" s="38" t="n">
        <v>5.552</v>
      </c>
      <c r="S88" s="38" t="n">
        <v>5.60601904030439</v>
      </c>
      <c r="T88" s="38" t="n">
        <v>5.79674233657505</v>
      </c>
      <c r="U88" s="38" t="n">
        <v>6.60755838546484</v>
      </c>
      <c r="V88" s="38" t="n">
        <v>6.9081124669915</v>
      </c>
      <c r="W88" s="38" t="n">
        <v>6.56872283280997</v>
      </c>
      <c r="X88" s="38" t="n">
        <v>7.83276091630463</v>
      </c>
      <c r="Y88" s="38" t="n">
        <v>8.09607453197001</v>
      </c>
      <c r="Z88" s="38" t="n">
        <v>7.67407064994315</v>
      </c>
      <c r="AA88" s="38" t="n">
        <v>7.42171686332718</v>
      </c>
      <c r="AB88" s="38" t="n">
        <v>7.39534911514116</v>
      </c>
      <c r="AC88" s="38" t="n">
        <v>7.38669034875911</v>
      </c>
      <c r="AD88" s="38" t="n">
        <v>7.7259851695282</v>
      </c>
      <c r="AE88" s="38" t="n">
        <v>7.64462954080037</v>
      </c>
      <c r="AF88" s="38" t="n">
        <v>7.39568742530837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5.23540693805988</v>
      </c>
      <c r="L89" s="37" t="n">
        <v>4.96178303664921</v>
      </c>
      <c r="M89" s="38" t="n">
        <v>4.874</v>
      </c>
      <c r="N89" s="38" t="n">
        <v>4.681</v>
      </c>
      <c r="O89" s="38" t="n">
        <v>4.66</v>
      </c>
      <c r="P89" s="38" t="n">
        <v>4.519</v>
      </c>
      <c r="Q89" s="38" t="n">
        <v>4.78</v>
      </c>
      <c r="R89" s="38" t="n">
        <v>4.999</v>
      </c>
      <c r="S89" s="38" t="n">
        <v>5.44443938632988</v>
      </c>
      <c r="T89" s="38" t="n">
        <v>5.49741189905412</v>
      </c>
      <c r="U89" s="38" t="n">
        <v>5.68444025390042</v>
      </c>
      <c r="V89" s="38" t="n">
        <v>6.47954811262591</v>
      </c>
      <c r="W89" s="38" t="n">
        <v>6.77427946694614</v>
      </c>
      <c r="X89" s="38" t="n">
        <v>6.44146493314751</v>
      </c>
      <c r="Y89" s="38" t="n">
        <v>7.68101441578427</v>
      </c>
      <c r="Z89" s="38" t="n">
        <v>7.93922677530976</v>
      </c>
      <c r="AA89" s="38" t="n">
        <v>7.52539850504838</v>
      </c>
      <c r="AB89" s="38" t="n">
        <v>7.2779336464134</v>
      </c>
      <c r="AC89" s="38" t="n">
        <v>7.2520767287706</v>
      </c>
      <c r="AD89" s="38" t="n">
        <v>7.24358571134851</v>
      </c>
      <c r="AE89" s="38" t="n">
        <v>7.57630726858428</v>
      </c>
      <c r="AF89" s="38" t="n">
        <v>7.49652776762148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5.34409475609133</v>
      </c>
      <c r="L90" s="37" t="n">
        <v>5.12906609134919</v>
      </c>
      <c r="M90" s="38" t="n">
        <v>4.861</v>
      </c>
      <c r="N90" s="38" t="n">
        <v>4.775</v>
      </c>
      <c r="O90" s="38" t="n">
        <v>4.565</v>
      </c>
      <c r="P90" s="38" t="n">
        <v>4.56</v>
      </c>
      <c r="Q90" s="38" t="n">
        <v>4.447</v>
      </c>
      <c r="R90" s="38" t="n">
        <v>4.681</v>
      </c>
      <c r="S90" s="38" t="n">
        <v>4.90174858362075</v>
      </c>
      <c r="T90" s="38" t="n">
        <v>5.33852231457322</v>
      </c>
      <c r="U90" s="38" t="n">
        <v>5.39046429081183</v>
      </c>
      <c r="V90" s="38" t="n">
        <v>5.57385416347933</v>
      </c>
      <c r="W90" s="38" t="n">
        <v>6.35349385548441</v>
      </c>
      <c r="X90" s="38" t="n">
        <v>6.64249145472182</v>
      </c>
      <c r="Y90" s="38" t="n">
        <v>6.31615155281027</v>
      </c>
      <c r="Z90" s="38" t="n">
        <v>7.53158662399302</v>
      </c>
      <c r="AA90" s="38" t="n">
        <v>7.78477567531877</v>
      </c>
      <c r="AB90" s="38" t="n">
        <v>7.37899809227898</v>
      </c>
      <c r="AC90" s="38" t="n">
        <v>7.13634745809015</v>
      </c>
      <c r="AD90" s="38" t="n">
        <v>7.11099356542514</v>
      </c>
      <c r="AE90" s="38" t="n">
        <v>7.10266773373435</v>
      </c>
      <c r="AF90" s="38" t="n">
        <v>7.42891646786529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5.39538998926575</v>
      </c>
      <c r="L91" s="37" t="n">
        <v>5.2231627620222</v>
      </c>
      <c r="M91" s="38" t="n">
        <v>5.013</v>
      </c>
      <c r="N91" s="38" t="n">
        <v>4.751</v>
      </c>
      <c r="O91" s="38" t="n">
        <v>4.656</v>
      </c>
      <c r="P91" s="38" t="n">
        <v>4.452</v>
      </c>
      <c r="Q91" s="38" t="n">
        <v>4.449</v>
      </c>
      <c r="R91" s="38" t="n">
        <v>4.354</v>
      </c>
      <c r="S91" s="38" t="n">
        <v>4.57370565668526</v>
      </c>
      <c r="T91" s="38" t="n">
        <v>4.78939440815107</v>
      </c>
      <c r="U91" s="38" t="n">
        <v>5.21615674182952</v>
      </c>
      <c r="V91" s="38" t="n">
        <v>5.26690814335526</v>
      </c>
      <c r="W91" s="38" t="n">
        <v>5.4460944919983</v>
      </c>
      <c r="X91" s="38" t="n">
        <v>6.20786387236574</v>
      </c>
      <c r="Y91" s="38" t="n">
        <v>6.49023728710631</v>
      </c>
      <c r="Z91" s="38" t="n">
        <v>6.17137750172392</v>
      </c>
      <c r="AA91" s="38" t="n">
        <v>7.3589532890348</v>
      </c>
      <c r="AB91" s="38" t="n">
        <v>7.60633893232882</v>
      </c>
      <c r="AC91" s="38" t="n">
        <v>7.20986227629269</v>
      </c>
      <c r="AD91" s="38" t="n">
        <v>6.97277349650467</v>
      </c>
      <c r="AE91" s="38" t="n">
        <v>6.9480007466006</v>
      </c>
      <c r="AF91" s="38" t="n">
        <v>6.93986575332977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4.86614780936769</v>
      </c>
      <c r="L92" s="37" t="n">
        <v>5.23717687767148</v>
      </c>
      <c r="M92" s="38" t="n">
        <v>5.07</v>
      </c>
      <c r="N92" s="38" t="n">
        <v>4.866</v>
      </c>
      <c r="O92" s="38" t="n">
        <v>4.595</v>
      </c>
      <c r="P92" s="38" t="n">
        <v>4.53</v>
      </c>
      <c r="Q92" s="38" t="n">
        <v>4.35</v>
      </c>
      <c r="R92" s="38" t="n">
        <v>4.353</v>
      </c>
      <c r="S92" s="38" t="n">
        <v>4.25385728637327</v>
      </c>
      <c r="T92" s="38" t="n">
        <v>4.4685096769447</v>
      </c>
      <c r="U92" s="38" t="n">
        <v>4.67923755177511</v>
      </c>
      <c r="V92" s="38" t="n">
        <v>5.09618428183201</v>
      </c>
      <c r="W92" s="38" t="n">
        <v>5.14576839280443</v>
      </c>
      <c r="X92" s="38" t="n">
        <v>5.32083342605979</v>
      </c>
      <c r="Y92" s="38" t="n">
        <v>6.06508198582371</v>
      </c>
      <c r="Z92" s="38" t="n">
        <v>6.34096076574384</v>
      </c>
      <c r="AA92" s="38" t="n">
        <v>6.02943480768682</v>
      </c>
      <c r="AB92" s="38" t="n">
        <v>7.1896961572442</v>
      </c>
      <c r="AC92" s="38" t="n">
        <v>7.43139189019561</v>
      </c>
      <c r="AD92" s="38" t="n">
        <v>7.04403426223138</v>
      </c>
      <c r="AE92" s="38" t="n">
        <v>6.81239856323767</v>
      </c>
      <c r="AF92" s="38" t="n">
        <v>6.78819559064168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4.76510817822513</v>
      </c>
      <c r="L93" s="37" t="n">
        <v>4.71546039199673</v>
      </c>
      <c r="M93" s="38" t="n">
        <v>5.075</v>
      </c>
      <c r="N93" s="38" t="n">
        <v>4.913</v>
      </c>
      <c r="O93" s="38" t="n">
        <v>4.705</v>
      </c>
      <c r="P93" s="38" t="n">
        <v>4.46</v>
      </c>
      <c r="Q93" s="38" t="n">
        <v>4.417</v>
      </c>
      <c r="R93" s="38" t="n">
        <v>4.219</v>
      </c>
      <c r="S93" s="38" t="n">
        <v>4.23003147570039</v>
      </c>
      <c r="T93" s="38" t="n">
        <v>4.13368945887811</v>
      </c>
      <c r="U93" s="38" t="n">
        <v>4.34227810313528</v>
      </c>
      <c r="V93" s="38" t="n">
        <v>4.54705309586215</v>
      </c>
      <c r="W93" s="38" t="n">
        <v>4.95222143765656</v>
      </c>
      <c r="X93" s="38" t="n">
        <v>5.00040483993268</v>
      </c>
      <c r="Y93" s="38" t="n">
        <v>5.17052443583544</v>
      </c>
      <c r="Z93" s="38" t="n">
        <v>5.89374861078284</v>
      </c>
      <c r="AA93" s="38" t="n">
        <v>6.16183405129283</v>
      </c>
      <c r="AB93" s="38" t="n">
        <v>5.85910843491816</v>
      </c>
      <c r="AC93" s="38" t="n">
        <v>6.98659339440962</v>
      </c>
      <c r="AD93" s="38" t="n">
        <v>7.22146142977074</v>
      </c>
      <c r="AE93" s="38" t="n">
        <v>6.84504632325999</v>
      </c>
      <c r="AF93" s="38" t="n">
        <v>6.61995413450757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4.47826397051182</v>
      </c>
      <c r="L94" s="37" t="n">
        <v>4.59891622796979</v>
      </c>
      <c r="M94" s="38" t="n">
        <v>4.551</v>
      </c>
      <c r="N94" s="38" t="n">
        <v>4.898</v>
      </c>
      <c r="O94" s="38" t="n">
        <v>4.75</v>
      </c>
      <c r="P94" s="38" t="n">
        <v>4.567</v>
      </c>
      <c r="Q94" s="38" t="n">
        <v>4.311</v>
      </c>
      <c r="R94" s="38" t="n">
        <v>4.306</v>
      </c>
      <c r="S94" s="38" t="n">
        <v>4.09939683037698</v>
      </c>
      <c r="T94" s="38" t="n">
        <v>4.11011557807088</v>
      </c>
      <c r="U94" s="38" t="n">
        <v>4.0165047322796</v>
      </c>
      <c r="V94" s="38" t="n">
        <v>4.21918015942359</v>
      </c>
      <c r="W94" s="38" t="n">
        <v>4.41815004710432</v>
      </c>
      <c r="X94" s="38" t="n">
        <v>4.81183239271254</v>
      </c>
      <c r="Y94" s="38" t="n">
        <v>4.85864985812319</v>
      </c>
      <c r="Z94" s="38" t="n">
        <v>5.02394678446326</v>
      </c>
      <c r="AA94" s="38" t="n">
        <v>5.72666849350128</v>
      </c>
      <c r="AB94" s="38" t="n">
        <v>5.98715406000919</v>
      </c>
      <c r="AC94" s="38" t="n">
        <v>5.69301032162563</v>
      </c>
      <c r="AD94" s="38" t="n">
        <v>6.78853254709067</v>
      </c>
      <c r="AE94" s="38" t="n">
        <v>7.01674237873709</v>
      </c>
      <c r="AF94" s="38" t="n">
        <v>6.65099815154197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4.19081785781505</v>
      </c>
      <c r="L95" s="37" t="n">
        <v>4.29917277239423</v>
      </c>
      <c r="M95" s="38" t="n">
        <v>4.415</v>
      </c>
      <c r="N95" s="38" t="n">
        <v>4.369</v>
      </c>
      <c r="O95" s="38" t="n">
        <v>4.735</v>
      </c>
      <c r="P95" s="38" t="n">
        <v>4.565</v>
      </c>
      <c r="Q95" s="38" t="n">
        <v>4.426</v>
      </c>
      <c r="R95" s="38" t="n">
        <v>4.145</v>
      </c>
      <c r="S95" s="38" t="n">
        <v>4.15301607563003</v>
      </c>
      <c r="T95" s="38" t="n">
        <v>3.95375312051612</v>
      </c>
      <c r="U95" s="38" t="n">
        <v>3.96409105165485</v>
      </c>
      <c r="V95" s="38" t="n">
        <v>3.8738060197402</v>
      </c>
      <c r="W95" s="38" t="n">
        <v>4.06928077753494</v>
      </c>
      <c r="X95" s="38" t="n">
        <v>4.26118164657915</v>
      </c>
      <c r="Y95" s="38" t="n">
        <v>4.64087721323096</v>
      </c>
      <c r="Z95" s="38" t="n">
        <v>4.68603134385582</v>
      </c>
      <c r="AA95" s="38" t="n">
        <v>4.84545558731671</v>
      </c>
      <c r="AB95" s="38" t="n">
        <v>5.52321094131789</v>
      </c>
      <c r="AC95" s="38" t="n">
        <v>5.77444195506079</v>
      </c>
      <c r="AD95" s="38" t="n">
        <v>5.49074857975823</v>
      </c>
      <c r="AE95" s="38" t="n">
        <v>6.54734900093015</v>
      </c>
      <c r="AF95" s="38" t="n">
        <v>6.7674509747909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4.04820179461392</v>
      </c>
      <c r="L96" s="37" t="n">
        <v>4.01616089613035</v>
      </c>
      <c r="M96" s="38" t="n">
        <v>4.12</v>
      </c>
      <c r="N96" s="38" t="n">
        <v>4.231</v>
      </c>
      <c r="O96" s="38" t="n">
        <v>4.194</v>
      </c>
      <c r="P96" s="38" t="n">
        <v>4.555</v>
      </c>
      <c r="Q96" s="38" t="n">
        <v>4.405</v>
      </c>
      <c r="R96" s="38" t="n">
        <v>4.259</v>
      </c>
      <c r="S96" s="38" t="n">
        <v>3.99326417015742</v>
      </c>
      <c r="T96" s="38" t="n">
        <v>4.00098680166494</v>
      </c>
      <c r="U96" s="38" t="n">
        <v>3.80901825664779</v>
      </c>
      <c r="V96" s="38" t="n">
        <v>3.81897774760313</v>
      </c>
      <c r="W96" s="38" t="n">
        <v>3.73199777581874</v>
      </c>
      <c r="X96" s="38" t="n">
        <v>3.92031679788676</v>
      </c>
      <c r="Y96" s="38" t="n">
        <v>4.1051927603901</v>
      </c>
      <c r="Z96" s="38" t="n">
        <v>4.4709888283945</v>
      </c>
      <c r="AA96" s="38" t="n">
        <v>4.51449000377662</v>
      </c>
      <c r="AB96" s="38" t="n">
        <v>4.66807821107862</v>
      </c>
      <c r="AC96" s="38" t="n">
        <v>5.32102300511126</v>
      </c>
      <c r="AD96" s="38" t="n">
        <v>5.56305721635659</v>
      </c>
      <c r="AE96" s="38" t="n">
        <v>5.28974899177112</v>
      </c>
      <c r="AF96" s="38" t="n">
        <v>6.30767048852361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3.98563298438418</v>
      </c>
      <c r="L97" s="37" t="n">
        <v>3.8595477303989</v>
      </c>
      <c r="M97" s="38" t="n">
        <v>3.829</v>
      </c>
      <c r="N97" s="38" t="n">
        <v>3.928</v>
      </c>
      <c r="O97" s="38" t="n">
        <v>4.028</v>
      </c>
      <c r="P97" s="38" t="n">
        <v>4.026</v>
      </c>
      <c r="Q97" s="38" t="n">
        <v>4.376</v>
      </c>
      <c r="R97" s="38" t="n">
        <v>4.231</v>
      </c>
      <c r="S97" s="38" t="n">
        <v>4.09154387601688</v>
      </c>
      <c r="T97" s="38" t="n">
        <v>3.83625629507519</v>
      </c>
      <c r="U97" s="38" t="n">
        <v>3.84367528677543</v>
      </c>
      <c r="V97" s="38" t="n">
        <v>3.6592545953566</v>
      </c>
      <c r="W97" s="38" t="n">
        <v>3.66882249726469</v>
      </c>
      <c r="X97" s="38" t="n">
        <v>3.58526241957261</v>
      </c>
      <c r="Y97" s="38" t="n">
        <v>3.76617708063857</v>
      </c>
      <c r="Z97" s="38" t="n">
        <v>3.94378405697181</v>
      </c>
      <c r="AA97" s="38" t="n">
        <v>4.29519768972938</v>
      </c>
      <c r="AB97" s="38" t="n">
        <v>4.33698847811497</v>
      </c>
      <c r="AC97" s="38" t="n">
        <v>4.48453787680361</v>
      </c>
      <c r="AD97" s="38" t="n">
        <v>5.11181007060529</v>
      </c>
      <c r="AE97" s="38" t="n">
        <v>5.34432793743022</v>
      </c>
      <c r="AF97" s="38" t="n">
        <v>5.08176569451693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3.91218718030001</v>
      </c>
      <c r="L98" s="37" t="n">
        <v>3.78369702226077</v>
      </c>
      <c r="M98" s="38" t="n">
        <v>3.664</v>
      </c>
      <c r="N98" s="38" t="n">
        <v>3.635</v>
      </c>
      <c r="O98" s="38" t="n">
        <v>3.71</v>
      </c>
      <c r="P98" s="38" t="n">
        <v>3.806</v>
      </c>
      <c r="Q98" s="38" t="n">
        <v>3.83</v>
      </c>
      <c r="R98" s="38" t="n">
        <v>4.179</v>
      </c>
      <c r="S98" s="38" t="n">
        <v>4.02651625385854</v>
      </c>
      <c r="T98" s="38" t="n">
        <v>3.89380002839928</v>
      </c>
      <c r="U98" s="38" t="n">
        <v>3.65085046704973</v>
      </c>
      <c r="V98" s="38" t="n">
        <v>3.65791089972954</v>
      </c>
      <c r="W98" s="38" t="n">
        <v>3.48240323923657</v>
      </c>
      <c r="X98" s="38" t="n">
        <v>3.49150872553963</v>
      </c>
      <c r="Y98" s="38" t="n">
        <v>3.41198709684645</v>
      </c>
      <c r="Z98" s="38" t="n">
        <v>3.58415817303255</v>
      </c>
      <c r="AA98" s="38" t="n">
        <v>3.75318142451079</v>
      </c>
      <c r="AB98" s="38" t="n">
        <v>4.08761127658497</v>
      </c>
      <c r="AC98" s="38" t="n">
        <v>4.12738232094709</v>
      </c>
      <c r="AD98" s="38" t="n">
        <v>4.26780067407091</v>
      </c>
      <c r="AE98" s="38" t="n">
        <v>4.86475687448121</v>
      </c>
      <c r="AF98" s="38" t="n">
        <v>5.08603717939331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3.52402009270875</v>
      </c>
      <c r="L99" s="37" t="n">
        <v>3.69330116175156</v>
      </c>
      <c r="M99" s="38" t="n">
        <v>3.572</v>
      </c>
      <c r="N99" s="38" t="n">
        <v>3.459</v>
      </c>
      <c r="O99" s="38" t="n">
        <v>3.435</v>
      </c>
      <c r="P99" s="38" t="n">
        <v>3.505</v>
      </c>
      <c r="Q99" s="38" t="n">
        <v>3.595</v>
      </c>
      <c r="R99" s="38" t="n">
        <v>3.626</v>
      </c>
      <c r="S99" s="38" t="n">
        <v>3.95226227617957</v>
      </c>
      <c r="T99" s="38" t="n">
        <v>3.8080517574896</v>
      </c>
      <c r="U99" s="38" t="n">
        <v>3.68253624389314</v>
      </c>
      <c r="V99" s="38" t="n">
        <v>3.45276826439177</v>
      </c>
      <c r="W99" s="38" t="n">
        <v>3.45944562302636</v>
      </c>
      <c r="X99" s="38" t="n">
        <v>3.29346038594885</v>
      </c>
      <c r="Y99" s="38" t="n">
        <v>3.30207184084759</v>
      </c>
      <c r="Z99" s="38" t="n">
        <v>3.22686477379222</v>
      </c>
      <c r="AA99" s="38" t="n">
        <v>3.38969445779786</v>
      </c>
      <c r="AB99" s="38" t="n">
        <v>3.54954710690403</v>
      </c>
      <c r="AC99" s="38" t="n">
        <v>3.86583198088849</v>
      </c>
      <c r="AD99" s="38" t="n">
        <v>3.90344518938734</v>
      </c>
      <c r="AE99" s="38" t="n">
        <v>4.03624494050831</v>
      </c>
      <c r="AF99" s="38" t="n">
        <v>4.60081241392614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3.17891384679487</v>
      </c>
      <c r="L100" s="37" t="n">
        <v>3.31190802105915</v>
      </c>
      <c r="M100" s="38" t="n">
        <v>3.471</v>
      </c>
      <c r="N100" s="38" t="n">
        <v>3.357</v>
      </c>
      <c r="O100" s="38" t="n">
        <v>3.233</v>
      </c>
      <c r="P100" s="38" t="n">
        <v>3.214</v>
      </c>
      <c r="Q100" s="38" t="n">
        <v>3.305</v>
      </c>
      <c r="R100" s="38" t="n">
        <v>3.375</v>
      </c>
      <c r="S100" s="38" t="n">
        <v>3.4058935858296</v>
      </c>
      <c r="T100" s="38" t="n">
        <v>3.71235100274581</v>
      </c>
      <c r="U100" s="38" t="n">
        <v>3.57689438922806</v>
      </c>
      <c r="V100" s="38" t="n">
        <v>3.45899795164387</v>
      </c>
      <c r="W100" s="38" t="n">
        <v>3.24317740900385</v>
      </c>
      <c r="X100" s="38" t="n">
        <v>3.24944943684273</v>
      </c>
      <c r="Y100" s="38" t="n">
        <v>3.09353987967101</v>
      </c>
      <c r="Z100" s="38" t="n">
        <v>3.10162859974941</v>
      </c>
      <c r="AA100" s="38" t="n">
        <v>3.03098677203486</v>
      </c>
      <c r="AB100" s="38" t="n">
        <v>3.18393232535462</v>
      </c>
      <c r="AC100" s="38" t="n">
        <v>3.33408155653735</v>
      </c>
      <c r="AD100" s="38" t="n">
        <v>3.63116722217403</v>
      </c>
      <c r="AE100" s="38" t="n">
        <v>3.6664972237098</v>
      </c>
      <c r="AF100" s="38" t="n">
        <v>3.7912357290994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2.65782225946894</v>
      </c>
      <c r="L101" s="37" t="n">
        <v>2.95727825159915</v>
      </c>
      <c r="M101" s="38" t="n">
        <v>3.081</v>
      </c>
      <c r="N101" s="38" t="n">
        <v>3.229</v>
      </c>
      <c r="O101" s="38" t="n">
        <v>3.14</v>
      </c>
      <c r="P101" s="38" t="n">
        <v>3.029</v>
      </c>
      <c r="Q101" s="38" t="n">
        <v>2.978</v>
      </c>
      <c r="R101" s="38" t="n">
        <v>3.106</v>
      </c>
      <c r="S101" s="38" t="n">
        <v>3.1565894588258</v>
      </c>
      <c r="T101" s="38" t="n">
        <v>3.18548378989989</v>
      </c>
      <c r="U101" s="38" t="n">
        <v>3.47210904969743</v>
      </c>
      <c r="V101" s="38" t="n">
        <v>3.34541840722088</v>
      </c>
      <c r="W101" s="38" t="n">
        <v>3.23515154733603</v>
      </c>
      <c r="X101" s="38" t="n">
        <v>3.03329766588549</v>
      </c>
      <c r="Y101" s="38" t="n">
        <v>3.03916380424451</v>
      </c>
      <c r="Z101" s="38" t="n">
        <v>2.89334381470422</v>
      </c>
      <c r="AA101" s="38" t="n">
        <v>2.90090907945529</v>
      </c>
      <c r="AB101" s="38" t="n">
        <v>2.83483878353947</v>
      </c>
      <c r="AC101" s="38" t="n">
        <v>2.97788658246789</v>
      </c>
      <c r="AD101" s="38" t="n">
        <v>3.11831902110558</v>
      </c>
      <c r="AE101" s="38" t="n">
        <v>3.39617901533284</v>
      </c>
      <c r="AF101" s="38" t="n">
        <v>3.42922266286709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1.95726010012481</v>
      </c>
      <c r="L102" s="37" t="n">
        <v>2.42749491663278</v>
      </c>
      <c r="M102" s="38" t="n">
        <v>2.701</v>
      </c>
      <c r="N102" s="38" t="n">
        <v>2.814</v>
      </c>
      <c r="O102" s="38" t="n">
        <v>2.978</v>
      </c>
      <c r="P102" s="38" t="n">
        <v>2.891</v>
      </c>
      <c r="Q102" s="38" t="n">
        <v>2.8</v>
      </c>
      <c r="R102" s="38" t="n">
        <v>2.767</v>
      </c>
      <c r="S102" s="38" t="n">
        <v>2.87907072500905</v>
      </c>
      <c r="T102" s="38" t="n">
        <v>2.92596403791936</v>
      </c>
      <c r="U102" s="38" t="n">
        <v>2.95274730344226</v>
      </c>
      <c r="V102" s="38" t="n">
        <v>3.21843126819796</v>
      </c>
      <c r="W102" s="38" t="n">
        <v>3.10099684453832</v>
      </c>
      <c r="X102" s="38" t="n">
        <v>2.99878625592495</v>
      </c>
      <c r="Y102" s="38" t="n">
        <v>2.81168013847044</v>
      </c>
      <c r="Z102" s="38" t="n">
        <v>2.81711768747827</v>
      </c>
      <c r="AA102" s="38" t="n">
        <v>2.681951537122</v>
      </c>
      <c r="AB102" s="38" t="n">
        <v>2.68896407165895</v>
      </c>
      <c r="AC102" s="38" t="n">
        <v>2.62772097611357</v>
      </c>
      <c r="AD102" s="38" t="n">
        <v>2.76031747649084</v>
      </c>
      <c r="AE102" s="38" t="n">
        <v>2.89048969893881</v>
      </c>
      <c r="AF102" s="38" t="n">
        <v>3.14804880229712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1.1398521638178</v>
      </c>
      <c r="L103" s="37" t="n">
        <v>1.78189655172414</v>
      </c>
      <c r="M103" s="38" t="n">
        <v>2.21</v>
      </c>
      <c r="N103" s="38" t="n">
        <v>2.459</v>
      </c>
      <c r="O103" s="38" t="n">
        <v>2.567</v>
      </c>
      <c r="P103" s="38" t="n">
        <v>2.732</v>
      </c>
      <c r="Q103" s="38" t="n">
        <v>2.654</v>
      </c>
      <c r="R103" s="38" t="n">
        <v>2.59</v>
      </c>
      <c r="S103" s="38" t="n">
        <v>2.55051000666186</v>
      </c>
      <c r="T103" s="38" t="n">
        <v>2.65381232165624</v>
      </c>
      <c r="U103" s="38" t="n">
        <v>2.69703670323313</v>
      </c>
      <c r="V103" s="38" t="n">
        <v>2.72172444690037</v>
      </c>
      <c r="W103" s="38" t="n">
        <v>2.96662130657475</v>
      </c>
      <c r="X103" s="38" t="n">
        <v>2.85837494854422</v>
      </c>
      <c r="Y103" s="38" t="n">
        <v>2.76416131318274</v>
      </c>
      <c r="Z103" s="38" t="n">
        <v>2.59169437249775</v>
      </c>
      <c r="AA103" s="38" t="n">
        <v>2.59670648784151</v>
      </c>
      <c r="AB103" s="38" t="n">
        <v>2.47211573285574</v>
      </c>
      <c r="AC103" s="38" t="n">
        <v>2.47857960691015</v>
      </c>
      <c r="AD103" s="38" t="n">
        <v>2.42212816924212</v>
      </c>
      <c r="AE103" s="38" t="n">
        <v>2.54435032358277</v>
      </c>
      <c r="AF103" s="38" t="n">
        <v>2.66433787542338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1.11632801034314</v>
      </c>
      <c r="L104" s="37" t="n">
        <v>1.0170988538682</v>
      </c>
      <c r="M104" s="38" t="n">
        <v>1.59</v>
      </c>
      <c r="N104" s="38" t="n">
        <v>1.972</v>
      </c>
      <c r="O104" s="38" t="n">
        <v>2.218</v>
      </c>
      <c r="P104" s="38" t="n">
        <v>2.326</v>
      </c>
      <c r="Q104" s="38" t="n">
        <v>2.489</v>
      </c>
      <c r="R104" s="38" t="n">
        <v>2.396</v>
      </c>
      <c r="S104" s="38" t="n">
        <v>2.34983388165344</v>
      </c>
      <c r="T104" s="38" t="n">
        <v>2.31400572554061</v>
      </c>
      <c r="U104" s="38" t="n">
        <v>2.4077289996051</v>
      </c>
      <c r="V104" s="38" t="n">
        <v>2.44694526074135</v>
      </c>
      <c r="W104" s="38" t="n">
        <v>2.4693437536104</v>
      </c>
      <c r="X104" s="38" t="n">
        <v>2.69153176070438</v>
      </c>
      <c r="Y104" s="38" t="n">
        <v>2.59332289596857</v>
      </c>
      <c r="Z104" s="38" t="n">
        <v>2.5078455243523</v>
      </c>
      <c r="AA104" s="38" t="n">
        <v>2.35137113798678</v>
      </c>
      <c r="AB104" s="38" t="n">
        <v>2.35591848874103</v>
      </c>
      <c r="AC104" s="38" t="n">
        <v>2.24288081406677</v>
      </c>
      <c r="AD104" s="38" t="n">
        <v>2.24874530451456</v>
      </c>
      <c r="AE104" s="38" t="n">
        <v>2.19752850880013</v>
      </c>
      <c r="AF104" s="38" t="n">
        <v>2.30841721897709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0.947923463991539</v>
      </c>
      <c r="L105" s="37" t="n">
        <v>0.980121951219512</v>
      </c>
      <c r="M105" s="38" t="n">
        <v>0.893</v>
      </c>
      <c r="N105" s="38" t="n">
        <v>1.396</v>
      </c>
      <c r="O105" s="38" t="n">
        <v>1.744</v>
      </c>
      <c r="P105" s="38" t="n">
        <v>1.992</v>
      </c>
      <c r="Q105" s="38" t="n">
        <v>2.072</v>
      </c>
      <c r="R105" s="38" t="n">
        <v>2.252</v>
      </c>
      <c r="S105" s="38" t="n">
        <v>2.15650858925464</v>
      </c>
      <c r="T105" s="38" t="n">
        <v>2.11495699044541</v>
      </c>
      <c r="U105" s="38" t="n">
        <v>2.08271002617393</v>
      </c>
      <c r="V105" s="38" t="n">
        <v>2.1670652204699</v>
      </c>
      <c r="W105" s="38" t="n">
        <v>2.20236163281497</v>
      </c>
      <c r="X105" s="38" t="n">
        <v>2.2225212915205</v>
      </c>
      <c r="Y105" s="38" t="n">
        <v>2.4225005677006</v>
      </c>
      <c r="Z105" s="38" t="n">
        <v>2.33410813850874</v>
      </c>
      <c r="AA105" s="38" t="n">
        <v>2.25717463012919</v>
      </c>
      <c r="AB105" s="38" t="n">
        <v>2.1163405908155</v>
      </c>
      <c r="AC105" s="38" t="n">
        <v>2.12043341258508</v>
      </c>
      <c r="AD105" s="38" t="n">
        <v>2.01869438239125</v>
      </c>
      <c r="AE105" s="38" t="n">
        <v>2.02397268957917</v>
      </c>
      <c r="AF105" s="38" t="n">
        <v>1.97787525223682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1.17059724047306</v>
      </c>
      <c r="L106" s="37" t="n">
        <v>0.826911957950066</v>
      </c>
      <c r="M106" s="38" t="n">
        <v>0.855</v>
      </c>
      <c r="N106" s="38" t="n">
        <v>0.779</v>
      </c>
      <c r="O106" s="38" t="n">
        <v>1.214</v>
      </c>
      <c r="P106" s="38" t="n">
        <v>1.531</v>
      </c>
      <c r="Q106" s="38" t="n">
        <v>1.762</v>
      </c>
      <c r="R106" s="38" t="n">
        <v>1.844</v>
      </c>
      <c r="S106" s="38" t="n">
        <v>1.99583604265151</v>
      </c>
      <c r="T106" s="38" t="n">
        <v>1.91120673566695</v>
      </c>
      <c r="U106" s="38" t="n">
        <v>1.87438161198434</v>
      </c>
      <c r="V106" s="38" t="n">
        <v>1.84580272496874</v>
      </c>
      <c r="W106" s="38" t="n">
        <v>1.92056255496908</v>
      </c>
      <c r="X106" s="38" t="n">
        <v>1.95184401675175</v>
      </c>
      <c r="Y106" s="38" t="n">
        <v>1.96971052361324</v>
      </c>
      <c r="Z106" s="38" t="n">
        <v>2.14694224971608</v>
      </c>
      <c r="AA106" s="38" t="n">
        <v>2.06860441842006</v>
      </c>
      <c r="AB106" s="38" t="n">
        <v>2.00042206099931</v>
      </c>
      <c r="AC106" s="38" t="n">
        <v>1.87560782845292</v>
      </c>
      <c r="AD106" s="38" t="n">
        <v>1.87923509364114</v>
      </c>
      <c r="AE106" s="38" t="n">
        <v>1.78906883102779</v>
      </c>
      <c r="AF106" s="38" t="n">
        <v>1.79374673321689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1.3516916</v>
      </c>
      <c r="L107" s="37" t="n">
        <v>1.0419</v>
      </c>
      <c r="M107" s="38" t="n">
        <v>0.736</v>
      </c>
      <c r="N107" s="38" t="n">
        <v>0.761</v>
      </c>
      <c r="O107" s="38" t="n">
        <v>0.658</v>
      </c>
      <c r="P107" s="38" t="n">
        <v>1.058</v>
      </c>
      <c r="Q107" s="38" t="n">
        <v>1.341</v>
      </c>
      <c r="R107" s="38" t="n">
        <v>1.526</v>
      </c>
      <c r="S107" s="38" t="n">
        <v>1.59905997627622</v>
      </c>
      <c r="T107" s="38" t="n">
        <v>1.73072751356483</v>
      </c>
      <c r="U107" s="38" t="n">
        <v>1.65733958643956</v>
      </c>
      <c r="V107" s="38" t="n">
        <v>1.62540597396543</v>
      </c>
      <c r="W107" s="38" t="n">
        <v>1.6006232438173</v>
      </c>
      <c r="X107" s="38" t="n">
        <v>1.66545266463441</v>
      </c>
      <c r="Y107" s="38" t="n">
        <v>1.69257898433945</v>
      </c>
      <c r="Z107" s="38" t="n">
        <v>1.70807226852495</v>
      </c>
      <c r="AA107" s="38" t="n">
        <v>1.86176215992267</v>
      </c>
      <c r="AB107" s="38" t="n">
        <v>1.79383000663973</v>
      </c>
      <c r="AC107" s="38" t="n">
        <v>1.73470436735574</v>
      </c>
      <c r="AD107" s="38" t="n">
        <v>1.62646931110055</v>
      </c>
      <c r="AE107" s="38" t="n">
        <v>1.6296147636959</v>
      </c>
      <c r="AF107" s="38" t="n">
        <v>1.55142535927322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1.1709205164557</v>
      </c>
      <c r="L108" s="37" t="n">
        <v>1.175384</v>
      </c>
      <c r="M108" s="38" t="n">
        <v>0.906</v>
      </c>
      <c r="N108" s="38" t="n">
        <v>0.64</v>
      </c>
      <c r="O108" s="38" t="n">
        <v>0.632</v>
      </c>
      <c r="P108" s="38" t="n">
        <v>0.579</v>
      </c>
      <c r="Q108" s="38" t="n">
        <v>0.916</v>
      </c>
      <c r="R108" s="38" t="n">
        <v>1.137</v>
      </c>
      <c r="S108" s="38" t="n">
        <v>1.30860606610929</v>
      </c>
      <c r="T108" s="38" t="n">
        <v>1.37125791941523</v>
      </c>
      <c r="U108" s="38" t="n">
        <v>1.48416810159449</v>
      </c>
      <c r="V108" s="38" t="n">
        <v>1.42123501731184</v>
      </c>
      <c r="W108" s="38" t="n">
        <v>1.3938506667244</v>
      </c>
      <c r="X108" s="38" t="n">
        <v>1.37259848388915</v>
      </c>
      <c r="Y108" s="38" t="n">
        <v>1.42819230652586</v>
      </c>
      <c r="Z108" s="38" t="n">
        <v>1.45145421118984</v>
      </c>
      <c r="AA108" s="38" t="n">
        <v>1.46474032237536</v>
      </c>
      <c r="AB108" s="38" t="n">
        <v>1.59653555447415</v>
      </c>
      <c r="AC108" s="38" t="n">
        <v>1.5382810145856</v>
      </c>
      <c r="AD108" s="38" t="n">
        <v>1.48757841286238</v>
      </c>
      <c r="AE108" s="38" t="n">
        <v>1.39476252086945</v>
      </c>
      <c r="AF108" s="38" t="n">
        <v>1.39745987234188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0.970868458554512</v>
      </c>
      <c r="L109" s="37" t="n">
        <v>0.969305063291139</v>
      </c>
      <c r="M109" s="38" t="n">
        <v>0.973</v>
      </c>
      <c r="N109" s="38" t="n">
        <v>0.75</v>
      </c>
      <c r="O109" s="38" t="n">
        <v>0.532</v>
      </c>
      <c r="P109" s="38" t="n">
        <v>0.539</v>
      </c>
      <c r="Q109" s="38" t="n">
        <v>0.488</v>
      </c>
      <c r="R109" s="38" t="n">
        <v>0.765</v>
      </c>
      <c r="S109" s="38" t="n">
        <v>0.957178339466444</v>
      </c>
      <c r="T109" s="38" t="n">
        <v>1.10164413489376</v>
      </c>
      <c r="U109" s="38" t="n">
        <v>1.15438731599479</v>
      </c>
      <c r="V109" s="38" t="n">
        <v>1.24944024535908</v>
      </c>
      <c r="W109" s="38" t="n">
        <v>1.19646031122437</v>
      </c>
      <c r="X109" s="38" t="n">
        <v>1.17340691876822</v>
      </c>
      <c r="Y109" s="38" t="n">
        <v>1.15551586417166</v>
      </c>
      <c r="Z109" s="38" t="n">
        <v>1.2023172738779</v>
      </c>
      <c r="AA109" s="38" t="n">
        <v>1.22190020376277</v>
      </c>
      <c r="AB109" s="38" t="n">
        <v>1.23308505674652</v>
      </c>
      <c r="AC109" s="38" t="n">
        <v>1.34403628050194</v>
      </c>
      <c r="AD109" s="38" t="n">
        <v>1.2949949579365</v>
      </c>
      <c r="AE109" s="38" t="n">
        <v>1.25231120057145</v>
      </c>
      <c r="AF109" s="38" t="n">
        <v>1.17417455908166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0.716317791009619</v>
      </c>
      <c r="L110" s="37" t="n">
        <v>0.78826935483871</v>
      </c>
      <c r="M110" s="38" t="n">
        <v>0.787</v>
      </c>
      <c r="N110" s="38" t="n">
        <v>0.79</v>
      </c>
      <c r="O110" s="38" t="n">
        <v>0.62</v>
      </c>
      <c r="P110" s="38" t="n">
        <v>0.432</v>
      </c>
      <c r="Q110" s="38" t="n">
        <v>0.446</v>
      </c>
      <c r="R110" s="38" t="n">
        <v>0.392</v>
      </c>
      <c r="S110" s="38" t="n">
        <v>0.622589674733584</v>
      </c>
      <c r="T110" s="38" t="n">
        <v>0.778992615726073</v>
      </c>
      <c r="U110" s="38" t="n">
        <v>0.896565050477997</v>
      </c>
      <c r="V110" s="38" t="n">
        <v>0.939489704028462</v>
      </c>
      <c r="W110" s="38" t="n">
        <v>1.0168478378525</v>
      </c>
      <c r="X110" s="38" t="n">
        <v>0.973730504571013</v>
      </c>
      <c r="Y110" s="38" t="n">
        <v>0.954968669132079</v>
      </c>
      <c r="Z110" s="38" t="n">
        <v>0.940408164737425</v>
      </c>
      <c r="AA110" s="38" t="n">
        <v>0.978497150941457</v>
      </c>
      <c r="AB110" s="38" t="n">
        <v>0.994434575709235</v>
      </c>
      <c r="AC110" s="38" t="n">
        <v>1.00353728679563</v>
      </c>
      <c r="AD110" s="38" t="n">
        <v>1.09383413164423</v>
      </c>
      <c r="AE110" s="38" t="n">
        <v>1.05392220868407</v>
      </c>
      <c r="AF110" s="38" t="n">
        <v>1.01918434382877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0.501255281679909</v>
      </c>
      <c r="L111" s="37" t="n">
        <v>0.564316430020284</v>
      </c>
      <c r="M111" s="38" t="n">
        <v>0.621</v>
      </c>
      <c r="N111" s="38" t="n">
        <v>0.62</v>
      </c>
      <c r="O111" s="38" t="n">
        <v>0.622</v>
      </c>
      <c r="P111" s="38" t="n">
        <v>0.5</v>
      </c>
      <c r="Q111" s="38" t="n">
        <v>0.353</v>
      </c>
      <c r="R111" s="38" t="n">
        <v>0.368</v>
      </c>
      <c r="S111" s="38" t="n">
        <v>0.321494344460777</v>
      </c>
      <c r="T111" s="38" t="n">
        <v>0.510609845271741</v>
      </c>
      <c r="U111" s="38" t="n">
        <v>0.638881939624082</v>
      </c>
      <c r="V111" s="38" t="n">
        <v>0.735307635637417</v>
      </c>
      <c r="W111" s="38" t="n">
        <v>0.770511802357857</v>
      </c>
      <c r="X111" s="38" t="n">
        <v>0.833956196547826</v>
      </c>
      <c r="Y111" s="38" t="n">
        <v>0.79859400573602</v>
      </c>
      <c r="Z111" s="38" t="n">
        <v>0.783206699651018</v>
      </c>
      <c r="AA111" s="38" t="n">
        <v>0.771265067468932</v>
      </c>
      <c r="AB111" s="38" t="n">
        <v>0.802503316578219</v>
      </c>
      <c r="AC111" s="38" t="n">
        <v>0.81557421435401</v>
      </c>
      <c r="AD111" s="38" t="n">
        <v>0.823039699388544</v>
      </c>
      <c r="AE111" s="38" t="n">
        <v>0.897095630361699</v>
      </c>
      <c r="AF111" s="38" t="n">
        <v>0.864362320391686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0.455818702787184</v>
      </c>
      <c r="L112" s="37" t="n">
        <v>0.397936962750716</v>
      </c>
      <c r="M112" s="38" t="n">
        <v>0.448</v>
      </c>
      <c r="N112" s="38" t="n">
        <v>0.493</v>
      </c>
      <c r="O112" s="38" t="n">
        <v>0.475</v>
      </c>
      <c r="P112" s="38" t="n">
        <v>0.493</v>
      </c>
      <c r="Q112" s="38" t="n">
        <v>0.391</v>
      </c>
      <c r="R112" s="38" t="n">
        <v>0.278</v>
      </c>
      <c r="S112" s="38" t="n">
        <v>0.288842515494035</v>
      </c>
      <c r="T112" s="38" t="n">
        <v>0.2523403129651</v>
      </c>
      <c r="U112" s="38" t="n">
        <v>0.400776717783449</v>
      </c>
      <c r="V112" s="38" t="n">
        <v>0.501457246045456</v>
      </c>
      <c r="W112" s="38" t="n">
        <v>0.577141595487725</v>
      </c>
      <c r="X112" s="38" t="n">
        <v>0.604773280464364</v>
      </c>
      <c r="Y112" s="38" t="n">
        <v>0.654570667453021</v>
      </c>
      <c r="Z112" s="38" t="n">
        <v>0.626814949661005</v>
      </c>
      <c r="AA112" s="38" t="n">
        <v>0.614737481736361</v>
      </c>
      <c r="AB112" s="38" t="n">
        <v>0.60536451684892</v>
      </c>
      <c r="AC112" s="38" t="n">
        <v>0.629883360469453</v>
      </c>
      <c r="AD112" s="38" t="n">
        <v>0.640142683820878</v>
      </c>
      <c r="AE112" s="38" t="n">
        <v>0.646002329138156</v>
      </c>
      <c r="AF112" s="38" t="n">
        <v>0.704128691609728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29526581027668</v>
      </c>
      <c r="L113" s="37" t="n">
        <v>0.355090909090909</v>
      </c>
      <c r="M113" s="38" t="n">
        <v>0.31</v>
      </c>
      <c r="N113" s="38" t="n">
        <v>0.349</v>
      </c>
      <c r="O113" s="38" t="n">
        <v>0.384</v>
      </c>
      <c r="P113" s="38" t="n">
        <v>0.357</v>
      </c>
      <c r="Q113" s="38" t="n">
        <v>0.37</v>
      </c>
      <c r="R113" s="38" t="n">
        <v>0.321</v>
      </c>
      <c r="S113" s="38" t="n">
        <v>0.218054431772041</v>
      </c>
      <c r="T113" s="38" t="n">
        <v>0.226558958948412</v>
      </c>
      <c r="U113" s="38" t="n">
        <v>0.197927782578359</v>
      </c>
      <c r="V113" s="38" t="n">
        <v>0.31435661677602</v>
      </c>
      <c r="W113" s="38" t="n">
        <v>0.393327247641778</v>
      </c>
      <c r="X113" s="38" t="n">
        <v>0.452691664230521</v>
      </c>
      <c r="Y113" s="38" t="n">
        <v>0.474365086412122</v>
      </c>
      <c r="Z113" s="38" t="n">
        <v>0.513424586137101</v>
      </c>
      <c r="AA113" s="38" t="n">
        <v>0.491653876527161</v>
      </c>
      <c r="AB113" s="38" t="n">
        <v>0.482180691615099</v>
      </c>
      <c r="AC113" s="38" t="n">
        <v>0.474828833584343</v>
      </c>
      <c r="AD113" s="38" t="n">
        <v>0.494060641186439</v>
      </c>
      <c r="AE113" s="38" t="n">
        <v>0.502107730840255</v>
      </c>
      <c r="AF113" s="38" t="n">
        <v>0.506703851811638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203440270156184</v>
      </c>
      <c r="L114" s="37" t="n">
        <v>0.20954347826087</v>
      </c>
      <c r="M114" s="38" t="n">
        <v>0.252</v>
      </c>
      <c r="N114" s="38" t="n">
        <v>0.22</v>
      </c>
      <c r="O114" s="38" t="n">
        <v>0.262</v>
      </c>
      <c r="P114" s="38" t="n">
        <v>0.284</v>
      </c>
      <c r="Q114" s="38" t="n">
        <v>0.269</v>
      </c>
      <c r="R114" s="38" t="n">
        <v>0.278</v>
      </c>
      <c r="S114" s="38" t="n">
        <v>0.241920574354144</v>
      </c>
      <c r="T114" s="38" t="n">
        <v>0.164335991821678</v>
      </c>
      <c r="U114" s="38" t="n">
        <v>0.170745400230146</v>
      </c>
      <c r="V114" s="38" t="n">
        <v>0.149167610099684</v>
      </c>
      <c r="W114" s="38" t="n">
        <v>0.236913810848849</v>
      </c>
      <c r="X114" s="38" t="n">
        <v>0.296429762176429</v>
      </c>
      <c r="Y114" s="38" t="n">
        <v>0.341169555813025</v>
      </c>
      <c r="Z114" s="38" t="n">
        <v>0.357503657814249</v>
      </c>
      <c r="AA114" s="38" t="n">
        <v>0.386940718896655</v>
      </c>
      <c r="AB114" s="38" t="n">
        <v>0.370533296551066</v>
      </c>
      <c r="AC114" s="38" t="n">
        <v>0.363393862485991</v>
      </c>
      <c r="AD114" s="38" t="n">
        <v>0.357853159316612</v>
      </c>
      <c r="AE114" s="38" t="n">
        <v>0.372347146671651</v>
      </c>
      <c r="AF114" s="38" t="n">
        <v>0.378411808824082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135039717563989</v>
      </c>
      <c r="L115" s="37" t="n">
        <v>0.148543689320388</v>
      </c>
      <c r="M115" s="38" t="n">
        <v>0.153</v>
      </c>
      <c r="N115" s="38" t="n">
        <v>0.184</v>
      </c>
      <c r="O115" s="38" t="n">
        <v>0.152</v>
      </c>
      <c r="P115" s="38" t="n">
        <v>0.193</v>
      </c>
      <c r="Q115" s="38" t="n">
        <v>0.21</v>
      </c>
      <c r="R115" s="38" t="n">
        <v>0.195</v>
      </c>
      <c r="S115" s="38" t="n">
        <v>0.202942377328454</v>
      </c>
      <c r="T115" s="38" t="n">
        <v>0.176604088072284</v>
      </c>
      <c r="U115" s="38" t="n">
        <v>0.11996667935583</v>
      </c>
      <c r="V115" s="38" t="n">
        <v>0.124645602304332</v>
      </c>
      <c r="W115" s="38" t="n">
        <v>0.108893630985733</v>
      </c>
      <c r="X115" s="38" t="n">
        <v>0.172949107897874</v>
      </c>
      <c r="Y115" s="38" t="n">
        <v>0.216396261320118</v>
      </c>
      <c r="Z115" s="38" t="n">
        <v>0.249056693269021</v>
      </c>
      <c r="AA115" s="38" t="n">
        <v>0.260980727411661</v>
      </c>
      <c r="AB115" s="38" t="n">
        <v>0.282470033734058</v>
      </c>
      <c r="AC115" s="38" t="n">
        <v>0.27049247511303</v>
      </c>
      <c r="AD115" s="38" t="n">
        <v>0.265280627192361</v>
      </c>
      <c r="AE115" s="38" t="n">
        <v>0.261235866497163</v>
      </c>
      <c r="AF115" s="38" t="n">
        <v>0.271816601212271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12987012987013</v>
      </c>
      <c r="L116" s="37" t="n">
        <v>0.0909090909090909</v>
      </c>
      <c r="M116" s="38" t="n">
        <v>0.1</v>
      </c>
      <c r="N116" s="38" t="n">
        <v>0.103</v>
      </c>
      <c r="O116" s="38" t="n">
        <v>0.122</v>
      </c>
      <c r="P116" s="38" t="n">
        <v>0.107</v>
      </c>
      <c r="Q116" s="38" t="n">
        <v>0.141</v>
      </c>
      <c r="R116" s="38" t="n">
        <v>0.145</v>
      </c>
      <c r="S116" s="38" t="n">
        <v>0.137918707957901</v>
      </c>
      <c r="T116" s="38" t="n">
        <v>0.14353615626177</v>
      </c>
      <c r="U116" s="38" t="n">
        <v>0.124907731523142</v>
      </c>
      <c r="V116" s="38" t="n">
        <v>0.0848494841782349</v>
      </c>
      <c r="W116" s="38" t="n">
        <v>0.0881587713971678</v>
      </c>
      <c r="X116" s="38" t="n">
        <v>0.0770177891815218</v>
      </c>
      <c r="Y116" s="38" t="n">
        <v>0.122322653865366</v>
      </c>
      <c r="Z116" s="38" t="n">
        <v>0.153051757785594</v>
      </c>
      <c r="AA116" s="38" t="n">
        <v>0.176151678686823</v>
      </c>
      <c r="AB116" s="38" t="n">
        <v>0.184585255007843</v>
      </c>
      <c r="AC116" s="38" t="n">
        <v>0.199784113279107</v>
      </c>
      <c r="AD116" s="38" t="n">
        <v>0.191312680409865</v>
      </c>
      <c r="AE116" s="38" t="n">
        <v>0.187626468454523</v>
      </c>
      <c r="AF116" s="38" t="n">
        <v>0.184765708613084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05</v>
      </c>
      <c r="L117" s="37" t="n">
        <v>0.0857142857142857</v>
      </c>
      <c r="M117" s="38" t="n">
        <v>0.06</v>
      </c>
      <c r="N117" s="38" t="n">
        <v>0.066</v>
      </c>
      <c r="O117" s="38" t="n">
        <v>0.072</v>
      </c>
      <c r="P117" s="38" t="n">
        <v>0.084</v>
      </c>
      <c r="Q117" s="38" t="n">
        <v>0.075</v>
      </c>
      <c r="R117" s="38" t="n">
        <v>0.095</v>
      </c>
      <c r="S117" s="38" t="n">
        <v>0.0998732709123433</v>
      </c>
      <c r="T117" s="38" t="n">
        <v>0.0949958102328259</v>
      </c>
      <c r="U117" s="38" t="n">
        <v>0.098865002896884</v>
      </c>
      <c r="V117" s="38" t="n">
        <v>0.0860340945479795</v>
      </c>
      <c r="W117" s="38" t="n">
        <v>0.0584427277248651</v>
      </c>
      <c r="X117" s="38" t="n">
        <v>0.0607221024761978</v>
      </c>
      <c r="Y117" s="38" t="n">
        <v>0.0530484036137646</v>
      </c>
      <c r="Z117" s="38" t="n">
        <v>0.0842535417118102</v>
      </c>
      <c r="AA117" s="38" t="n">
        <v>0.105419170130558</v>
      </c>
      <c r="AB117" s="38" t="n">
        <v>0.121329960876918</v>
      </c>
      <c r="AC117" s="38" t="n">
        <v>0.127138849516016</v>
      </c>
      <c r="AD117" s="38" t="n">
        <v>0.13760753703108</v>
      </c>
      <c r="AE117" s="38" t="n">
        <v>0.131772573514076</v>
      </c>
      <c r="AF117" s="38" t="n">
        <v>0.129233580098516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025</v>
      </c>
      <c r="L118" s="37" t="n">
        <v>0.0291666666666667</v>
      </c>
      <c r="M118" s="38" t="n">
        <v>0.05</v>
      </c>
      <c r="N118" s="38" t="n">
        <v>0.035</v>
      </c>
      <c r="O118" s="38" t="n">
        <v>0.048</v>
      </c>
      <c r="P118" s="38" t="n">
        <v>0.052</v>
      </c>
      <c r="Q118" s="38" t="n">
        <v>0.059</v>
      </c>
      <c r="R118" s="38" t="n">
        <v>0.055</v>
      </c>
      <c r="S118" s="38" t="n">
        <v>0.0697500030066467</v>
      </c>
      <c r="T118" s="38" t="n">
        <v>0.0733280099623115</v>
      </c>
      <c r="U118" s="38" t="n">
        <v>0.0697469268353521</v>
      </c>
      <c r="V118" s="38" t="n">
        <v>0.0725877289401031</v>
      </c>
      <c r="W118" s="38" t="n">
        <v>0.06316714056206</v>
      </c>
      <c r="X118" s="38" t="n">
        <v>0.0429092677318524</v>
      </c>
      <c r="Y118" s="38" t="n">
        <v>0.0445828087398391</v>
      </c>
      <c r="Z118" s="38" t="n">
        <v>0.0389486980163989</v>
      </c>
      <c r="AA118" s="38" t="n">
        <v>0.0618598398707305</v>
      </c>
      <c r="AB118" s="38" t="n">
        <v>0.0773998677217332</v>
      </c>
      <c r="AC118" s="38" t="n">
        <v>0.0890817382732778</v>
      </c>
      <c r="AD118" s="38" t="n">
        <v>0.0933466856421441</v>
      </c>
      <c r="AE118" s="38" t="n">
        <v>0.101032906543737</v>
      </c>
      <c r="AF118" s="38" t="n">
        <v>0.0967488147242144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0514285714285714</v>
      </c>
      <c r="L119" s="37" t="n">
        <v>0.018</v>
      </c>
      <c r="M119" s="38" t="n">
        <v>0.021</v>
      </c>
      <c r="N119" s="38" t="n">
        <v>0.036</v>
      </c>
      <c r="O119" s="38" t="n">
        <v>0.02</v>
      </c>
      <c r="P119" s="38" t="n">
        <v>0.03</v>
      </c>
      <c r="Q119" s="38" t="n">
        <v>0.031</v>
      </c>
      <c r="R119" s="38" t="n">
        <v>0.04</v>
      </c>
      <c r="S119" s="38" t="n">
        <v>0.0346155241250604</v>
      </c>
      <c r="T119" s="38" t="n">
        <v>0.0438987802145384</v>
      </c>
      <c r="U119" s="38" t="n">
        <v>0.0461506817798738</v>
      </c>
      <c r="V119" s="38" t="n">
        <v>0.0438968441548719</v>
      </c>
      <c r="W119" s="38" t="n">
        <v>0.0456847687692633</v>
      </c>
      <c r="X119" s="38" t="n">
        <v>0.0397557032370376</v>
      </c>
      <c r="Y119" s="38" t="n">
        <v>0.0270059416792838</v>
      </c>
      <c r="Z119" s="38" t="n">
        <v>0.0280592234817609</v>
      </c>
      <c r="AA119" s="38" t="n">
        <v>0.0245132653786608</v>
      </c>
      <c r="AB119" s="38" t="n">
        <v>0.038932923262139</v>
      </c>
      <c r="AC119" s="38" t="n">
        <v>0.0487133997890571</v>
      </c>
      <c r="AD119" s="38" t="n">
        <v>0.0560656556418357</v>
      </c>
      <c r="AE119" s="38" t="n">
        <v>0.0587498990698194</v>
      </c>
      <c r="AF119" s="38" t="n">
        <v>0.0635874002525402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0342857142857143</v>
      </c>
      <c r="L120" s="37" t="n">
        <v>0.00342857142857143</v>
      </c>
      <c r="M120" s="38" t="n">
        <v>0.012</v>
      </c>
      <c r="N120" s="38" t="n">
        <v>0.014</v>
      </c>
      <c r="O120" s="38" t="n">
        <v>0.02</v>
      </c>
      <c r="P120" s="38" t="n">
        <v>0.013</v>
      </c>
      <c r="Q120" s="38" t="n">
        <v>0.021</v>
      </c>
      <c r="R120" s="38" t="n">
        <v>0.021</v>
      </c>
      <c r="S120" s="38" t="n">
        <v>0.0269743926723446</v>
      </c>
      <c r="T120" s="38" t="n">
        <v>0.0233433185077099</v>
      </c>
      <c r="U120" s="38" t="n">
        <v>0.0296035733835978</v>
      </c>
      <c r="V120" s="38" t="n">
        <v>0.0311221653106684</v>
      </c>
      <c r="W120" s="38" t="n">
        <v>0.0296022677827557</v>
      </c>
      <c r="X120" s="38" t="n">
        <v>0.0308079722981844</v>
      </c>
      <c r="Y120" s="38" t="n">
        <v>0.0268096487520263</v>
      </c>
      <c r="Z120" s="38" t="n">
        <v>0.018211721883586</v>
      </c>
      <c r="AA120" s="38" t="n">
        <v>0.0189220128069523</v>
      </c>
      <c r="AB120" s="38" t="n">
        <v>0.0165307611501347</v>
      </c>
      <c r="AC120" s="38" t="n">
        <v>0.0262547989988799</v>
      </c>
      <c r="AD120" s="38" t="n">
        <v>0.0328503593578734</v>
      </c>
      <c r="AE120" s="38" t="n">
        <v>0.0378084252678832</v>
      </c>
      <c r="AF120" s="38" t="n">
        <v>0.039618571174248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</v>
      </c>
      <c r="L121" s="37" t="n">
        <v>0.002</v>
      </c>
      <c r="M121" s="38" t="n">
        <v>0.002</v>
      </c>
      <c r="N121" s="38" t="n">
        <v>0.007</v>
      </c>
      <c r="O121" s="38" t="n">
        <v>0.01</v>
      </c>
      <c r="P121" s="38" t="n">
        <v>0.015</v>
      </c>
      <c r="Q121" s="38" t="n">
        <v>0.012</v>
      </c>
      <c r="R121" s="38" t="n">
        <v>0.012</v>
      </c>
      <c r="S121" s="38" t="n">
        <v>0.0154488247863854</v>
      </c>
      <c r="T121" s="38" t="n">
        <v>0.019843936481629</v>
      </c>
      <c r="U121" s="38" t="n">
        <v>0.0171727065503999</v>
      </c>
      <c r="V121" s="38" t="n">
        <v>0.0217781151549573</v>
      </c>
      <c r="W121" s="38" t="n">
        <v>0.0228952799455922</v>
      </c>
      <c r="X121" s="38" t="n">
        <v>0.0217771546788311</v>
      </c>
      <c r="Y121" s="38" t="n">
        <v>0.0226641412408792</v>
      </c>
      <c r="Z121" s="38" t="n">
        <v>0.0197227412454567</v>
      </c>
      <c r="AA121" s="38" t="n">
        <v>0.0133976047827571</v>
      </c>
      <c r="AB121" s="38" t="n">
        <v>0.0139201362123974</v>
      </c>
      <c r="AC121" s="38" t="n">
        <v>0.0121609920282865</v>
      </c>
      <c r="AD121" s="38" t="n">
        <v>0.0193145614064505</v>
      </c>
      <c r="AE121" s="38" t="n">
        <v>0.0241666402804562</v>
      </c>
      <c r="AF121" s="38" t="n">
        <v>0.0278140827339368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/>
      <c r="L122" s="38"/>
      <c r="M122" s="38" t="n">
        <v>0.005</v>
      </c>
      <c r="N122" s="38" t="n">
        <v>0.005</v>
      </c>
      <c r="O122" s="38" t="n">
        <v>0.009</v>
      </c>
      <c r="P122" s="38" t="n">
        <v>0.014</v>
      </c>
      <c r="Q122" s="38" t="n">
        <v>0.016</v>
      </c>
      <c r="R122" s="38" t="n">
        <v>0.019</v>
      </c>
      <c r="S122" s="38" t="n">
        <v>0.0151798412694537</v>
      </c>
      <c r="T122" s="38" t="n">
        <v>0.0195425590047443</v>
      </c>
      <c r="U122" s="38" t="n">
        <v>0.0251023171626875</v>
      </c>
      <c r="V122" s="38" t="n">
        <v>0.0217232466334982</v>
      </c>
      <c r="W122" s="38" t="n">
        <v>0.0275490276000114</v>
      </c>
      <c r="X122" s="38" t="n">
        <v>0.0289622262828164</v>
      </c>
      <c r="Y122" s="38" t="n">
        <v>0.0275478126104165</v>
      </c>
      <c r="Z122" s="38" t="n">
        <v>0.0286698388787522</v>
      </c>
      <c r="AA122" s="38" t="n">
        <v>0.024949006792045</v>
      </c>
      <c r="AB122" s="38" t="n">
        <v>0.0169477928327606</v>
      </c>
      <c r="AC122" s="38" t="n">
        <v>0.0176087881794473</v>
      </c>
      <c r="AD122" s="38" t="n">
        <v>0.0153834940557068</v>
      </c>
      <c r="AE122" s="38" t="n">
        <v>0.0244326646949197</v>
      </c>
      <c r="AF122" s="38" t="n">
        <v>0.0305704802894427</v>
      </c>
      <c r="AG122" s="58"/>
    </row>
    <row r="123" customFormat="false" ht="12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9" min="2" style="1" width="7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9" t="n">
        <v>2005</v>
      </c>
      <c r="R2" s="9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302.765120703808</v>
      </c>
      <c r="L4" s="20" t="n">
        <v>303.201673890716</v>
      </c>
      <c r="M4" s="20" t="n">
        <v>303.714</v>
      </c>
      <c r="N4" s="20" t="n">
        <v>304.22</v>
      </c>
      <c r="O4" s="20" t="n">
        <v>304.249</v>
      </c>
      <c r="P4" s="20" t="n">
        <v>304.588</v>
      </c>
      <c r="Q4" s="20" t="n">
        <v>304.274</v>
      </c>
      <c r="R4" s="20" t="n">
        <v>304.602</v>
      </c>
      <c r="S4" s="21" t="n">
        <v>304.770201836073</v>
      </c>
      <c r="T4" s="21" t="n">
        <v>304.882173337079</v>
      </c>
      <c r="U4" s="21" t="n">
        <v>304.923047252487</v>
      </c>
      <c r="V4" s="21" t="n">
        <v>304.879037683703</v>
      </c>
      <c r="W4" s="21" t="n">
        <v>304.765029569788</v>
      </c>
      <c r="X4" s="21" t="n">
        <v>304.558276343049</v>
      </c>
      <c r="Y4" s="21" t="n">
        <v>304.269956657107</v>
      </c>
      <c r="Z4" s="21" t="n">
        <v>303.854076700771</v>
      </c>
      <c r="AA4" s="21" t="n">
        <v>303.313610131009</v>
      </c>
      <c r="AB4" s="21" t="n">
        <v>302.656078057668</v>
      </c>
      <c r="AC4" s="21" t="n">
        <v>301.879728418338</v>
      </c>
      <c r="AD4" s="21" t="n">
        <v>300.98507871587</v>
      </c>
      <c r="AE4" s="21" t="n">
        <v>299.974562506083</v>
      </c>
      <c r="AF4" s="21" t="n">
        <v>298.844738287338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3.63169637650576</v>
      </c>
      <c r="H6" s="32" t="n">
        <v>3.60250363467906</v>
      </c>
      <c r="I6" s="32" t="n">
        <v>3.43987832871236</v>
      </c>
      <c r="J6" s="32" t="n">
        <v>3.26588748236476</v>
      </c>
      <c r="K6" s="32" t="n">
        <v>2.96543391748856</v>
      </c>
      <c r="L6" s="32" t="n">
        <v>2.79031092499073</v>
      </c>
      <c r="M6" s="32" t="n">
        <v>2.752</v>
      </c>
      <c r="N6" s="32" t="n">
        <v>2.76866666666667</v>
      </c>
      <c r="O6" s="32" t="n">
        <v>2.789</v>
      </c>
      <c r="P6" s="32" t="n">
        <v>2.825</v>
      </c>
      <c r="Q6" s="32" t="n">
        <v>2.89566666666667</v>
      </c>
      <c r="R6" s="32" t="n">
        <v>2.909</v>
      </c>
      <c r="S6" s="32" t="n">
        <v>2.87343331733308</v>
      </c>
      <c r="T6" s="32" t="n">
        <v>2.88774316777431</v>
      </c>
      <c r="U6" s="32" t="n">
        <v>2.98773406481843</v>
      </c>
      <c r="V6" s="32" t="n">
        <v>3.10959999580445</v>
      </c>
      <c r="W6" s="32" t="n">
        <v>3.19631621301</v>
      </c>
      <c r="X6" s="32" t="n">
        <v>3.22064300109574</v>
      </c>
      <c r="Y6" s="32" t="n">
        <v>3.21874796943907</v>
      </c>
      <c r="Z6" s="32" t="n">
        <v>3.21011353551301</v>
      </c>
      <c r="AA6" s="32" t="n">
        <v>3.19653185330714</v>
      </c>
      <c r="AB6" s="32" t="n">
        <v>3.17608803836363</v>
      </c>
      <c r="AC6" s="32" t="n">
        <v>3.14179242203618</v>
      </c>
      <c r="AD6" s="32" t="n">
        <v>3.09630931054898</v>
      </c>
      <c r="AE6" s="32" t="n">
        <v>3.04349166089436</v>
      </c>
      <c r="AF6" s="32" t="n">
        <v>2.98576917202245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10.9627800017249</v>
      </c>
      <c r="H7" s="32" t="n">
        <v>10.82908387188</v>
      </c>
      <c r="I7" s="32" t="n">
        <v>10.4716770822251</v>
      </c>
      <c r="J7" s="32" t="n">
        <v>9.95278786244015</v>
      </c>
      <c r="K7" s="32" t="n">
        <v>9.28069825758306</v>
      </c>
      <c r="L7" s="32" t="n">
        <v>8.68379136544797</v>
      </c>
      <c r="M7" s="32" t="n">
        <v>8.36952</v>
      </c>
      <c r="N7" s="32" t="n">
        <v>8.31561</v>
      </c>
      <c r="O7" s="32" t="n">
        <v>8.36604</v>
      </c>
      <c r="P7" s="32" t="n">
        <v>8.46279</v>
      </c>
      <c r="Q7" s="32" t="n">
        <v>8.57505</v>
      </c>
      <c r="R7" s="32" t="n">
        <v>8.67921</v>
      </c>
      <c r="S7" s="32" t="n">
        <v>8.67333780070817</v>
      </c>
      <c r="T7" s="32" t="n">
        <v>8.69814737885628</v>
      </c>
      <c r="U7" s="32" t="n">
        <v>8.88111921133059</v>
      </c>
      <c r="V7" s="32" t="n">
        <v>9.17610308101037</v>
      </c>
      <c r="W7" s="32" t="n">
        <v>9.45435849113991</v>
      </c>
      <c r="X7" s="32" t="n">
        <v>9.60828137200584</v>
      </c>
      <c r="Y7" s="32" t="n">
        <v>9.64633643964483</v>
      </c>
      <c r="Z7" s="32" t="n">
        <v>9.63255151816941</v>
      </c>
      <c r="AA7" s="32" t="n">
        <v>9.59618574078692</v>
      </c>
      <c r="AB7" s="32" t="n">
        <v>9.53834522347929</v>
      </c>
      <c r="AC7" s="32" t="n">
        <v>9.45010764956816</v>
      </c>
      <c r="AD7" s="32" t="n">
        <v>9.32901927159648</v>
      </c>
      <c r="AE7" s="32" t="n">
        <v>9.18011693180848</v>
      </c>
      <c r="AF7" s="32" t="n">
        <v>9.01294035009259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3.70389316905483</v>
      </c>
      <c r="H8" s="32" t="n">
        <v>3.71368771992793</v>
      </c>
      <c r="I8" s="32" t="n">
        <v>3.76220184811741</v>
      </c>
      <c r="J8" s="32" t="n">
        <v>3.66792751312918</v>
      </c>
      <c r="K8" s="32" t="n">
        <v>3.58044830473997</v>
      </c>
      <c r="L8" s="32" t="n">
        <v>3.47080012840696</v>
      </c>
      <c r="M8" s="32" t="n">
        <v>3.1545</v>
      </c>
      <c r="N8" s="32" t="n">
        <v>2.858</v>
      </c>
      <c r="O8" s="32" t="n">
        <v>2.7275</v>
      </c>
      <c r="P8" s="32" t="n">
        <v>2.799</v>
      </c>
      <c r="Q8" s="32" t="n">
        <v>2.767</v>
      </c>
      <c r="R8" s="32" t="n">
        <v>2.7515</v>
      </c>
      <c r="S8" s="32" t="n">
        <v>2.87606550946181</v>
      </c>
      <c r="T8" s="32" t="n">
        <v>2.92719978231632</v>
      </c>
      <c r="U8" s="32" t="n">
        <v>2.87392325524144</v>
      </c>
      <c r="V8" s="32" t="n">
        <v>2.83793871363781</v>
      </c>
      <c r="W8" s="32" t="n">
        <v>2.89507909849607</v>
      </c>
      <c r="X8" s="32" t="n">
        <v>3.04414357709436</v>
      </c>
      <c r="Y8" s="32" t="n">
        <v>3.16921459990695</v>
      </c>
      <c r="Z8" s="32" t="n">
        <v>3.20709924593108</v>
      </c>
      <c r="AA8" s="32" t="n">
        <v>3.21035285278614</v>
      </c>
      <c r="AB8" s="32" t="n">
        <v>3.20283329438862</v>
      </c>
      <c r="AC8" s="32" t="n">
        <v>3.19140842358419</v>
      </c>
      <c r="AD8" s="32" t="n">
        <v>3.17717631701255</v>
      </c>
      <c r="AE8" s="32" t="n">
        <v>3.15204269525709</v>
      </c>
      <c r="AF8" s="32" t="n">
        <v>3.10971213944483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33.2126563257554</v>
      </c>
      <c r="H9" s="32" t="n">
        <v>33.2658629439963</v>
      </c>
      <c r="I9" s="32" t="n">
        <v>33.5547301366997</v>
      </c>
      <c r="J9" s="32" t="n">
        <v>33.8137813837808</v>
      </c>
      <c r="K9" s="32" t="n">
        <v>34.1353034477357</v>
      </c>
      <c r="L9" s="32" t="n">
        <v>34.2810615613877</v>
      </c>
      <c r="M9" s="32" t="n">
        <v>34.173117</v>
      </c>
      <c r="N9" s="32" t="n">
        <v>33.703677</v>
      </c>
      <c r="O9" s="32" t="n">
        <v>32.403825</v>
      </c>
      <c r="P9" s="32" t="n">
        <v>31.300911</v>
      </c>
      <c r="Q9" s="32" t="n">
        <v>29.8791</v>
      </c>
      <c r="R9" s="32" t="n">
        <v>28.561932</v>
      </c>
      <c r="S9" s="32" t="n">
        <v>27.4455689900607</v>
      </c>
      <c r="T9" s="32" t="n">
        <v>26.6154709912492</v>
      </c>
      <c r="U9" s="32" t="n">
        <v>25.8615034654084</v>
      </c>
      <c r="V9" s="32" t="n">
        <v>25.3852335531483</v>
      </c>
      <c r="W9" s="32" t="n">
        <v>25.2640521513541</v>
      </c>
      <c r="X9" s="32" t="n">
        <v>25.4972915824072</v>
      </c>
      <c r="Y9" s="32" t="n">
        <v>25.8539004335245</v>
      </c>
      <c r="Z9" s="32" t="n">
        <v>26.2437104346331</v>
      </c>
      <c r="AA9" s="32" t="n">
        <v>26.6946115212509</v>
      </c>
      <c r="AB9" s="32" t="n">
        <v>27.0622561569784</v>
      </c>
      <c r="AC9" s="32" t="n">
        <v>27.3344612238141</v>
      </c>
      <c r="AD9" s="32" t="n">
        <v>27.6099316438079</v>
      </c>
      <c r="AE9" s="32" t="n">
        <v>27.9068029274719</v>
      </c>
      <c r="AF9" s="32" t="n">
        <v>28.1472717813897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4.80523642672477</v>
      </c>
      <c r="H10" s="32" t="n">
        <v>4.47568278281181</v>
      </c>
      <c r="I10" s="32" t="n">
        <v>4.22117333404468</v>
      </c>
      <c r="J10" s="32" t="n">
        <v>4.09979474398704</v>
      </c>
      <c r="K10" s="32" t="n">
        <v>4.07289275433434</v>
      </c>
      <c r="L10" s="32" t="n">
        <v>4.03860540622205</v>
      </c>
      <c r="M10" s="32" t="n">
        <v>4.09466666666667</v>
      </c>
      <c r="N10" s="32" t="n">
        <v>4.163</v>
      </c>
      <c r="O10" s="32" t="n">
        <v>4.19333333333333</v>
      </c>
      <c r="P10" s="32" t="n">
        <v>4.19433333333333</v>
      </c>
      <c r="Q10" s="32" t="n">
        <v>4.15133333333333</v>
      </c>
      <c r="R10" s="32" t="n">
        <v>4.08866666666667</v>
      </c>
      <c r="S10" s="32" t="n">
        <v>3.91834713945912</v>
      </c>
      <c r="T10" s="32" t="n">
        <v>3.79423884851602</v>
      </c>
      <c r="U10" s="32" t="n">
        <v>3.55524432959855</v>
      </c>
      <c r="V10" s="32" t="n">
        <v>3.34749009307067</v>
      </c>
      <c r="W10" s="32" t="n">
        <v>2.99914167783457</v>
      </c>
      <c r="X10" s="32" t="n">
        <v>2.79491131966918</v>
      </c>
      <c r="Y10" s="32" t="n">
        <v>2.72953569279624</v>
      </c>
      <c r="Z10" s="32" t="n">
        <v>2.72196120976477</v>
      </c>
      <c r="AA10" s="32" t="n">
        <v>2.74271352987525</v>
      </c>
      <c r="AB10" s="32" t="n">
        <v>2.77461942856819</v>
      </c>
      <c r="AC10" s="32" t="n">
        <v>2.8450951820676</v>
      </c>
      <c r="AD10" s="32" t="n">
        <v>2.85507182270898</v>
      </c>
      <c r="AE10" s="32" t="n">
        <v>2.82011795142338</v>
      </c>
      <c r="AF10" s="32" t="n">
        <v>2.83394003468154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25.80055848657</v>
      </c>
      <c r="H11" s="32" t="n">
        <v>24.5351720069613</v>
      </c>
      <c r="I11" s="32" t="n">
        <v>23.3542244877158</v>
      </c>
      <c r="J11" s="32" t="n">
        <v>22.3049905906159</v>
      </c>
      <c r="K11" s="32" t="n">
        <v>21.5542556611769</v>
      </c>
      <c r="L11" s="32" t="n">
        <v>21.1105884336079</v>
      </c>
      <c r="M11" s="32" t="n">
        <v>20.932845328777</v>
      </c>
      <c r="N11" s="32" t="n">
        <v>20.9712739831726</v>
      </c>
      <c r="O11" s="32" t="n">
        <v>21.0467721469138</v>
      </c>
      <c r="P11" s="32" t="n">
        <v>21.1118733544148</v>
      </c>
      <c r="Q11" s="32" t="n">
        <v>21.0172936656285</v>
      </c>
      <c r="R11" s="32" t="n">
        <v>20.8902475724828</v>
      </c>
      <c r="S11" s="32" t="n">
        <v>20.5146887907994</v>
      </c>
      <c r="T11" s="32" t="n">
        <v>19.9512779143447</v>
      </c>
      <c r="U11" s="32" t="n">
        <v>19.2979303835662</v>
      </c>
      <c r="V11" s="32" t="n">
        <v>18.3511664286265</v>
      </c>
      <c r="W11" s="32" t="n">
        <v>17.2029126808368</v>
      </c>
      <c r="X11" s="32" t="n">
        <v>16.0521104722135</v>
      </c>
      <c r="Y11" s="32" t="n">
        <v>15.1333854851112</v>
      </c>
      <c r="Z11" s="32" t="n">
        <v>14.4979256306059</v>
      </c>
      <c r="AA11" s="32" t="n">
        <v>14.1346872013651</v>
      </c>
      <c r="AB11" s="32" t="n">
        <v>14.1009169642914</v>
      </c>
      <c r="AC11" s="32" t="n">
        <v>14.1970752329543</v>
      </c>
      <c r="AD11" s="32" t="n">
        <v>14.2587409549173</v>
      </c>
      <c r="AE11" s="32" t="n">
        <v>14.2867184424175</v>
      </c>
      <c r="AF11" s="32" t="n">
        <v>14.3119700653397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5.87934819320895</v>
      </c>
      <c r="H12" s="32" t="n">
        <v>5.66616200155007</v>
      </c>
      <c r="I12" s="32" t="n">
        <v>5.4464276638559</v>
      </c>
      <c r="J12" s="32" t="n">
        <v>5.21426584593492</v>
      </c>
      <c r="K12" s="32" t="n">
        <v>4.91688007687536</v>
      </c>
      <c r="L12" s="32" t="n">
        <v>4.57904961582173</v>
      </c>
      <c r="M12" s="32" t="n">
        <v>4.32166666666667</v>
      </c>
      <c r="N12" s="32" t="n">
        <v>4.19766666666667</v>
      </c>
      <c r="O12" s="32" t="n">
        <v>4.212</v>
      </c>
      <c r="P12" s="32" t="n">
        <v>4.17566666666667</v>
      </c>
      <c r="Q12" s="32" t="n">
        <v>4.20133333333333</v>
      </c>
      <c r="R12" s="32" t="n">
        <v>4.216</v>
      </c>
      <c r="S12" s="32" t="n">
        <v>4.24504911475809</v>
      </c>
      <c r="T12" s="32" t="n">
        <v>4.23692653956301</v>
      </c>
      <c r="U12" s="32" t="n">
        <v>4.19834130798854</v>
      </c>
      <c r="V12" s="32" t="n">
        <v>4.13058627719726</v>
      </c>
      <c r="W12" s="32" t="n">
        <v>3.95946040912738</v>
      </c>
      <c r="X12" s="32" t="n">
        <v>3.83351561127551</v>
      </c>
      <c r="Y12" s="32" t="n">
        <v>3.59231630903863</v>
      </c>
      <c r="Z12" s="32" t="n">
        <v>3.38326087657436</v>
      </c>
      <c r="AA12" s="32" t="n">
        <v>3.03119405423844</v>
      </c>
      <c r="AB12" s="32" t="n">
        <v>2.8240088861061</v>
      </c>
      <c r="AC12" s="32" t="n">
        <v>2.75704745588043</v>
      </c>
      <c r="AD12" s="32" t="n">
        <v>2.7498790024252</v>
      </c>
      <c r="AE12" s="32" t="n">
        <v>2.77070200929681</v>
      </c>
      <c r="AF12" s="32" t="n">
        <v>2.80232959882831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25.7908931904518</v>
      </c>
      <c r="H13" s="32" t="n">
        <v>26.0833318265666</v>
      </c>
      <c r="I13" s="32" t="n">
        <v>25.8081324839422</v>
      </c>
      <c r="J13" s="32" t="n">
        <v>25.2648547449305</v>
      </c>
      <c r="K13" s="32" t="n">
        <v>25.4527269486709</v>
      </c>
      <c r="L13" s="32" t="n">
        <v>24.2566568041139</v>
      </c>
      <c r="M13" s="32" t="n">
        <v>23.1332753435805</v>
      </c>
      <c r="N13" s="32" t="n">
        <v>22.2388049330922</v>
      </c>
      <c r="O13" s="32" t="n">
        <v>21.8223987631103</v>
      </c>
      <c r="P13" s="32" t="n">
        <v>21.5976376455696</v>
      </c>
      <c r="Q13" s="32" t="n">
        <v>21.4582422025316</v>
      </c>
      <c r="R13" s="32" t="n">
        <v>21.4686120144666</v>
      </c>
      <c r="S13" s="32" t="n">
        <v>21.4999165598616</v>
      </c>
      <c r="T13" s="32" t="n">
        <v>21.5045374047381</v>
      </c>
      <c r="U13" s="32" t="n">
        <v>21.4204550066726</v>
      </c>
      <c r="V13" s="32" t="n">
        <v>21.248939675332</v>
      </c>
      <c r="W13" s="32" t="n">
        <v>20.8228480958761</v>
      </c>
      <c r="X13" s="32" t="n">
        <v>20.2730435164075</v>
      </c>
      <c r="Y13" s="32" t="n">
        <v>19.5744168587538</v>
      </c>
      <c r="Z13" s="32" t="n">
        <v>18.6674771343576</v>
      </c>
      <c r="AA13" s="32" t="n">
        <v>17.5348420360319</v>
      </c>
      <c r="AB13" s="32" t="n">
        <v>16.4172935500012</v>
      </c>
      <c r="AC13" s="32" t="n">
        <v>15.6449587284096</v>
      </c>
      <c r="AD13" s="32" t="n">
        <v>15.1636715279125</v>
      </c>
      <c r="AE13" s="32" t="n">
        <v>14.9153242057326</v>
      </c>
      <c r="AF13" s="32" t="n">
        <v>14.8649642672641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22.9590140354382</v>
      </c>
      <c r="H14" s="32" t="n">
        <v>23.7243768552129</v>
      </c>
      <c r="I14" s="32" t="n">
        <v>24.1482218163512</v>
      </c>
      <c r="J14" s="32" t="n">
        <v>24.2407988286648</v>
      </c>
      <c r="K14" s="32" t="n">
        <v>25.5101695824286</v>
      </c>
      <c r="L14" s="32" t="n">
        <v>24.7541594363978</v>
      </c>
      <c r="M14" s="32" t="n">
        <v>24.0007391651352</v>
      </c>
      <c r="N14" s="32" t="n">
        <v>23.2856916751347</v>
      </c>
      <c r="O14" s="32" t="n">
        <v>22.7662371618303</v>
      </c>
      <c r="P14" s="32" t="n">
        <v>22.3692286544253</v>
      </c>
      <c r="Q14" s="32" t="n">
        <v>22.0599622232175</v>
      </c>
      <c r="R14" s="32" t="n">
        <v>21.9128413420228</v>
      </c>
      <c r="S14" s="32" t="n">
        <v>21.7887872402789</v>
      </c>
      <c r="T14" s="32" t="n">
        <v>21.694297122504</v>
      </c>
      <c r="U14" s="32" t="n">
        <v>21.5734635347699</v>
      </c>
      <c r="V14" s="32" t="n">
        <v>21.4295820699269</v>
      </c>
      <c r="W14" s="32" t="n">
        <v>21.1233922885311</v>
      </c>
      <c r="X14" s="32" t="n">
        <v>20.7411456113432</v>
      </c>
      <c r="Y14" s="32" t="n">
        <v>20.2467148249901</v>
      </c>
      <c r="Z14" s="32" t="n">
        <v>19.570160620807</v>
      </c>
      <c r="AA14" s="32" t="n">
        <v>18.7212152646638</v>
      </c>
      <c r="AB14" s="32" t="n">
        <v>17.862741279225</v>
      </c>
      <c r="AC14" s="32" t="n">
        <v>17.1664473872327</v>
      </c>
      <c r="AD14" s="32" t="n">
        <v>16.5211038805016</v>
      </c>
      <c r="AE14" s="32" t="n">
        <v>16.0201894595482</v>
      </c>
      <c r="AF14" s="32" t="n">
        <v>15.7179414633644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25.4875871506364</v>
      </c>
      <c r="H15" s="32" t="n">
        <v>24.0162831154349</v>
      </c>
      <c r="I15" s="32" t="n">
        <v>22.9544377845502</v>
      </c>
      <c r="J15" s="32" t="n">
        <v>21.7840375169061</v>
      </c>
      <c r="K15" s="32" t="n">
        <v>20.906134205591</v>
      </c>
      <c r="L15" s="32" t="n">
        <v>20.6223656872889</v>
      </c>
      <c r="M15" s="32" t="n">
        <v>20.623</v>
      </c>
      <c r="N15" s="32" t="n">
        <v>20.722</v>
      </c>
      <c r="O15" s="32" t="n">
        <v>20.905</v>
      </c>
      <c r="P15" s="32" t="n">
        <v>20.927</v>
      </c>
      <c r="Q15" s="32" t="n">
        <v>20.836</v>
      </c>
      <c r="R15" s="32" t="n">
        <v>20.722</v>
      </c>
      <c r="S15" s="32" t="n">
        <v>20.1360437573774</v>
      </c>
      <c r="T15" s="32" t="n">
        <v>19.6245396850159</v>
      </c>
      <c r="U15" s="32" t="n">
        <v>18.8056434641967</v>
      </c>
      <c r="V15" s="32" t="n">
        <v>17.7117403597137</v>
      </c>
      <c r="W15" s="32" t="n">
        <v>16.3546089531848</v>
      </c>
      <c r="X15" s="32" t="n">
        <v>15.4347947358877</v>
      </c>
      <c r="Y15" s="32" t="n">
        <v>14.5162397240272</v>
      </c>
      <c r="Z15" s="32" t="n">
        <v>13.8539037313265</v>
      </c>
      <c r="AA15" s="32" t="n">
        <v>13.6171192280526</v>
      </c>
      <c r="AB15" s="32" t="n">
        <v>13.84016135937</v>
      </c>
      <c r="AC15" s="32" t="n">
        <v>14.0037664664976</v>
      </c>
      <c r="AD15" s="32" t="n">
        <v>13.9936445934449</v>
      </c>
      <c r="AE15" s="32" t="n">
        <v>14.1344532885983</v>
      </c>
      <c r="AF15" s="32" t="n">
        <v>14.2775453436225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27.0637065153133</v>
      </c>
      <c r="H16" s="32" t="n">
        <v>28.0026404823139</v>
      </c>
      <c r="I16" s="32" t="n">
        <v>28.3400678931653</v>
      </c>
      <c r="J16" s="32" t="n">
        <v>27.9809834847746</v>
      </c>
      <c r="K16" s="32" t="n">
        <v>27.0490735237213</v>
      </c>
      <c r="L16" s="32" t="n">
        <v>25.59173752159</v>
      </c>
      <c r="M16" s="32" t="n">
        <v>24.11</v>
      </c>
      <c r="N16" s="32" t="n">
        <v>23.047</v>
      </c>
      <c r="O16" s="32" t="n">
        <v>22.057</v>
      </c>
      <c r="P16" s="32" t="n">
        <v>21.331</v>
      </c>
      <c r="Q16" s="32" t="n">
        <v>21.12</v>
      </c>
      <c r="R16" s="32" t="n">
        <v>21.178</v>
      </c>
      <c r="S16" s="32" t="n">
        <v>21.140612313797</v>
      </c>
      <c r="T16" s="32" t="n">
        <v>21.3172388372507</v>
      </c>
      <c r="U16" s="32" t="n">
        <v>21.2797321946508</v>
      </c>
      <c r="V16" s="32" t="n">
        <v>21.2270774244948</v>
      </c>
      <c r="W16" s="32" t="n">
        <v>21.0982870431713</v>
      </c>
      <c r="X16" s="32" t="n">
        <v>20.5043267149815</v>
      </c>
      <c r="Y16" s="32" t="n">
        <v>19.9829886337798</v>
      </c>
      <c r="Z16" s="32" t="n">
        <v>19.1503694005339</v>
      </c>
      <c r="AA16" s="32" t="n">
        <v>18.0377758762188</v>
      </c>
      <c r="AB16" s="32" t="n">
        <v>16.6583852763538</v>
      </c>
      <c r="AC16" s="32" t="n">
        <v>15.7184086727351</v>
      </c>
      <c r="AD16" s="32" t="n">
        <v>14.7793745808671</v>
      </c>
      <c r="AE16" s="32" t="n">
        <v>14.1044038636767</v>
      </c>
      <c r="AF16" s="32" t="n">
        <v>13.8634452676753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21.6556485959687</v>
      </c>
      <c r="H17" s="32" t="n">
        <v>22.0044662462187</v>
      </c>
      <c r="I17" s="32" t="n">
        <v>22.5535080504979</v>
      </c>
      <c r="J17" s="32" t="n">
        <v>23.7344199060565</v>
      </c>
      <c r="K17" s="32" t="n">
        <v>25.0191524740626</v>
      </c>
      <c r="L17" s="32" t="n">
        <v>26.171126573722</v>
      </c>
      <c r="M17" s="32" t="n">
        <v>27.082</v>
      </c>
      <c r="N17" s="32" t="n">
        <v>27.416</v>
      </c>
      <c r="O17" s="32" t="n">
        <v>27.099</v>
      </c>
      <c r="P17" s="32" t="n">
        <v>26.251</v>
      </c>
      <c r="Q17" s="32" t="n">
        <v>24.809</v>
      </c>
      <c r="R17" s="32" t="n">
        <v>23.524</v>
      </c>
      <c r="S17" s="32" t="n">
        <v>22.6540842054246</v>
      </c>
      <c r="T17" s="32" t="n">
        <v>21.6951316980159</v>
      </c>
      <c r="U17" s="32" t="n">
        <v>21.0061475166414</v>
      </c>
      <c r="V17" s="32" t="n">
        <v>20.8774391109367</v>
      </c>
      <c r="W17" s="32" t="n">
        <v>20.9006148157703</v>
      </c>
      <c r="X17" s="32" t="n">
        <v>20.865984212755</v>
      </c>
      <c r="Y17" s="32" t="n">
        <v>21.0399862944198</v>
      </c>
      <c r="Z17" s="32" t="n">
        <v>21.0013102239468</v>
      </c>
      <c r="AA17" s="32" t="n">
        <v>20.946974301612</v>
      </c>
      <c r="AB17" s="32" t="n">
        <v>20.8178775435925</v>
      </c>
      <c r="AC17" s="32" t="n">
        <v>20.2244610253749</v>
      </c>
      <c r="AD17" s="32" t="n">
        <v>19.7102001357781</v>
      </c>
      <c r="AE17" s="32" t="n">
        <v>18.8845194172122</v>
      </c>
      <c r="AF17" s="32" t="n">
        <v>17.7819147410107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4.50026035421675</v>
      </c>
      <c r="H18" s="32" t="n">
        <v>8.68647221855699</v>
      </c>
      <c r="I18" s="32" t="n">
        <v>12.8159376740502</v>
      </c>
      <c r="J18" s="32" t="n">
        <v>16.9117661759248</v>
      </c>
      <c r="K18" s="32" t="n">
        <v>21.2395994080616</v>
      </c>
      <c r="L18" s="32" t="n">
        <v>21.2346123315678</v>
      </c>
      <c r="M18" s="32" t="n">
        <v>21.576</v>
      </c>
      <c r="N18" s="32" t="n">
        <v>22.115</v>
      </c>
      <c r="O18" s="32" t="n">
        <v>23.333</v>
      </c>
      <c r="P18" s="32" t="n">
        <v>24.672</v>
      </c>
      <c r="Q18" s="32" t="n">
        <v>25.833</v>
      </c>
      <c r="R18" s="32" t="n">
        <v>26.7</v>
      </c>
      <c r="S18" s="32" t="n">
        <v>27.0064319498413</v>
      </c>
      <c r="T18" s="32" t="n">
        <v>26.6332107425081</v>
      </c>
      <c r="U18" s="32" t="n">
        <v>25.802484589914</v>
      </c>
      <c r="V18" s="32" t="n">
        <v>24.4040890911097</v>
      </c>
      <c r="W18" s="32" t="n">
        <v>23.1330453738948</v>
      </c>
      <c r="X18" s="32" t="n">
        <v>22.2762214901367</v>
      </c>
      <c r="Y18" s="32" t="n">
        <v>21.3302310821176</v>
      </c>
      <c r="Z18" s="32" t="n">
        <v>20.6461501635711</v>
      </c>
      <c r="AA18" s="32" t="n">
        <v>20.5183273903328</v>
      </c>
      <c r="AB18" s="32" t="n">
        <v>20.5413176682992</v>
      </c>
      <c r="AC18" s="32" t="n">
        <v>20.5053352397454</v>
      </c>
      <c r="AD18" s="32" t="n">
        <v>20.676871536176</v>
      </c>
      <c r="AE18" s="32" t="n">
        <v>20.6394498900636</v>
      </c>
      <c r="AF18" s="32" t="n">
        <v>20.5874154753448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20.753535409326</v>
      </c>
      <c r="L19" s="32" t="n">
        <v>21.076179293129</v>
      </c>
      <c r="M19" s="32" t="n">
        <v>21.311</v>
      </c>
      <c r="N19" s="32" t="n">
        <v>21.372</v>
      </c>
      <c r="O19" s="32" t="n">
        <v>21.055</v>
      </c>
      <c r="P19" s="32" t="n">
        <v>20.954</v>
      </c>
      <c r="Q19" s="32" t="n">
        <v>21.017</v>
      </c>
      <c r="R19" s="32" t="n">
        <v>21.455</v>
      </c>
      <c r="S19" s="32" t="n">
        <v>22.1213034615469</v>
      </c>
      <c r="T19" s="32" t="n">
        <v>23.4242102530976</v>
      </c>
      <c r="U19" s="32" t="n">
        <v>24.7142858936781</v>
      </c>
      <c r="V19" s="32" t="n">
        <v>25.9632517733411</v>
      </c>
      <c r="W19" s="32" t="n">
        <v>26.8172127079781</v>
      </c>
      <c r="X19" s="32" t="n">
        <v>27.1293637601212</v>
      </c>
      <c r="Y19" s="32" t="n">
        <v>26.7561328536188</v>
      </c>
      <c r="Z19" s="32" t="n">
        <v>25.9214153585718</v>
      </c>
      <c r="AA19" s="32" t="n">
        <v>24.517651270426</v>
      </c>
      <c r="AB19" s="32" t="n">
        <v>23.2416849718738</v>
      </c>
      <c r="AC19" s="32" t="n">
        <v>22.380109187245</v>
      </c>
      <c r="AD19" s="32" t="n">
        <v>21.4276776743359</v>
      </c>
      <c r="AE19" s="32" t="n">
        <v>20.7386332947201</v>
      </c>
      <c r="AF19" s="32" t="n">
        <v>20.6102912070793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46.4581727556303</v>
      </c>
      <c r="L20" s="32" t="n">
        <v>45.0762493921189</v>
      </c>
      <c r="M20" s="32" t="n">
        <v>43.469</v>
      </c>
      <c r="N20" s="32" t="n">
        <v>42.426</v>
      </c>
      <c r="O20" s="32" t="n">
        <v>41.814</v>
      </c>
      <c r="P20" s="32" t="n">
        <v>41.648</v>
      </c>
      <c r="Q20" s="32" t="n">
        <v>41.412</v>
      </c>
      <c r="R20" s="32" t="n">
        <v>40.929</v>
      </c>
      <c r="S20" s="32" t="n">
        <v>40.6595030954191</v>
      </c>
      <c r="T20" s="32" t="n">
        <v>40.6565188283831</v>
      </c>
      <c r="U20" s="32" t="n">
        <v>41.351492226384</v>
      </c>
      <c r="V20" s="32" t="n">
        <v>41.8841244392378</v>
      </c>
      <c r="W20" s="32" t="n">
        <v>42.6775056876933</v>
      </c>
      <c r="X20" s="32" t="n">
        <v>43.5437615829014</v>
      </c>
      <c r="Y20" s="32" t="n">
        <v>44.4936003190135</v>
      </c>
      <c r="Z20" s="32" t="n">
        <v>45.7004874299905</v>
      </c>
      <c r="AA20" s="32" t="n">
        <v>47.0284932940597</v>
      </c>
      <c r="AB20" s="32" t="n">
        <v>48.3350966795023</v>
      </c>
      <c r="AC20" s="32" t="n">
        <v>49.3102424910679</v>
      </c>
      <c r="AD20" s="32" t="n">
        <v>50.2391257017338</v>
      </c>
      <c r="AE20" s="32" t="n">
        <v>50.6972262759781</v>
      </c>
      <c r="AF20" s="32" t="n">
        <v>50.5397290151516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2.89780484434795</v>
      </c>
      <c r="H22" s="37" t="n">
        <v>2.62537822632796</v>
      </c>
      <c r="I22" s="37" t="n">
        <v>2.68491282551234</v>
      </c>
      <c r="J22" s="37" t="n">
        <v>2.7868963659993</v>
      </c>
      <c r="K22" s="37" t="n">
        <v>2.67356783626453</v>
      </c>
      <c r="L22" s="37" t="n">
        <v>2.79164959568733</v>
      </c>
      <c r="M22" s="38" t="n">
        <v>2.934</v>
      </c>
      <c r="N22" s="38" t="n">
        <v>2.985</v>
      </c>
      <c r="O22" s="38" t="n">
        <v>2.9</v>
      </c>
      <c r="P22" s="38" t="n">
        <v>2.898</v>
      </c>
      <c r="Q22" s="38" t="n">
        <v>3.011</v>
      </c>
      <c r="R22" s="38" t="n">
        <v>3.207</v>
      </c>
      <c r="S22" s="37" t="n">
        <v>3.27493767864345</v>
      </c>
      <c r="T22" s="37" t="n">
        <v>3.28460166729335</v>
      </c>
      <c r="U22" s="37" t="n">
        <v>3.28161738062706</v>
      </c>
      <c r="V22" s="37" t="n">
        <v>3.26924031121054</v>
      </c>
      <c r="W22" s="37" t="n">
        <v>3.25824707571805</v>
      </c>
      <c r="X22" s="37" t="n">
        <v>3.24014509809732</v>
      </c>
      <c r="Y22" s="37" t="n">
        <v>3.20687067851379</v>
      </c>
      <c r="Z22" s="37" t="n">
        <v>3.15360492397129</v>
      </c>
      <c r="AA22" s="37" t="n">
        <v>3.10123641500856</v>
      </c>
      <c r="AB22" s="37" t="n">
        <v>3.04549077966483</v>
      </c>
      <c r="AC22" s="37" t="n">
        <v>2.97729718776236</v>
      </c>
      <c r="AD22" s="37" t="n">
        <v>2.91440627395923</v>
      </c>
      <c r="AE22" s="37" t="n">
        <v>2.83991998808026</v>
      </c>
      <c r="AF22" s="37" t="n">
        <v>2.77260151156484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3.23543867829869</v>
      </c>
      <c r="H23" s="37" t="n">
        <v>2.9313854049164</v>
      </c>
      <c r="I23" s="37" t="n">
        <v>2.65580183222269</v>
      </c>
      <c r="J23" s="37" t="n">
        <v>2.71602633473778</v>
      </c>
      <c r="K23" s="37" t="n">
        <v>2.81919168857734</v>
      </c>
      <c r="L23" s="37" t="n">
        <v>2.70454987663024</v>
      </c>
      <c r="M23" s="38" t="n">
        <v>2.824</v>
      </c>
      <c r="N23" s="38" t="n">
        <v>2.968</v>
      </c>
      <c r="O23" s="38" t="n">
        <v>2.972</v>
      </c>
      <c r="P23" s="38" t="n">
        <v>2.899</v>
      </c>
      <c r="Q23" s="38" t="n">
        <v>2.892</v>
      </c>
      <c r="R23" s="38" t="n">
        <v>3.014</v>
      </c>
      <c r="S23" s="38" t="n">
        <v>3.20180621474869</v>
      </c>
      <c r="T23" s="37" t="n">
        <v>3.26963386728883</v>
      </c>
      <c r="U23" s="37" t="n">
        <v>3.27928220496219</v>
      </c>
      <c r="V23" s="37" t="n">
        <v>3.27630275139353</v>
      </c>
      <c r="W23" s="37" t="n">
        <v>3.26394572682908</v>
      </c>
      <c r="X23" s="37" t="n">
        <v>3.25297029504858</v>
      </c>
      <c r="Y23" s="37" t="n">
        <v>3.23489763385579</v>
      </c>
      <c r="Z23" s="37" t="n">
        <v>3.2016771027006</v>
      </c>
      <c r="AA23" s="37" t="n">
        <v>3.1484976128573</v>
      </c>
      <c r="AB23" s="37" t="n">
        <v>3.09621391549091</v>
      </c>
      <c r="AC23" s="37" t="n">
        <v>3.04055856105105</v>
      </c>
      <c r="AD23" s="37" t="n">
        <v>2.97247540970731</v>
      </c>
      <c r="AE23" s="37" t="n">
        <v>2.90968634869512</v>
      </c>
      <c r="AF23" s="37" t="n">
        <v>2.83532069448844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3.56613482517176</v>
      </c>
      <c r="H24" s="37" t="n">
        <v>3.25033269487726</v>
      </c>
      <c r="I24" s="37" t="n">
        <v>2.94487974282855</v>
      </c>
      <c r="J24" s="37" t="n">
        <v>2.66802754887244</v>
      </c>
      <c r="K24" s="37" t="n">
        <v>2.72852928882828</v>
      </c>
      <c r="L24" s="37" t="n">
        <v>2.83216955399926</v>
      </c>
      <c r="M24" s="38" t="n">
        <v>2.717</v>
      </c>
      <c r="N24" s="38" t="n">
        <v>2.837</v>
      </c>
      <c r="O24" s="38" t="n">
        <v>2.971</v>
      </c>
      <c r="P24" s="38" t="n">
        <v>2.961</v>
      </c>
      <c r="Q24" s="38" t="n">
        <v>2.872</v>
      </c>
      <c r="R24" s="38" t="n">
        <v>2.878</v>
      </c>
      <c r="S24" s="38" t="n">
        <v>2.9936581798935</v>
      </c>
      <c r="T24" s="38" t="n">
        <v>3.18019686968025</v>
      </c>
      <c r="U24" s="37" t="n">
        <v>3.24756674587459</v>
      </c>
      <c r="V24" s="37" t="n">
        <v>3.25714996584746</v>
      </c>
      <c r="W24" s="37" t="n">
        <v>3.25419062094122</v>
      </c>
      <c r="X24" s="37" t="n">
        <v>3.24191699530534</v>
      </c>
      <c r="Y24" s="37" t="n">
        <v>3.23101563793057</v>
      </c>
      <c r="Z24" s="37" t="n">
        <v>3.21306495113156</v>
      </c>
      <c r="AA24" s="37" t="n">
        <v>3.18006862902367</v>
      </c>
      <c r="AB24" s="37" t="n">
        <v>3.12724805345236</v>
      </c>
      <c r="AC24" s="37" t="n">
        <v>3.07531722455523</v>
      </c>
      <c r="AD24" s="37" t="n">
        <v>3.02003749427195</v>
      </c>
      <c r="AE24" s="37" t="n">
        <v>2.95241384366375</v>
      </c>
      <c r="AF24" s="37" t="n">
        <v>2.8900485529846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3.46191787411054</v>
      </c>
      <c r="H25" s="37" t="n">
        <v>3.56088471869378</v>
      </c>
      <c r="I25" s="37" t="n">
        <v>3.24554751608465</v>
      </c>
      <c r="J25" s="37" t="n">
        <v>2.94054425553694</v>
      </c>
      <c r="K25" s="37" t="n">
        <v>2.66409964670259</v>
      </c>
      <c r="L25" s="37" t="n">
        <v>2.72451231527094</v>
      </c>
      <c r="M25" s="38" t="n">
        <v>2.828</v>
      </c>
      <c r="N25" s="38" t="n">
        <v>2.713</v>
      </c>
      <c r="O25" s="38" t="n">
        <v>2.822</v>
      </c>
      <c r="P25" s="38" t="n">
        <v>2.964</v>
      </c>
      <c r="Q25" s="38" t="n">
        <v>2.935</v>
      </c>
      <c r="R25" s="38" t="n">
        <v>2.863</v>
      </c>
      <c r="S25" s="38" t="n">
        <v>2.8630068633054</v>
      </c>
      <c r="T25" s="38" t="n">
        <v>2.97806251404637</v>
      </c>
      <c r="U25" s="38" t="n">
        <v>3.16362941784465</v>
      </c>
      <c r="V25" s="37" t="n">
        <v>3.23064832608803</v>
      </c>
      <c r="W25" s="37" t="n">
        <v>3.24018162162482</v>
      </c>
      <c r="X25" s="37" t="n">
        <v>3.23723769362709</v>
      </c>
      <c r="Y25" s="37" t="n">
        <v>3.22502800827853</v>
      </c>
      <c r="Z25" s="37" t="n">
        <v>3.21418344226627</v>
      </c>
      <c r="AA25" s="37" t="n">
        <v>3.19632627079072</v>
      </c>
      <c r="AB25" s="37" t="n">
        <v>3.1635018452665</v>
      </c>
      <c r="AC25" s="37" t="n">
        <v>3.11095644207525</v>
      </c>
      <c r="AD25" s="37" t="n">
        <v>3.05929615036238</v>
      </c>
      <c r="AE25" s="37" t="n">
        <v>3.00430440359286</v>
      </c>
      <c r="AF25" s="37" t="n">
        <v>2.93703304299069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3.74976624666479</v>
      </c>
      <c r="H26" s="37" t="n">
        <v>3.47905608140812</v>
      </c>
      <c r="I26" s="37" t="n">
        <v>3.57851286086553</v>
      </c>
      <c r="J26" s="37" t="n">
        <v>3.26161458299596</v>
      </c>
      <c r="K26" s="37" t="n">
        <v>2.95510140531683</v>
      </c>
      <c r="L26" s="37" t="n">
        <v>2.67728825881498</v>
      </c>
      <c r="M26" s="38" t="n">
        <v>2.738</v>
      </c>
      <c r="N26" s="38" t="n">
        <v>2.842</v>
      </c>
      <c r="O26" s="38" t="n">
        <v>2.699</v>
      </c>
      <c r="P26" s="38" t="n">
        <v>2.823</v>
      </c>
      <c r="Q26" s="38" t="n">
        <v>2.944</v>
      </c>
      <c r="R26" s="38" t="n">
        <v>2.919</v>
      </c>
      <c r="S26" s="38" t="n">
        <v>2.84665972972955</v>
      </c>
      <c r="T26" s="38" t="n">
        <v>2.84666655386336</v>
      </c>
      <c r="U26" s="38" t="n">
        <v>2.96106553662345</v>
      </c>
      <c r="V26" s="38" t="n">
        <v>3.14557333690747</v>
      </c>
      <c r="W26" s="37" t="n">
        <v>3.21220974180683</v>
      </c>
      <c r="X26" s="37" t="n">
        <v>3.22168862706572</v>
      </c>
      <c r="Y26" s="37" t="n">
        <v>3.21876150122627</v>
      </c>
      <c r="Z26" s="37" t="n">
        <v>3.20662150136793</v>
      </c>
      <c r="AA26" s="37" t="n">
        <v>3.19583882957139</v>
      </c>
      <c r="AB26" s="37" t="n">
        <v>3.17808357601696</v>
      </c>
      <c r="AC26" s="37" t="n">
        <v>3.14544649243634</v>
      </c>
      <c r="AD26" s="37" t="n">
        <v>3.09320098658691</v>
      </c>
      <c r="AE26" s="37" t="n">
        <v>3.04183554053553</v>
      </c>
      <c r="AF26" s="37" t="n">
        <v>2.98715765335555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3.68340500874196</v>
      </c>
      <c r="H27" s="37" t="n">
        <v>3.76757010393529</v>
      </c>
      <c r="I27" s="37" t="n">
        <v>3.4955746091869</v>
      </c>
      <c r="J27" s="37" t="n">
        <v>3.59550360856138</v>
      </c>
      <c r="K27" s="37" t="n">
        <v>3.27710070044627</v>
      </c>
      <c r="L27" s="37" t="n">
        <v>2.96913220088626</v>
      </c>
      <c r="M27" s="38" t="n">
        <v>2.69</v>
      </c>
      <c r="N27" s="38" t="n">
        <v>2.751</v>
      </c>
      <c r="O27" s="38" t="n">
        <v>2.846</v>
      </c>
      <c r="P27" s="38" t="n">
        <v>2.688</v>
      </c>
      <c r="Q27" s="38" t="n">
        <v>2.808</v>
      </c>
      <c r="R27" s="38" t="n">
        <v>2.945</v>
      </c>
      <c r="S27" s="38" t="n">
        <v>2.9106333589643</v>
      </c>
      <c r="T27" s="38" t="n">
        <v>2.8385004354132</v>
      </c>
      <c r="U27" s="38" t="n">
        <v>2.8385072399872</v>
      </c>
      <c r="V27" s="38" t="n">
        <v>2.95257832441786</v>
      </c>
      <c r="W27" s="38" t="n">
        <v>3.13655727559834</v>
      </c>
      <c r="X27" s="37" t="n">
        <v>3.2030026825944</v>
      </c>
      <c r="Y27" s="37" t="n">
        <v>3.2124543988124</v>
      </c>
      <c r="Z27" s="37" t="n">
        <v>3.20953566290482</v>
      </c>
      <c r="AA27" s="37" t="n">
        <v>3.19743045955933</v>
      </c>
      <c r="AB27" s="37" t="n">
        <v>3.18667869380743</v>
      </c>
      <c r="AC27" s="37" t="n">
        <v>3.16897433159696</v>
      </c>
      <c r="AD27" s="37" t="n">
        <v>3.13643079469766</v>
      </c>
      <c r="AE27" s="37" t="n">
        <v>3.08433503855469</v>
      </c>
      <c r="AF27" s="37" t="n">
        <v>3.03311681972111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3.6958300464872</v>
      </c>
      <c r="H28" s="37" t="n">
        <v>3.70805232850306</v>
      </c>
      <c r="I28" s="37" t="n">
        <v>3.79278061020698</v>
      </c>
      <c r="J28" s="37" t="n">
        <v>3.51896507125581</v>
      </c>
      <c r="K28" s="37" t="n">
        <v>3.61956274051458</v>
      </c>
      <c r="L28" s="37" t="n">
        <v>3.29902925531915</v>
      </c>
      <c r="M28" s="38" t="n">
        <v>2.989</v>
      </c>
      <c r="N28" s="38" t="n">
        <v>2.708</v>
      </c>
      <c r="O28" s="38" t="n">
        <v>2.747</v>
      </c>
      <c r="P28" s="38" t="n">
        <v>2.856</v>
      </c>
      <c r="Q28" s="38" t="n">
        <v>2.695</v>
      </c>
      <c r="R28" s="38" t="n">
        <v>2.813</v>
      </c>
      <c r="S28" s="38" t="n">
        <v>2.9502382014482</v>
      </c>
      <c r="T28" s="38" t="n">
        <v>2.91581043328556</v>
      </c>
      <c r="U28" s="38" t="n">
        <v>2.84354920861914</v>
      </c>
      <c r="V28" s="38" t="n">
        <v>2.84355602529628</v>
      </c>
      <c r="W28" s="38" t="n">
        <v>2.95783000525144</v>
      </c>
      <c r="X28" s="38" t="n">
        <v>3.14213619541613</v>
      </c>
      <c r="Y28" s="37" t="n">
        <v>3.20869978727711</v>
      </c>
      <c r="Z28" s="37" t="n">
        <v>3.21816831503792</v>
      </c>
      <c r="AA28" s="37" t="n">
        <v>3.21524438764421</v>
      </c>
      <c r="AB28" s="37" t="n">
        <v>3.20311765306147</v>
      </c>
      <c r="AC28" s="37" t="n">
        <v>3.19234676339958</v>
      </c>
      <c r="AD28" s="37" t="n">
        <v>3.17461091086116</v>
      </c>
      <c r="AE28" s="37" t="n">
        <v>3.14200948954689</v>
      </c>
      <c r="AF28" s="37" t="n">
        <v>3.08982107192165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3.71195629162246</v>
      </c>
      <c r="H29" s="37" t="n">
        <v>3.71932311135279</v>
      </c>
      <c r="I29" s="37" t="n">
        <v>3.73162308602783</v>
      </c>
      <c r="J29" s="37" t="n">
        <v>3.81688995500254</v>
      </c>
      <c r="K29" s="37" t="n">
        <v>3.54133386896537</v>
      </c>
      <c r="L29" s="37" t="n">
        <v>3.64257100149477</v>
      </c>
      <c r="M29" s="38" t="n">
        <v>3.32</v>
      </c>
      <c r="N29" s="38" t="n">
        <v>3.008</v>
      </c>
      <c r="O29" s="38" t="n">
        <v>2.708</v>
      </c>
      <c r="P29" s="38" t="n">
        <v>2.742</v>
      </c>
      <c r="Q29" s="38" t="n">
        <v>2.839</v>
      </c>
      <c r="R29" s="38" t="n">
        <v>2.69</v>
      </c>
      <c r="S29" s="38" t="n">
        <v>2.80189281747542</v>
      </c>
      <c r="T29" s="38" t="n">
        <v>2.93858913134707</v>
      </c>
      <c r="U29" s="38" t="n">
        <v>2.90429730186374</v>
      </c>
      <c r="V29" s="38" t="n">
        <v>2.83232140197934</v>
      </c>
      <c r="W29" s="38" t="n">
        <v>2.8323281917407</v>
      </c>
      <c r="X29" s="38" t="n">
        <v>2.94615095877258</v>
      </c>
      <c r="Y29" s="38" t="n">
        <v>3.12972941253679</v>
      </c>
      <c r="Z29" s="37" t="n">
        <v>3.19603017682425</v>
      </c>
      <c r="AA29" s="37" t="n">
        <v>3.20546131792808</v>
      </c>
      <c r="AB29" s="37" t="n">
        <v>3.20254893571576</v>
      </c>
      <c r="AC29" s="37" t="n">
        <v>3.1904700837688</v>
      </c>
      <c r="AD29" s="37" t="n">
        <v>3.17974172316394</v>
      </c>
      <c r="AE29" s="37" t="n">
        <v>3.16207590096729</v>
      </c>
      <c r="AF29" s="37" t="n">
        <v>3.12960320696801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3.56371419818446</v>
      </c>
      <c r="H30" s="37" t="n">
        <v>3.73990776972203</v>
      </c>
      <c r="I30" s="37" t="n">
        <v>3.7473300624925</v>
      </c>
      <c r="J30" s="37" t="n">
        <v>3.75972265745877</v>
      </c>
      <c r="K30" s="37" t="n">
        <v>3.84563159622997</v>
      </c>
      <c r="L30" s="37" t="n">
        <v>3.56800053966541</v>
      </c>
      <c r="M30" s="38" t="n">
        <v>3.67</v>
      </c>
      <c r="N30" s="38" t="n">
        <v>3.345</v>
      </c>
      <c r="O30" s="38" t="n">
        <v>3.011</v>
      </c>
      <c r="P30" s="38" t="n">
        <v>2.716</v>
      </c>
      <c r="Q30" s="38" t="n">
        <v>2.739</v>
      </c>
      <c r="R30" s="38" t="n">
        <v>2.842</v>
      </c>
      <c r="S30" s="38" t="n">
        <v>2.69020146146052</v>
      </c>
      <c r="T30" s="38" t="n">
        <v>2.8021026588952</v>
      </c>
      <c r="U30" s="38" t="n">
        <v>2.93880921032784</v>
      </c>
      <c r="V30" s="38" t="n">
        <v>2.90451481263556</v>
      </c>
      <c r="W30" s="38" t="n">
        <v>2.83253352227907</v>
      </c>
      <c r="X30" s="38" t="n">
        <v>2.83254031254894</v>
      </c>
      <c r="Y30" s="38" t="n">
        <v>2.9463716040793</v>
      </c>
      <c r="Z30" s="38" t="n">
        <v>3.12996380653622</v>
      </c>
      <c r="AA30" s="37" t="n">
        <v>3.19626953626934</v>
      </c>
      <c r="AB30" s="37" t="n">
        <v>3.20570138369713</v>
      </c>
      <c r="AC30" s="37" t="n">
        <v>3.20278878336854</v>
      </c>
      <c r="AD30" s="37" t="n">
        <v>3.1907090268033</v>
      </c>
      <c r="AE30" s="37" t="n">
        <v>3.17997986272216</v>
      </c>
      <c r="AF30" s="37" t="n">
        <v>3.16231271748375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3.49536455094675</v>
      </c>
      <c r="H31" s="37" t="n">
        <v>3.59867161266256</v>
      </c>
      <c r="I31" s="37" t="n">
        <v>3.77659351351221</v>
      </c>
      <c r="J31" s="37" t="n">
        <v>3.78408861351422</v>
      </c>
      <c r="K31" s="37" t="n">
        <v>3.79660277071994</v>
      </c>
      <c r="L31" s="37" t="n">
        <v>3.88335441297773</v>
      </c>
      <c r="M31" s="38" t="n">
        <v>3.603</v>
      </c>
      <c r="N31" s="38" t="n">
        <v>3.706</v>
      </c>
      <c r="O31" s="38" t="n">
        <v>3.348</v>
      </c>
      <c r="P31" s="38" t="n">
        <v>3.029</v>
      </c>
      <c r="Q31" s="38" t="n">
        <v>2.7</v>
      </c>
      <c r="R31" s="38" t="n">
        <v>2.73</v>
      </c>
      <c r="S31" s="38" t="n">
        <v>2.83246891990529</v>
      </c>
      <c r="T31" s="38" t="n">
        <v>2.6811794608975</v>
      </c>
      <c r="U31" s="38" t="n">
        <v>2.79270538061387</v>
      </c>
      <c r="V31" s="38" t="n">
        <v>2.92895346579346</v>
      </c>
      <c r="W31" s="38" t="n">
        <v>2.89477407959</v>
      </c>
      <c r="X31" s="38" t="n">
        <v>2.82303418946001</v>
      </c>
      <c r="Y31" s="38" t="n">
        <v>2.82304095695767</v>
      </c>
      <c r="Z31" s="38" t="n">
        <v>2.93649049790503</v>
      </c>
      <c r="AA31" s="38" t="n">
        <v>3.11946699593325</v>
      </c>
      <c r="AB31" s="37" t="n">
        <v>3.18555035929732</v>
      </c>
      <c r="AC31" s="37" t="n">
        <v>3.19495057558744</v>
      </c>
      <c r="AD31" s="37" t="n">
        <v>3.19204774310791</v>
      </c>
      <c r="AE31" s="37" t="n">
        <v>3.18000849784715</v>
      </c>
      <c r="AF31" s="37" t="n">
        <v>3.16931531565278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3.45948227262602</v>
      </c>
      <c r="H32" s="37" t="n">
        <v>3.5283488403534</v>
      </c>
      <c r="I32" s="37" t="n">
        <v>3.63263076748647</v>
      </c>
      <c r="J32" s="37" t="n">
        <v>3.81223164269884</v>
      </c>
      <c r="K32" s="37" t="n">
        <v>3.81979747081633</v>
      </c>
      <c r="L32" s="37" t="n">
        <v>3.8324297188755</v>
      </c>
      <c r="M32" s="38" t="n">
        <v>3.92</v>
      </c>
      <c r="N32" s="38" t="n">
        <v>3.637</v>
      </c>
      <c r="O32" s="38" t="n">
        <v>3.722</v>
      </c>
      <c r="P32" s="38" t="n">
        <v>3.351</v>
      </c>
      <c r="Q32" s="38" t="n">
        <v>3.019</v>
      </c>
      <c r="R32" s="38" t="n">
        <v>2.699</v>
      </c>
      <c r="S32" s="38" t="n">
        <v>2.72504882765378</v>
      </c>
      <c r="T32" s="38" t="n">
        <v>2.82733190826142</v>
      </c>
      <c r="U32" s="38" t="n">
        <v>2.67631683027404</v>
      </c>
      <c r="V32" s="38" t="n">
        <v>2.78764048477078</v>
      </c>
      <c r="W32" s="38" t="n">
        <v>2.92364146820987</v>
      </c>
      <c r="X32" s="38" t="n">
        <v>2.88952407029643</v>
      </c>
      <c r="Y32" s="38" t="n">
        <v>2.81791428879653</v>
      </c>
      <c r="Z32" s="38" t="n">
        <v>2.81792104402055</v>
      </c>
      <c r="AA32" s="38" t="n">
        <v>2.93116483103757</v>
      </c>
      <c r="AB32" s="38" t="n">
        <v>3.11380947991669</v>
      </c>
      <c r="AC32" s="37" t="n">
        <v>3.1797729934195</v>
      </c>
      <c r="AD32" s="37" t="n">
        <v>3.18915616132466</v>
      </c>
      <c r="AE32" s="37" t="n">
        <v>3.18625859346926</v>
      </c>
      <c r="AF32" s="37" t="n">
        <v>3.17424118277928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3.51340593135995</v>
      </c>
      <c r="H33" s="37" t="n">
        <v>3.51596361585257</v>
      </c>
      <c r="I33" s="37" t="n">
        <v>3.58595453570611</v>
      </c>
      <c r="J33" s="37" t="n">
        <v>3.69193902491482</v>
      </c>
      <c r="K33" s="37" t="n">
        <v>3.87447215931433</v>
      </c>
      <c r="L33" s="37" t="n">
        <v>3.88216151115619</v>
      </c>
      <c r="M33" s="38" t="n">
        <v>3.895</v>
      </c>
      <c r="N33" s="38" t="n">
        <v>3.984</v>
      </c>
      <c r="O33" s="38" t="n">
        <v>3.656</v>
      </c>
      <c r="P33" s="38" t="n">
        <v>3.734</v>
      </c>
      <c r="Q33" s="38" t="n">
        <v>3.334</v>
      </c>
      <c r="R33" s="38" t="n">
        <v>3.017</v>
      </c>
      <c r="S33" s="38" t="n">
        <v>2.69168443507123</v>
      </c>
      <c r="T33" s="38" t="n">
        <v>2.71766265809736</v>
      </c>
      <c r="U33" s="38" t="n">
        <v>2.81966850324101</v>
      </c>
      <c r="V33" s="38" t="n">
        <v>2.66906274745009</v>
      </c>
      <c r="W33" s="38" t="n">
        <v>2.78008466225711</v>
      </c>
      <c r="X33" s="38" t="n">
        <v>2.91571701878818</v>
      </c>
      <c r="Y33" s="38" t="n">
        <v>2.88169209513915</v>
      </c>
      <c r="Z33" s="38" t="n">
        <v>2.81027640997348</v>
      </c>
      <c r="AA33" s="38" t="n">
        <v>2.81028314688765</v>
      </c>
      <c r="AB33" s="38" t="n">
        <v>2.9232199897488</v>
      </c>
      <c r="AC33" s="38" t="n">
        <v>3.10536958535346</v>
      </c>
      <c r="AD33" s="37" t="n">
        <v>3.17115430657544</v>
      </c>
      <c r="AE33" s="37" t="n">
        <v>3.18051204166324</v>
      </c>
      <c r="AF33" s="37" t="n">
        <v>3.17762232758546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3.48395250980251</v>
      </c>
      <c r="H34" s="37" t="n">
        <v>3.55760538980325</v>
      </c>
      <c r="I34" s="37" t="n">
        <v>3.56019525055778</v>
      </c>
      <c r="J34" s="37" t="n">
        <v>3.63106667235556</v>
      </c>
      <c r="K34" s="37" t="n">
        <v>3.73838447092787</v>
      </c>
      <c r="L34" s="37" t="n">
        <v>3.92321391433523</v>
      </c>
      <c r="M34" s="38" t="n">
        <v>3.931</v>
      </c>
      <c r="N34" s="38" t="n">
        <v>3.944</v>
      </c>
      <c r="O34" s="38" t="n">
        <v>3.988</v>
      </c>
      <c r="P34" s="38" t="n">
        <v>3.671</v>
      </c>
      <c r="Q34" s="38" t="n">
        <v>3.735</v>
      </c>
      <c r="R34" s="38" t="n">
        <v>3.332</v>
      </c>
      <c r="S34" s="38" t="n">
        <v>3.01543661392789</v>
      </c>
      <c r="T34" s="38" t="n">
        <v>2.69028962500947</v>
      </c>
      <c r="U34" s="38" t="n">
        <v>2.7162543863213</v>
      </c>
      <c r="V34" s="38" t="n">
        <v>2.81820737282472</v>
      </c>
      <c r="W34" s="38" t="n">
        <v>2.66767965977195</v>
      </c>
      <c r="X34" s="38" t="n">
        <v>2.77864404388115</v>
      </c>
      <c r="Y34" s="38" t="n">
        <v>2.91420611677379</v>
      </c>
      <c r="Z34" s="38" t="n">
        <v>2.88019882457712</v>
      </c>
      <c r="AA34" s="38" t="n">
        <v>2.8088201464673</v>
      </c>
      <c r="AB34" s="38" t="n">
        <v>2.80882687989045</v>
      </c>
      <c r="AC34" s="38" t="n">
        <v>2.92170519975288</v>
      </c>
      <c r="AD34" s="38" t="n">
        <v>3.1037604068455</v>
      </c>
      <c r="AE34" s="37" t="n">
        <v>3.16951103893361</v>
      </c>
      <c r="AF34" s="37" t="n">
        <v>3.17886392491544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3.74816673441026</v>
      </c>
      <c r="H35" s="37" t="n">
        <v>3.57967036049156</v>
      </c>
      <c r="I35" s="37" t="n">
        <v>3.65534677420893</v>
      </c>
      <c r="J35" s="37" t="n">
        <v>3.65800778860414</v>
      </c>
      <c r="K35" s="37" t="n">
        <v>3.73082632654391</v>
      </c>
      <c r="L35" s="37" t="n">
        <v>3.84109256628788</v>
      </c>
      <c r="M35" s="38" t="n">
        <v>4.031</v>
      </c>
      <c r="N35" s="38" t="n">
        <v>4.039</v>
      </c>
      <c r="O35" s="38" t="n">
        <v>3.967</v>
      </c>
      <c r="P35" s="38" t="n">
        <v>4.042</v>
      </c>
      <c r="Q35" s="38" t="n">
        <v>3.651</v>
      </c>
      <c r="R35" s="38" t="n">
        <v>3.734</v>
      </c>
      <c r="S35" s="38" t="n">
        <v>3.32665900660548</v>
      </c>
      <c r="T35" s="38" t="n">
        <v>3.0106030523923</v>
      </c>
      <c r="U35" s="38" t="n">
        <v>2.68597725432624</v>
      </c>
      <c r="V35" s="38" t="n">
        <v>2.7119003957045</v>
      </c>
      <c r="W35" s="38" t="n">
        <v>2.81368995776991</v>
      </c>
      <c r="X35" s="38" t="n">
        <v>2.66340353148817</v>
      </c>
      <c r="Y35" s="38" t="n">
        <v>2.77419004643694</v>
      </c>
      <c r="Z35" s="38" t="n">
        <v>2.90953482156972</v>
      </c>
      <c r="AA35" s="38" t="n">
        <v>2.87558204099459</v>
      </c>
      <c r="AB35" s="38" t="n">
        <v>2.80431777856554</v>
      </c>
      <c r="AC35" s="38" t="n">
        <v>2.80432450119542</v>
      </c>
      <c r="AD35" s="38" t="n">
        <v>2.91702188397478</v>
      </c>
      <c r="AE35" s="38" t="n">
        <v>3.09878526764048</v>
      </c>
      <c r="AF35" s="37" t="n">
        <v>3.16443050546338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3.905616339277</v>
      </c>
      <c r="H36" s="37" t="n">
        <v>3.92762497795806</v>
      </c>
      <c r="I36" s="37" t="n">
        <v>3.75106117656074</v>
      </c>
      <c r="J36" s="37" t="n">
        <v>3.83036089661586</v>
      </c>
      <c r="K36" s="37" t="n">
        <v>3.83314931755492</v>
      </c>
      <c r="L36" s="37" t="n">
        <v>3.90945432977462</v>
      </c>
      <c r="M36" s="38" t="n">
        <v>4.025</v>
      </c>
      <c r="N36" s="38" t="n">
        <v>4.224</v>
      </c>
      <c r="O36" s="38" t="n">
        <v>4.069</v>
      </c>
      <c r="P36" s="38" t="n">
        <v>4.085</v>
      </c>
      <c r="Q36" s="38" t="n">
        <v>4.038</v>
      </c>
      <c r="R36" s="38" t="n">
        <v>3.631</v>
      </c>
      <c r="S36" s="38" t="n">
        <v>3.72939610710954</v>
      </c>
      <c r="T36" s="32" t="n">
        <v>3.32255735107535</v>
      </c>
      <c r="U36" s="32" t="n">
        <v>3.00689108292553</v>
      </c>
      <c r="V36" s="32" t="n">
        <v>2.68266553724399</v>
      </c>
      <c r="W36" s="32" t="n">
        <v>2.70855671628527</v>
      </c>
      <c r="X36" s="32" t="n">
        <v>2.8102207753402</v>
      </c>
      <c r="Y36" s="32" t="n">
        <v>2.66011964702566</v>
      </c>
      <c r="Z36" s="32" t="n">
        <v>2.77076956603213</v>
      </c>
      <c r="AA36" s="32" t="n">
        <v>2.90594746573695</v>
      </c>
      <c r="AB36" s="32" t="n">
        <v>2.87203654776629</v>
      </c>
      <c r="AC36" s="32" t="n">
        <v>2.80086015170873</v>
      </c>
      <c r="AD36" s="32" t="n">
        <v>2.80086686604984</v>
      </c>
      <c r="AE36" s="32" t="n">
        <v>2.91342529685294</v>
      </c>
      <c r="AF36" s="32" t="n">
        <v>3.09496457255137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4.28718152052408</v>
      </c>
      <c r="H37" s="37" t="n">
        <v>4.08998083728014</v>
      </c>
      <c r="I37" s="37" t="n">
        <v>4.11302839306664</v>
      </c>
      <c r="J37" s="37" t="n">
        <v>3.92812990290771</v>
      </c>
      <c r="K37" s="37" t="n">
        <v>4.01117296378531</v>
      </c>
      <c r="L37" s="37" t="n">
        <v>4.01409301204819</v>
      </c>
      <c r="M37" s="38" t="n">
        <v>4.094</v>
      </c>
      <c r="N37" s="38" t="n">
        <v>4.215</v>
      </c>
      <c r="O37" s="38" t="n">
        <v>4.228</v>
      </c>
      <c r="P37" s="38" t="n">
        <v>4.131</v>
      </c>
      <c r="Q37" s="38" t="n">
        <v>4.094</v>
      </c>
      <c r="R37" s="38" t="n">
        <v>4.038</v>
      </c>
      <c r="S37" s="38" t="n">
        <v>3.62883649613391</v>
      </c>
      <c r="T37" s="32" t="n">
        <v>3.72717397466781</v>
      </c>
      <c r="U37" s="32" t="n">
        <v>3.32057763042695</v>
      </c>
      <c r="V37" s="32" t="n">
        <v>3.00509944963365</v>
      </c>
      <c r="W37" s="32" t="n">
        <v>2.68106709128936</v>
      </c>
      <c r="X37" s="32" t="n">
        <v>2.70694284326758</v>
      </c>
      <c r="Y37" s="32" t="n">
        <v>2.80854632656245</v>
      </c>
      <c r="Z37" s="32" t="n">
        <v>2.65853463486906</v>
      </c>
      <c r="AA37" s="32" t="n">
        <v>2.76911862395883</v>
      </c>
      <c r="AB37" s="32" t="n">
        <v>2.9042159789353</v>
      </c>
      <c r="AC37" s="32" t="n">
        <v>2.87032526652844</v>
      </c>
      <c r="AD37" s="32" t="n">
        <v>2.79919128038771</v>
      </c>
      <c r="AE37" s="32" t="n">
        <v>2.79919799072814</v>
      </c>
      <c r="AF37" s="32" t="n">
        <v>2.91168935444223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4.92467749559297</v>
      </c>
      <c r="H38" s="37" t="n">
        <v>4.34582396438079</v>
      </c>
      <c r="I38" s="37" t="n">
        <v>4.14592586094591</v>
      </c>
      <c r="J38" s="37" t="n">
        <v>4.16928867396838</v>
      </c>
      <c r="K38" s="37" t="n">
        <v>3.98186103983073</v>
      </c>
      <c r="L38" s="37" t="n">
        <v>4.06604000969932</v>
      </c>
      <c r="M38" s="38" t="n">
        <v>4.069</v>
      </c>
      <c r="N38" s="38" t="n">
        <v>4.15</v>
      </c>
      <c r="O38" s="38" t="n">
        <v>4.209</v>
      </c>
      <c r="P38" s="38" t="n">
        <v>4.232</v>
      </c>
      <c r="Q38" s="38" t="n">
        <v>4.127</v>
      </c>
      <c r="R38" s="38" t="n">
        <v>4.094</v>
      </c>
      <c r="S38" s="38" t="n">
        <v>4.03188651449889</v>
      </c>
      <c r="T38" s="32" t="n">
        <v>3.623342479466</v>
      </c>
      <c r="U38" s="32" t="n">
        <v>3.72153107618979</v>
      </c>
      <c r="V38" s="32" t="n">
        <v>3.31555031413201</v>
      </c>
      <c r="W38" s="32" t="n">
        <v>3.0005497636716</v>
      </c>
      <c r="X38" s="32" t="n">
        <v>2.67700798658651</v>
      </c>
      <c r="Y38" s="32" t="n">
        <v>2.7028445629742</v>
      </c>
      <c r="Z38" s="32" t="n">
        <v>2.80429421976536</v>
      </c>
      <c r="AA38" s="32" t="n">
        <v>2.65450964404576</v>
      </c>
      <c r="AB38" s="32" t="n">
        <v>2.76492621024945</v>
      </c>
      <c r="AC38" s="32" t="n">
        <v>2.89981902938619</v>
      </c>
      <c r="AD38" s="32" t="n">
        <v>2.86597962712765</v>
      </c>
      <c r="AE38" s="32" t="n">
        <v>2.79495333702281</v>
      </c>
      <c r="AF38" s="32" t="n">
        <v>2.79496003720385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5.20385026405724</v>
      </c>
      <c r="H39" s="37" t="n">
        <v>4.9912435467745</v>
      </c>
      <c r="I39" s="37" t="n">
        <v>4.4045657481215</v>
      </c>
      <c r="J39" s="37" t="n">
        <v>4.20196565508502</v>
      </c>
      <c r="K39" s="37" t="n">
        <v>4.22564425938698</v>
      </c>
      <c r="L39" s="37" t="n">
        <v>4.03568319691863</v>
      </c>
      <c r="M39" s="38" t="n">
        <v>4.121</v>
      </c>
      <c r="N39" s="38" t="n">
        <v>4.124</v>
      </c>
      <c r="O39" s="38" t="n">
        <v>4.143</v>
      </c>
      <c r="P39" s="38" t="n">
        <v>4.22</v>
      </c>
      <c r="Q39" s="38" t="n">
        <v>4.233</v>
      </c>
      <c r="R39" s="38" t="n">
        <v>4.134</v>
      </c>
      <c r="S39" s="38" t="n">
        <v>4.09431840774457</v>
      </c>
      <c r="T39" s="32" t="n">
        <v>4.03220009141424</v>
      </c>
      <c r="U39" s="32" t="n">
        <v>3.62362428217892</v>
      </c>
      <c r="V39" s="32" t="n">
        <v>3.72182051544634</v>
      </c>
      <c r="W39" s="32" t="n">
        <v>3.31580817854275</v>
      </c>
      <c r="X39" s="32" t="n">
        <v>3.00078312915346</v>
      </c>
      <c r="Y39" s="32" t="n">
        <v>2.67721618885207</v>
      </c>
      <c r="Z39" s="32" t="n">
        <v>2.7030547746599</v>
      </c>
      <c r="AA39" s="32" t="n">
        <v>2.80451232162116</v>
      </c>
      <c r="AB39" s="32" t="n">
        <v>2.6547160965198</v>
      </c>
      <c r="AC39" s="32" t="n">
        <v>2.76514125028817</v>
      </c>
      <c r="AD39" s="32" t="n">
        <v>2.9000445606116</v>
      </c>
      <c r="AE39" s="32" t="n">
        <v>2.86620252651921</v>
      </c>
      <c r="AF39" s="32" t="n">
        <v>2.79517071239853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5.32930269022178</v>
      </c>
      <c r="H40" s="37" t="n">
        <v>5.2455214746163</v>
      </c>
      <c r="I40" s="37" t="n">
        <v>5.03121225268169</v>
      </c>
      <c r="J40" s="37" t="n">
        <v>4.43983647602444</v>
      </c>
      <c r="K40" s="37" t="n">
        <v>4.23561400903256</v>
      </c>
      <c r="L40" s="37" t="n">
        <v>4.25948222603579</v>
      </c>
      <c r="M40" s="38" t="n">
        <v>4.068</v>
      </c>
      <c r="N40" s="38" t="n">
        <v>4.154</v>
      </c>
      <c r="O40" s="38" t="n">
        <v>4.14</v>
      </c>
      <c r="P40" s="38" t="n">
        <v>4.16</v>
      </c>
      <c r="Q40" s="38" t="n">
        <v>4.212</v>
      </c>
      <c r="R40" s="38" t="n">
        <v>4.23</v>
      </c>
      <c r="S40" s="38" t="n">
        <v>4.13094279704026</v>
      </c>
      <c r="T40" s="32" t="n">
        <v>4.09129055037779</v>
      </c>
      <c r="U40" s="32" t="n">
        <v>4.02921817219466</v>
      </c>
      <c r="V40" s="32" t="n">
        <v>3.62094451563793</v>
      </c>
      <c r="W40" s="32" t="n">
        <v>3.71906813017894</v>
      </c>
      <c r="X40" s="32" t="n">
        <v>3.31335605019796</v>
      </c>
      <c r="Y40" s="32" t="n">
        <v>2.99856397021201</v>
      </c>
      <c r="Z40" s="32" t="n">
        <v>2.67523631626948</v>
      </c>
      <c r="AA40" s="32" t="n">
        <v>2.70105579375583</v>
      </c>
      <c r="AB40" s="32" t="n">
        <v>2.80243831016245</v>
      </c>
      <c r="AC40" s="32" t="n">
        <v>2.65275286335397</v>
      </c>
      <c r="AD40" s="32" t="n">
        <v>2.76309635478395</v>
      </c>
      <c r="AE40" s="32" t="n">
        <v>2.89789990052111</v>
      </c>
      <c r="AF40" s="32" t="n">
        <v>2.86408289351309</v>
      </c>
      <c r="AG40" s="58"/>
    </row>
    <row r="41" customFormat="false" ht="12" hidden="false" customHeight="false" outlineLevel="0" collapsed="false">
      <c r="A41" s="45" t="s">
        <v>43</v>
      </c>
      <c r="B41" s="57"/>
      <c r="C41" s="57"/>
      <c r="D41" s="57"/>
      <c r="E41" s="57"/>
      <c r="F41" s="57"/>
      <c r="G41" s="37" t="n">
        <v>5.74257518024036</v>
      </c>
      <c r="H41" s="37" t="n">
        <v>5.34371329238314</v>
      </c>
      <c r="I41" s="37" t="n">
        <v>5.25970552973448</v>
      </c>
      <c r="J41" s="37" t="n">
        <v>5.04481680892051</v>
      </c>
      <c r="K41" s="37" t="n">
        <v>4.45184193355548</v>
      </c>
      <c r="L41" s="37" t="n">
        <v>4.24706724258697</v>
      </c>
      <c r="M41" s="38" t="n">
        <v>4.271</v>
      </c>
      <c r="N41" s="38" t="n">
        <v>4.079</v>
      </c>
      <c r="O41" s="38" t="n">
        <v>4.185</v>
      </c>
      <c r="P41" s="38" t="n">
        <v>4.184</v>
      </c>
      <c r="Q41" s="38" t="n">
        <v>4.17</v>
      </c>
      <c r="R41" s="38" t="n">
        <v>4.226</v>
      </c>
      <c r="S41" s="38" t="n">
        <v>4.25005954195981</v>
      </c>
      <c r="T41" s="38" t="n">
        <v>4.1505325890901</v>
      </c>
      <c r="U41" s="38" t="n">
        <v>4.11069230320642</v>
      </c>
      <c r="V41" s="38" t="n">
        <v>4.04832556486378</v>
      </c>
      <c r="W41" s="38" t="n">
        <v>3.63811578950213</v>
      </c>
      <c r="X41" s="38" t="n">
        <v>3.73670472668218</v>
      </c>
      <c r="Y41" s="38" t="n">
        <v>3.3290686754265</v>
      </c>
      <c r="Z41" s="38" t="n">
        <v>3.01278378576275</v>
      </c>
      <c r="AA41" s="38" t="n">
        <v>2.68792284467105</v>
      </c>
      <c r="AB41" s="38" t="n">
        <v>2.71386476350302</v>
      </c>
      <c r="AC41" s="38" t="n">
        <v>2.81572805694082</v>
      </c>
      <c r="AD41" s="38" t="n">
        <v>2.66533277053398</v>
      </c>
      <c r="AE41" s="38" t="n">
        <v>2.77619953380706</v>
      </c>
      <c r="AF41" s="38" t="n">
        <v>2.9116423460648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5.93508201418356</v>
      </c>
      <c r="H42" s="37" t="n">
        <v>5.75870978622558</v>
      </c>
      <c r="I42" s="37" t="n">
        <v>5.35872723747998</v>
      </c>
      <c r="J42" s="37" t="n">
        <v>5.27448344271899</v>
      </c>
      <c r="K42" s="37" t="n">
        <v>5.05899096057283</v>
      </c>
      <c r="L42" s="37" t="n">
        <v>4.46435003545261</v>
      </c>
      <c r="M42" s="38" t="n">
        <v>4.259</v>
      </c>
      <c r="N42" s="38" t="n">
        <v>4.283</v>
      </c>
      <c r="O42" s="38" t="n">
        <v>4.122</v>
      </c>
      <c r="P42" s="38" t="n">
        <v>4.204</v>
      </c>
      <c r="Q42" s="38" t="n">
        <v>4.207</v>
      </c>
      <c r="R42" s="38" t="n">
        <v>4.207</v>
      </c>
      <c r="S42" s="38" t="n">
        <v>4.25767346995002</v>
      </c>
      <c r="T42" s="38" t="n">
        <v>4.28191333589925</v>
      </c>
      <c r="U42" s="38" t="n">
        <v>4.1816404379394</v>
      </c>
      <c r="V42" s="38" t="n">
        <v>4.14150155288446</v>
      </c>
      <c r="W42" s="38" t="n">
        <v>4.07866738174183</v>
      </c>
      <c r="X42" s="38" t="n">
        <v>3.66538312294593</v>
      </c>
      <c r="Y42" s="38" t="n">
        <v>3.76471097487733</v>
      </c>
      <c r="Z42" s="38" t="n">
        <v>3.35401973000593</v>
      </c>
      <c r="AA42" s="38" t="n">
        <v>3.03536431503494</v>
      </c>
      <c r="AB42" s="38" t="n">
        <v>2.70806857194238</v>
      </c>
      <c r="AC42" s="38" t="n">
        <v>2.73420492300024</v>
      </c>
      <c r="AD42" s="38" t="n">
        <v>2.83683167217956</v>
      </c>
      <c r="AE42" s="38" t="n">
        <v>2.68530918733812</v>
      </c>
      <c r="AF42" s="38" t="n">
        <v>2.79700688650685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5.96038738520294</v>
      </c>
      <c r="H43" s="37" t="n">
        <v>5.89606292604148</v>
      </c>
      <c r="I43" s="37" t="n">
        <v>5.72085022435324</v>
      </c>
      <c r="J43" s="37" t="n">
        <v>5.32349728616525</v>
      </c>
      <c r="K43" s="37" t="n">
        <v>5.23980733649778</v>
      </c>
      <c r="L43" s="37" t="n">
        <v>5.0257315694256</v>
      </c>
      <c r="M43" s="38" t="n">
        <v>4.435</v>
      </c>
      <c r="N43" s="38" t="n">
        <v>4.231</v>
      </c>
      <c r="O43" s="38" t="n">
        <v>4.329</v>
      </c>
      <c r="P43" s="38" t="n">
        <v>4.139</v>
      </c>
      <c r="Q43" s="38" t="n">
        <v>4.227</v>
      </c>
      <c r="R43" s="38" t="n">
        <v>4.215</v>
      </c>
      <c r="S43" s="38" t="n">
        <v>4.22741433236445</v>
      </c>
      <c r="T43" s="38" t="n">
        <v>4.27833369369969</v>
      </c>
      <c r="U43" s="38" t="n">
        <v>4.30269118281981</v>
      </c>
      <c r="V43" s="38" t="n">
        <v>4.20193171384353</v>
      </c>
      <c r="W43" s="38" t="n">
        <v>4.16159805613819</v>
      </c>
      <c r="X43" s="38" t="n">
        <v>4.09845898419842</v>
      </c>
      <c r="Y43" s="38" t="n">
        <v>3.68316927681207</v>
      </c>
      <c r="Z43" s="38" t="n">
        <v>3.78297911395439</v>
      </c>
      <c r="AA43" s="38" t="n">
        <v>3.37029500300932</v>
      </c>
      <c r="AB43" s="38" t="n">
        <v>3.0500933228729</v>
      </c>
      <c r="AC43" s="38" t="n">
        <v>2.72120938770025</v>
      </c>
      <c r="AD43" s="38" t="n">
        <v>2.74747256456207</v>
      </c>
      <c r="AE43" s="38" t="n">
        <v>2.85059730674525</v>
      </c>
      <c r="AF43" s="38" t="n">
        <v>2.69833956391326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5.57564557379041</v>
      </c>
      <c r="H44" s="37" t="n">
        <v>5.94291612567472</v>
      </c>
      <c r="I44" s="37" t="n">
        <v>5.87878021622444</v>
      </c>
      <c r="J44" s="37" t="n">
        <v>5.70408110306426</v>
      </c>
      <c r="K44" s="37" t="n">
        <v>5.30789289727683</v>
      </c>
      <c r="L44" s="37" t="n">
        <v>5.22444826200522</v>
      </c>
      <c r="M44" s="38" t="n">
        <v>5.011</v>
      </c>
      <c r="N44" s="38" t="n">
        <v>4.422</v>
      </c>
      <c r="O44" s="38" t="n">
        <v>4.239</v>
      </c>
      <c r="P44" s="38" t="n">
        <v>4.347</v>
      </c>
      <c r="Q44" s="38" t="n">
        <v>4.14</v>
      </c>
      <c r="R44" s="38" t="n">
        <v>4.264</v>
      </c>
      <c r="S44" s="38" t="n">
        <v>4.23868880277128</v>
      </c>
      <c r="T44" s="38" t="n">
        <v>4.25117290516441</v>
      </c>
      <c r="U44" s="38" t="n">
        <v>4.30237843938409</v>
      </c>
      <c r="V44" s="38" t="n">
        <v>4.32687282049847</v>
      </c>
      <c r="W44" s="38" t="n">
        <v>4.22554707128781</v>
      </c>
      <c r="X44" s="38" t="n">
        <v>4.18498673361511</v>
      </c>
      <c r="Y44" s="38" t="n">
        <v>4.12149281255972</v>
      </c>
      <c r="Z44" s="38" t="n">
        <v>3.7038691274815</v>
      </c>
      <c r="AA44" s="38" t="n">
        <v>3.80423990781402</v>
      </c>
      <c r="AB44" s="38" t="n">
        <v>3.38923646293988</v>
      </c>
      <c r="AC44" s="38" t="n">
        <v>3.06723521116697</v>
      </c>
      <c r="AD44" s="38" t="n">
        <v>2.73650290904891</v>
      </c>
      <c r="AE44" s="38" t="n">
        <v>2.7629136880974</v>
      </c>
      <c r="AF44" s="38" t="n">
        <v>2.86661800363252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4.91927835926702</v>
      </c>
      <c r="H45" s="37" t="n">
        <v>5.5378144124436</v>
      </c>
      <c r="I45" s="37" t="n">
        <v>5.90259300688148</v>
      </c>
      <c r="J45" s="37" t="n">
        <v>5.83889226424846</v>
      </c>
      <c r="K45" s="37" t="n">
        <v>5.66537849729612</v>
      </c>
      <c r="L45" s="37" t="n">
        <v>5.2718784573432</v>
      </c>
      <c r="M45" s="38" t="n">
        <v>5.189</v>
      </c>
      <c r="N45" s="38" t="n">
        <v>4.977</v>
      </c>
      <c r="O45" s="38" t="n">
        <v>4.415</v>
      </c>
      <c r="P45" s="38" t="n">
        <v>4.254</v>
      </c>
      <c r="Q45" s="38" t="n">
        <v>4.325</v>
      </c>
      <c r="R45" s="38" t="n">
        <v>4.155</v>
      </c>
      <c r="S45" s="38" t="n">
        <v>4.26953964662879</v>
      </c>
      <c r="T45" s="38" t="n">
        <v>4.24419556593656</v>
      </c>
      <c r="U45" s="38" t="n">
        <v>4.25669588725928</v>
      </c>
      <c r="V45" s="38" t="n">
        <v>4.30796794600171</v>
      </c>
      <c r="W45" s="38" t="n">
        <v>4.33249414939933</v>
      </c>
      <c r="X45" s="38" t="n">
        <v>4.23103676115372</v>
      </c>
      <c r="Y45" s="38" t="n">
        <v>4.19042372884269</v>
      </c>
      <c r="Z45" s="38" t="n">
        <v>4.12684731860209</v>
      </c>
      <c r="AA45" s="38" t="n">
        <v>3.70868107075672</v>
      </c>
      <c r="AB45" s="38" t="n">
        <v>3.80918224946047</v>
      </c>
      <c r="AC45" s="38" t="n">
        <v>3.39363964594788</v>
      </c>
      <c r="AD45" s="38" t="n">
        <v>3.0712200608849</v>
      </c>
      <c r="AE45" s="38" t="n">
        <v>2.74005808238727</v>
      </c>
      <c r="AF45" s="38" t="n">
        <v>2.76650317343931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4.67331318286938</v>
      </c>
      <c r="H46" s="37" t="n">
        <v>4.86713723192848</v>
      </c>
      <c r="I46" s="37" t="n">
        <v>5.47911720822614</v>
      </c>
      <c r="J46" s="37" t="n">
        <v>5.84002938857766</v>
      </c>
      <c r="K46" s="37" t="n">
        <v>5.77700383207778</v>
      </c>
      <c r="L46" s="37" t="n">
        <v>5.60532919736332</v>
      </c>
      <c r="M46" s="38" t="n">
        <v>5.216</v>
      </c>
      <c r="N46" s="38" t="n">
        <v>5.134</v>
      </c>
      <c r="O46" s="38" t="n">
        <v>4.952</v>
      </c>
      <c r="P46" s="38" t="n">
        <v>4.387</v>
      </c>
      <c r="Q46" s="38" t="n">
        <v>4.221</v>
      </c>
      <c r="R46" s="38" t="n">
        <v>4.337</v>
      </c>
      <c r="S46" s="38" t="n">
        <v>4.14729606208241</v>
      </c>
      <c r="T46" s="38" t="n">
        <v>4.26162333655074</v>
      </c>
      <c r="U46" s="38" t="n">
        <v>4.23632624724822</v>
      </c>
      <c r="V46" s="38" t="n">
        <v>4.24880339126662</v>
      </c>
      <c r="W46" s="38" t="n">
        <v>4.29998038460413</v>
      </c>
      <c r="X46" s="38" t="n">
        <v>4.32446111306834</v>
      </c>
      <c r="Y46" s="38" t="n">
        <v>4.22319184068803</v>
      </c>
      <c r="Z46" s="38" t="n">
        <v>4.18265411049</v>
      </c>
      <c r="AA46" s="38" t="n">
        <v>4.11919557960381</v>
      </c>
      <c r="AB46" s="38" t="n">
        <v>3.70180466913813</v>
      </c>
      <c r="AC46" s="38" t="n">
        <v>3.80211950491976</v>
      </c>
      <c r="AD46" s="38" t="n">
        <v>3.38734737419167</v>
      </c>
      <c r="AE46" s="38" t="n">
        <v>3.06552559910865</v>
      </c>
      <c r="AF46" s="38" t="n">
        <v>2.73497764018335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4.55301168760402</v>
      </c>
      <c r="H47" s="37" t="n">
        <v>4.62134766051385</v>
      </c>
      <c r="I47" s="37" t="n">
        <v>4.81301645749369</v>
      </c>
      <c r="J47" s="37" t="n">
        <v>5.41819144172362</v>
      </c>
      <c r="K47" s="37" t="n">
        <v>5.77509041148075</v>
      </c>
      <c r="L47" s="37" t="n">
        <v>5.71276567596956</v>
      </c>
      <c r="M47" s="38" t="n">
        <v>5.543</v>
      </c>
      <c r="N47" s="38" t="n">
        <v>5.158</v>
      </c>
      <c r="O47" s="38" t="n">
        <v>5.115</v>
      </c>
      <c r="P47" s="38" t="n">
        <v>4.942</v>
      </c>
      <c r="Q47" s="38" t="n">
        <v>4.346</v>
      </c>
      <c r="R47" s="38" t="n">
        <v>4.206</v>
      </c>
      <c r="S47" s="38" t="n">
        <v>4.31726159395467</v>
      </c>
      <c r="T47" s="38" t="n">
        <v>4.12842103011017</v>
      </c>
      <c r="U47" s="38" t="n">
        <v>4.2422279821977</v>
      </c>
      <c r="V47" s="38" t="n">
        <v>4.21704602414268</v>
      </c>
      <c r="W47" s="38" t="n">
        <v>4.22946638261003</v>
      </c>
      <c r="X47" s="38" t="n">
        <v>4.28041046096606</v>
      </c>
      <c r="Y47" s="38" t="n">
        <v>4.30477977357629</v>
      </c>
      <c r="Z47" s="38" t="n">
        <v>4.20397139444435</v>
      </c>
      <c r="AA47" s="38" t="n">
        <v>4.16361815817734</v>
      </c>
      <c r="AB47" s="38" t="n">
        <v>4.1004484375862</v>
      </c>
      <c r="AC47" s="38" t="n">
        <v>3.68495714235464</v>
      </c>
      <c r="AD47" s="38" t="n">
        <v>3.78481542868711</v>
      </c>
      <c r="AE47" s="38" t="n">
        <v>3.37193099469238</v>
      </c>
      <c r="AF47" s="38" t="n">
        <v>3.05157388386365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4.46473590536347</v>
      </c>
      <c r="H48" s="37" t="n">
        <v>4.53247672599657</v>
      </c>
      <c r="I48" s="37" t="n">
        <v>4.60050449047726</v>
      </c>
      <c r="J48" s="37" t="n">
        <v>4.79130882418369</v>
      </c>
      <c r="K48" s="37" t="n">
        <v>5.39375435241403</v>
      </c>
      <c r="L48" s="37" t="n">
        <v>5.74904363892311</v>
      </c>
      <c r="M48" s="38" t="n">
        <v>5.687</v>
      </c>
      <c r="N48" s="38" t="n">
        <v>5.518</v>
      </c>
      <c r="O48" s="38" t="n">
        <v>5.159</v>
      </c>
      <c r="P48" s="38" t="n">
        <v>5.073</v>
      </c>
      <c r="Q48" s="38" t="n">
        <v>4.918</v>
      </c>
      <c r="R48" s="38" t="n">
        <v>4.326</v>
      </c>
      <c r="S48" s="38" t="n">
        <v>4.18426481843475</v>
      </c>
      <c r="T48" s="38" t="n">
        <v>4.29495145020543</v>
      </c>
      <c r="U48" s="38" t="n">
        <v>4.10708675035096</v>
      </c>
      <c r="V48" s="38" t="n">
        <v>4.22030558670692</v>
      </c>
      <c r="W48" s="38" t="n">
        <v>4.19525376047084</v>
      </c>
      <c r="X48" s="38" t="n">
        <v>4.20760993473791</v>
      </c>
      <c r="Y48" s="38" t="n">
        <v>4.25829075137431</v>
      </c>
      <c r="Z48" s="38" t="n">
        <v>4.28253413164165</v>
      </c>
      <c r="AA48" s="38" t="n">
        <v>4.18224669602462</v>
      </c>
      <c r="AB48" s="38" t="n">
        <v>4.14210199159713</v>
      </c>
      <c r="AC48" s="38" t="n">
        <v>4.07925871069845</v>
      </c>
      <c r="AD48" s="38" t="n">
        <v>3.66591453356975</v>
      </c>
      <c r="AE48" s="38" t="n">
        <v>3.76525678614468</v>
      </c>
      <c r="AF48" s="38" t="n">
        <v>3.35450599887804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4.20984734079568</v>
      </c>
      <c r="H49" s="37" t="n">
        <v>4.46159559524892</v>
      </c>
      <c r="I49" s="37" t="n">
        <v>4.52928876979752</v>
      </c>
      <c r="J49" s="37" t="n">
        <v>4.59726868636931</v>
      </c>
      <c r="K49" s="37" t="n">
        <v>4.78793881621872</v>
      </c>
      <c r="L49" s="37" t="n">
        <v>5.3899606092437</v>
      </c>
      <c r="M49" s="38" t="n">
        <v>5.745</v>
      </c>
      <c r="N49" s="38" t="n">
        <v>5.683</v>
      </c>
      <c r="O49" s="38" t="n">
        <v>5.481</v>
      </c>
      <c r="P49" s="38" t="n">
        <v>5.136</v>
      </c>
      <c r="Q49" s="38" t="n">
        <v>5.037</v>
      </c>
      <c r="R49" s="38" t="n">
        <v>4.887</v>
      </c>
      <c r="S49" s="38" t="n">
        <v>4.29675708862539</v>
      </c>
      <c r="T49" s="38" t="n">
        <v>4.15598000908353</v>
      </c>
      <c r="U49" s="38" t="n">
        <v>4.26591842093668</v>
      </c>
      <c r="V49" s="38" t="n">
        <v>4.07932364960007</v>
      </c>
      <c r="W49" s="38" t="n">
        <v>4.19177714883224</v>
      </c>
      <c r="X49" s="38" t="n">
        <v>4.16689466802714</v>
      </c>
      <c r="Y49" s="38" t="n">
        <v>4.17916731698005</v>
      </c>
      <c r="Z49" s="38" t="n">
        <v>4.22950554123798</v>
      </c>
      <c r="AA49" s="38" t="n">
        <v>4.2535850410105</v>
      </c>
      <c r="AB49" s="38" t="n">
        <v>4.153975528785</v>
      </c>
      <c r="AC49" s="38" t="n">
        <v>4.1141021946843</v>
      </c>
      <c r="AD49" s="38" t="n">
        <v>4.05168372203662</v>
      </c>
      <c r="AE49" s="38" t="n">
        <v>3.64113367046017</v>
      </c>
      <c r="AF49" s="38" t="n">
        <v>3.73980438889552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4.21439060511472</v>
      </c>
      <c r="H50" s="37" t="n">
        <v>4.18566545006526</v>
      </c>
      <c r="I50" s="37" t="n">
        <v>4.43596763099423</v>
      </c>
      <c r="J50" s="37" t="n">
        <v>4.50327196746448</v>
      </c>
      <c r="K50" s="37" t="n">
        <v>4.5708613988758</v>
      </c>
      <c r="L50" s="37" t="n">
        <v>4.76043629560337</v>
      </c>
      <c r="M50" s="38" t="n">
        <v>5.359</v>
      </c>
      <c r="N50" s="38" t="n">
        <v>5.712</v>
      </c>
      <c r="O50" s="38" t="n">
        <v>5.644</v>
      </c>
      <c r="P50" s="38" t="n">
        <v>5.452</v>
      </c>
      <c r="Q50" s="38" t="n">
        <v>5.102</v>
      </c>
      <c r="R50" s="38" t="n">
        <v>5.014</v>
      </c>
      <c r="S50" s="38" t="n">
        <v>4.86044297501927</v>
      </c>
      <c r="T50" s="38" t="n">
        <v>4.27340757249305</v>
      </c>
      <c r="U50" s="38" t="n">
        <v>4.13339550633734</v>
      </c>
      <c r="V50" s="38" t="n">
        <v>4.24273648885758</v>
      </c>
      <c r="W50" s="38" t="n">
        <v>4.05715571424773</v>
      </c>
      <c r="X50" s="38" t="n">
        <v>4.16899811661305</v>
      </c>
      <c r="Y50" s="38" t="n">
        <v>4.14425085264125</v>
      </c>
      <c r="Z50" s="38" t="n">
        <v>4.15645680934026</v>
      </c>
      <c r="AA50" s="38" t="n">
        <v>4.2065214846972</v>
      </c>
      <c r="AB50" s="38" t="n">
        <v>4.23047013121067</v>
      </c>
      <c r="AC50" s="38" t="n">
        <v>4.13140191882239</v>
      </c>
      <c r="AD50" s="38" t="n">
        <v>4.09174526512476</v>
      </c>
      <c r="AE50" s="38" t="n">
        <v>4.02966598808529</v>
      </c>
      <c r="AF50" s="38" t="n">
        <v>3.62134695512467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4.2136630570908</v>
      </c>
      <c r="H51" s="37" t="n">
        <v>4.20338081439414</v>
      </c>
      <c r="I51" s="37" t="n">
        <v>4.17473070173517</v>
      </c>
      <c r="J51" s="37" t="n">
        <v>4.42437898631538</v>
      </c>
      <c r="K51" s="37" t="n">
        <v>4.49150749507327</v>
      </c>
      <c r="L51" s="37" t="n">
        <v>4.5589203539823</v>
      </c>
      <c r="M51" s="38" t="n">
        <v>4.748</v>
      </c>
      <c r="N51" s="38" t="n">
        <v>5.345</v>
      </c>
      <c r="O51" s="38" t="n">
        <v>5.7</v>
      </c>
      <c r="P51" s="38" t="n">
        <v>5.648</v>
      </c>
      <c r="Q51" s="38" t="n">
        <v>5.406</v>
      </c>
      <c r="R51" s="38" t="n">
        <v>5.091</v>
      </c>
      <c r="S51" s="38" t="n">
        <v>4.99535772939048</v>
      </c>
      <c r="T51" s="38" t="n">
        <v>4.84237163612369</v>
      </c>
      <c r="U51" s="38" t="n">
        <v>4.2575188568187</v>
      </c>
      <c r="V51" s="38" t="n">
        <v>4.11802736162946</v>
      </c>
      <c r="W51" s="38" t="n">
        <v>4.22696180960944</v>
      </c>
      <c r="X51" s="38" t="n">
        <v>4.04207103241088</v>
      </c>
      <c r="Y51" s="38" t="n">
        <v>4.1534975998479</v>
      </c>
      <c r="Z51" s="38" t="n">
        <v>4.12884234728252</v>
      </c>
      <c r="AA51" s="38" t="n">
        <v>4.14100292170235</v>
      </c>
      <c r="AB51" s="38" t="n">
        <v>4.1908814544135</v>
      </c>
      <c r="AC51" s="38" t="n">
        <v>4.21474105881508</v>
      </c>
      <c r="AD51" s="38" t="n">
        <v>4.11604118635981</v>
      </c>
      <c r="AE51" s="38" t="n">
        <v>4.07653197782965</v>
      </c>
      <c r="AF51" s="38" t="n">
        <v>4.01468351424886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4.50026035421675</v>
      </c>
      <c r="H52" s="37" t="n">
        <v>4.21188813583676</v>
      </c>
      <c r="I52" s="37" t="n">
        <v>4.20161022432911</v>
      </c>
      <c r="J52" s="37" t="n">
        <v>4.17297217995685</v>
      </c>
      <c r="K52" s="37" t="n">
        <v>4.42251530519225</v>
      </c>
      <c r="L52" s="37" t="n">
        <v>4.48961553740896</v>
      </c>
      <c r="M52" s="38" t="n">
        <v>4.557</v>
      </c>
      <c r="N52" s="38" t="n">
        <v>4.746</v>
      </c>
      <c r="O52" s="38" t="n">
        <v>5.323</v>
      </c>
      <c r="P52" s="38" t="n">
        <v>5.685</v>
      </c>
      <c r="Q52" s="38" t="n">
        <v>5.623</v>
      </c>
      <c r="R52" s="38" t="n">
        <v>5.367</v>
      </c>
      <c r="S52" s="38" t="n">
        <v>5.0614329181195</v>
      </c>
      <c r="T52" s="38" t="n">
        <v>4.9663461106501</v>
      </c>
      <c r="U52" s="38" t="n">
        <v>4.81424851715668</v>
      </c>
      <c r="V52" s="38" t="n">
        <v>4.23279239666405</v>
      </c>
      <c r="W52" s="38" t="n">
        <v>4.09411102845573</v>
      </c>
      <c r="X52" s="38" t="n">
        <v>4.20241281610513</v>
      </c>
      <c r="Y52" s="38" t="n">
        <v>4.01859583202155</v>
      </c>
      <c r="Z52" s="38" t="n">
        <v>4.12937526560607</v>
      </c>
      <c r="AA52" s="38" t="n">
        <v>4.10486320374416</v>
      </c>
      <c r="AB52" s="38" t="n">
        <v>4.11695315300202</v>
      </c>
      <c r="AC52" s="38" t="n">
        <v>4.16654200536339</v>
      </c>
      <c r="AD52" s="38" t="n">
        <v>4.19026303996002</v>
      </c>
      <c r="AE52" s="38" t="n">
        <v>4.09213638832787</v>
      </c>
      <c r="AF52" s="38" t="n">
        <v>4.0528566380581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4.47458408272023</v>
      </c>
      <c r="I53" s="37" t="n">
        <v>4.18785717434197</v>
      </c>
      <c r="J53" s="37" t="n">
        <v>4.17763790354074</v>
      </c>
      <c r="K53" s="37" t="n">
        <v>4.14916325376004</v>
      </c>
      <c r="L53" s="37" t="n">
        <v>4.39728260869565</v>
      </c>
      <c r="M53" s="38" t="n">
        <v>4.464</v>
      </c>
      <c r="N53" s="38" t="n">
        <v>4.531</v>
      </c>
      <c r="O53" s="38" t="n">
        <v>4.728</v>
      </c>
      <c r="P53" s="38" t="n">
        <v>5.335</v>
      </c>
      <c r="Q53" s="38" t="n">
        <v>5.644</v>
      </c>
      <c r="R53" s="38" t="n">
        <v>5.623</v>
      </c>
      <c r="S53" s="38" t="n">
        <v>5.35779777029423</v>
      </c>
      <c r="T53" s="38" t="n">
        <v>5.05275461211002</v>
      </c>
      <c r="U53" s="38" t="n">
        <v>4.95783083997588</v>
      </c>
      <c r="V53" s="38" t="n">
        <v>4.80599403220874</v>
      </c>
      <c r="W53" s="38" t="n">
        <v>4.22553487329328</v>
      </c>
      <c r="X53" s="38" t="n">
        <v>4.08709128742261</v>
      </c>
      <c r="Y53" s="38" t="n">
        <v>4.19520738140189</v>
      </c>
      <c r="Z53" s="38" t="n">
        <v>4.01170556894331</v>
      </c>
      <c r="AA53" s="38" t="n">
        <v>4.12229506069915</v>
      </c>
      <c r="AB53" s="38" t="n">
        <v>4.09782502708837</v>
      </c>
      <c r="AC53" s="38" t="n">
        <v>4.10989424698342</v>
      </c>
      <c r="AD53" s="38" t="n">
        <v>4.15939807456181</v>
      </c>
      <c r="AE53" s="38" t="n">
        <v>4.18307843719846</v>
      </c>
      <c r="AF53" s="38" t="n">
        <v>4.08512003300222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4.42647027537915</v>
      </c>
      <c r="J54" s="37" t="n">
        <v>4.14282645203722</v>
      </c>
      <c r="K54" s="37" t="n">
        <v>4.13271706586826</v>
      </c>
      <c r="L54" s="37" t="n">
        <v>4.10454859511746</v>
      </c>
      <c r="M54" s="38" t="n">
        <v>4.35</v>
      </c>
      <c r="N54" s="38" t="n">
        <v>4.416</v>
      </c>
      <c r="O54" s="38" t="n">
        <v>4.538</v>
      </c>
      <c r="P54" s="38" t="n">
        <v>4.737</v>
      </c>
      <c r="Q54" s="38" t="n">
        <v>5.315</v>
      </c>
      <c r="R54" s="38" t="n">
        <v>5.632</v>
      </c>
      <c r="S54" s="38" t="n">
        <v>5.61807896940274</v>
      </c>
      <c r="T54" s="38" t="n">
        <v>5.3531088343594</v>
      </c>
      <c r="U54" s="38" t="n">
        <v>5.04833263806651</v>
      </c>
      <c r="V54" s="38" t="n">
        <v>4.95349193952068</v>
      </c>
      <c r="W54" s="38" t="n">
        <v>4.80178801341402</v>
      </c>
      <c r="X54" s="38" t="n">
        <v>4.2218368497469</v>
      </c>
      <c r="Y54" s="38" t="n">
        <v>4.08351442431053</v>
      </c>
      <c r="Z54" s="38" t="n">
        <v>4.19153589929523</v>
      </c>
      <c r="AA54" s="38" t="n">
        <v>4.00819468047595</v>
      </c>
      <c r="AB54" s="38" t="n">
        <v>4.1186873886158</v>
      </c>
      <c r="AC54" s="38" t="n">
        <v>4.0942387702254</v>
      </c>
      <c r="AD54" s="38" t="n">
        <v>4.10629742760926</v>
      </c>
      <c r="AE54" s="38" t="n">
        <v>4.15575793136581</v>
      </c>
      <c r="AF54" s="38" t="n">
        <v>4.17941756987137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4.41832964038995</v>
      </c>
      <c r="K55" s="37" t="n">
        <v>4.13520746086106</v>
      </c>
      <c r="L55" s="37" t="n">
        <v>4.12511666666667</v>
      </c>
      <c r="M55" s="38" t="n">
        <v>4.097</v>
      </c>
      <c r="N55" s="38" t="n">
        <v>4.342</v>
      </c>
      <c r="O55" s="38" t="n">
        <v>4.4</v>
      </c>
      <c r="P55" s="38" t="n">
        <v>4.519</v>
      </c>
      <c r="Q55" s="38" t="n">
        <v>4.734</v>
      </c>
      <c r="R55" s="38" t="n">
        <v>5.327</v>
      </c>
      <c r="S55" s="38" t="n">
        <v>5.63223390338184</v>
      </c>
      <c r="T55" s="38" t="n">
        <v>5.61831229462831</v>
      </c>
      <c r="U55" s="38" t="n">
        <v>5.35333115507313</v>
      </c>
      <c r="V55" s="38" t="n">
        <v>5.04854230107729</v>
      </c>
      <c r="W55" s="38" t="n">
        <v>4.95369766368911</v>
      </c>
      <c r="X55" s="38" t="n">
        <v>4.80198743714541</v>
      </c>
      <c r="Y55" s="38" t="n">
        <v>4.22201218744518</v>
      </c>
      <c r="Z55" s="38" t="n">
        <v>4.08368401732077</v>
      </c>
      <c r="AA55" s="38" t="n">
        <v>4.19170997856049</v>
      </c>
      <c r="AB55" s="38" t="n">
        <v>4.00836114537134</v>
      </c>
      <c r="AC55" s="38" t="n">
        <v>4.11885844239935</v>
      </c>
      <c r="AD55" s="38" t="n">
        <v>4.09440880862995</v>
      </c>
      <c r="AE55" s="38" t="n">
        <v>4.1064679668236</v>
      </c>
      <c r="AF55" s="38" t="n">
        <v>4.15593052473127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4.39999632238003</v>
      </c>
      <c r="L56" s="37" t="n">
        <v>4.11804892367906</v>
      </c>
      <c r="M56" s="38" t="n">
        <v>4.108</v>
      </c>
      <c r="N56" s="38" t="n">
        <v>4.08</v>
      </c>
      <c r="O56" s="38" t="n">
        <v>4.344</v>
      </c>
      <c r="P56" s="38" t="n">
        <v>4.396</v>
      </c>
      <c r="Q56" s="38" t="n">
        <v>4.517</v>
      </c>
      <c r="R56" s="38" t="n">
        <v>4.751</v>
      </c>
      <c r="S56" s="38" t="n">
        <v>5.33688838864302</v>
      </c>
      <c r="T56" s="38" t="n">
        <v>5.6426888907603</v>
      </c>
      <c r="U56" s="38" t="n">
        <v>5.62874143964185</v>
      </c>
      <c r="V56" s="38" t="n">
        <v>5.36326842163895</v>
      </c>
      <c r="W56" s="38" t="n">
        <v>5.05791379504271</v>
      </c>
      <c r="X56" s="38" t="n">
        <v>4.96289309971663</v>
      </c>
      <c r="Y56" s="38" t="n">
        <v>4.81090125693843</v>
      </c>
      <c r="Z56" s="38" t="n">
        <v>4.22984941240577</v>
      </c>
      <c r="AA56" s="38" t="n">
        <v>4.09126446685307</v>
      </c>
      <c r="AB56" s="38" t="n">
        <v>4.19949095422162</v>
      </c>
      <c r="AC56" s="38" t="n">
        <v>4.01580177477382</v>
      </c>
      <c r="AD56" s="38" t="n">
        <v>4.12650418541494</v>
      </c>
      <c r="AE56" s="38" t="n">
        <v>4.10200916634783</v>
      </c>
      <c r="AF56" s="38" t="n">
        <v>4.11409070968188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4.56329901686903</v>
      </c>
      <c r="L57" s="37" t="n">
        <v>4.37857472392638</v>
      </c>
      <c r="M57" s="38" t="n">
        <v>4.098</v>
      </c>
      <c r="N57" s="38" t="n">
        <v>4.088</v>
      </c>
      <c r="O57" s="38" t="n">
        <v>4.067</v>
      </c>
      <c r="P57" s="38" t="n">
        <v>4.36</v>
      </c>
      <c r="Q57" s="38" t="n">
        <v>4.392</v>
      </c>
      <c r="R57" s="38" t="n">
        <v>4.52</v>
      </c>
      <c r="S57" s="38" t="n">
        <v>4.75594453885422</v>
      </c>
      <c r="T57" s="38" t="n">
        <v>5.3424426828965</v>
      </c>
      <c r="U57" s="38" t="n">
        <v>5.64856144274149</v>
      </c>
      <c r="V57" s="38" t="n">
        <v>5.63459947600234</v>
      </c>
      <c r="W57" s="38" t="n">
        <v>5.36885017055422</v>
      </c>
      <c r="X57" s="38" t="n">
        <v>5.06317775026916</v>
      </c>
      <c r="Y57" s="38" t="n">
        <v>4.96805816344235</v>
      </c>
      <c r="Z57" s="38" t="n">
        <v>4.8159081372139</v>
      </c>
      <c r="AA57" s="38" t="n">
        <v>4.23425157084971</v>
      </c>
      <c r="AB57" s="38" t="n">
        <v>4.09552239489332</v>
      </c>
      <c r="AC57" s="38" t="n">
        <v>4.20386151751169</v>
      </c>
      <c r="AD57" s="38" t="n">
        <v>4.01998116604012</v>
      </c>
      <c r="AE57" s="38" t="n">
        <v>4.13079878871464</v>
      </c>
      <c r="AF57" s="38" t="n">
        <v>4.10627827678844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4.51226915832242</v>
      </c>
      <c r="L58" s="37" t="n">
        <v>4.53768752897543</v>
      </c>
      <c r="M58" s="38" t="n">
        <v>4.354</v>
      </c>
      <c r="N58" s="38" t="n">
        <v>4.075</v>
      </c>
      <c r="O58" s="38" t="n">
        <v>4.089</v>
      </c>
      <c r="P58" s="38" t="n">
        <v>4.062</v>
      </c>
      <c r="Q58" s="38" t="n">
        <v>4.363</v>
      </c>
      <c r="R58" s="38" t="n">
        <v>4.39</v>
      </c>
      <c r="S58" s="38" t="n">
        <v>4.52140506604965</v>
      </c>
      <c r="T58" s="38" t="n">
        <v>4.75742294951917</v>
      </c>
      <c r="U58" s="38" t="n">
        <v>5.34410340963012</v>
      </c>
      <c r="V58" s="38" t="n">
        <v>5.65031732812038</v>
      </c>
      <c r="W58" s="38" t="n">
        <v>5.63635102122958</v>
      </c>
      <c r="X58" s="38" t="n">
        <v>5.37051910619588</v>
      </c>
      <c r="Y58" s="38" t="n">
        <v>5.06475166601259</v>
      </c>
      <c r="Z58" s="38" t="n">
        <v>4.9696025107561</v>
      </c>
      <c r="AA58" s="38" t="n">
        <v>4.81740518788245</v>
      </c>
      <c r="AB58" s="38" t="n">
        <v>4.23556781047977</v>
      </c>
      <c r="AC58" s="38" t="n">
        <v>4.0967955098209</v>
      </c>
      <c r="AD58" s="38" t="n">
        <v>4.20516831023198</v>
      </c>
      <c r="AE58" s="38" t="n">
        <v>4.02123079857478</v>
      </c>
      <c r="AF58" s="38" t="n">
        <v>4.13208286949694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3.95937487613761</v>
      </c>
      <c r="L59" s="37" t="n">
        <v>4.47081514676227</v>
      </c>
      <c r="M59" s="38" t="n">
        <v>4.496</v>
      </c>
      <c r="N59" s="38" t="n">
        <v>4.314</v>
      </c>
      <c r="O59" s="38" t="n">
        <v>4.091</v>
      </c>
      <c r="P59" s="38" t="n">
        <v>4.084</v>
      </c>
      <c r="Q59" s="38" t="n">
        <v>4.061</v>
      </c>
      <c r="R59" s="38" t="n">
        <v>4.366</v>
      </c>
      <c r="S59" s="38" t="n">
        <v>4.39476237474753</v>
      </c>
      <c r="T59" s="38" t="n">
        <v>4.52630999208836</v>
      </c>
      <c r="U59" s="38" t="n">
        <v>4.76258391328184</v>
      </c>
      <c r="V59" s="38" t="n">
        <v>5.34990081808712</v>
      </c>
      <c r="W59" s="38" t="n">
        <v>5.65644692460306</v>
      </c>
      <c r="X59" s="38" t="n">
        <v>5.64246546673567</v>
      </c>
      <c r="Y59" s="38" t="n">
        <v>5.37634517101877</v>
      </c>
      <c r="Z59" s="38" t="n">
        <v>5.07024602715991</v>
      </c>
      <c r="AA59" s="38" t="n">
        <v>4.97499365187284</v>
      </c>
      <c r="AB59" s="38" t="n">
        <v>4.82263122178117</v>
      </c>
      <c r="AC59" s="38" t="n">
        <v>4.24016265357364</v>
      </c>
      <c r="AD59" s="38" t="n">
        <v>4.10123980947506</v>
      </c>
      <c r="AE59" s="38" t="n">
        <v>4.20973017523648</v>
      </c>
      <c r="AF59" s="38" t="n">
        <v>4.0255931238616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3.76387687757865</v>
      </c>
      <c r="L60" s="37" t="n">
        <v>3.93031362815884</v>
      </c>
      <c r="M60" s="38" t="n">
        <v>4.438</v>
      </c>
      <c r="N60" s="38" t="n">
        <v>4.463</v>
      </c>
      <c r="O60" s="38" t="n">
        <v>4.337</v>
      </c>
      <c r="P60" s="38" t="n">
        <v>4.105</v>
      </c>
      <c r="Q60" s="38" t="n">
        <v>4.11</v>
      </c>
      <c r="R60" s="38" t="n">
        <v>4.065</v>
      </c>
      <c r="S60" s="38" t="n">
        <v>4.38502075188723</v>
      </c>
      <c r="T60" s="38" t="n">
        <v>4.41390843171808</v>
      </c>
      <c r="U60" s="38" t="n">
        <v>4.54602914447595</v>
      </c>
      <c r="V60" s="38" t="n">
        <v>4.78333240777489</v>
      </c>
      <c r="W60" s="38" t="n">
        <v>5.37320799538491</v>
      </c>
      <c r="X60" s="38" t="n">
        <v>5.68108958917388</v>
      </c>
      <c r="Y60" s="38" t="n">
        <v>5.6670472202114</v>
      </c>
      <c r="Z60" s="38" t="n">
        <v>5.39976755479295</v>
      </c>
      <c r="AA60" s="38" t="n">
        <v>5.09233487088181</v>
      </c>
      <c r="AB60" s="38" t="n">
        <v>4.99666752266827</v>
      </c>
      <c r="AC60" s="38" t="n">
        <v>4.84364131612683</v>
      </c>
      <c r="AD60" s="38" t="n">
        <v>4.25863518719598</v>
      </c>
      <c r="AE60" s="38" t="n">
        <v>4.11910711704402</v>
      </c>
      <c r="AF60" s="38" t="n">
        <v>4.22807012786483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3.95471548041831</v>
      </c>
      <c r="L61" s="37" t="n">
        <v>3.75878826530612</v>
      </c>
      <c r="M61" s="38" t="n">
        <v>3.925</v>
      </c>
      <c r="N61" s="38" t="n">
        <v>4.432</v>
      </c>
      <c r="O61" s="38" t="n">
        <v>4.471</v>
      </c>
      <c r="P61" s="38" t="n">
        <v>4.343</v>
      </c>
      <c r="Q61" s="38" t="n">
        <v>4.091</v>
      </c>
      <c r="R61" s="38" t="n">
        <v>4.114</v>
      </c>
      <c r="S61" s="38" t="n">
        <v>4.0641707300083</v>
      </c>
      <c r="T61" s="38" t="n">
        <v>4.38412619687554</v>
      </c>
      <c r="U61" s="38" t="n">
        <v>4.41300798354869</v>
      </c>
      <c r="V61" s="38" t="n">
        <v>4.54510174335641</v>
      </c>
      <c r="W61" s="38" t="n">
        <v>4.78235659620635</v>
      </c>
      <c r="X61" s="38" t="n">
        <v>5.37211184774659</v>
      </c>
      <c r="Y61" s="38" t="n">
        <v>5.67993063293366</v>
      </c>
      <c r="Z61" s="38" t="n">
        <v>5.66589112864897</v>
      </c>
      <c r="AA61" s="38" t="n">
        <v>5.39866598893923</v>
      </c>
      <c r="AB61" s="38" t="n">
        <v>5.09129602205127</v>
      </c>
      <c r="AC61" s="38" t="n">
        <v>4.99564819021191</v>
      </c>
      <c r="AD61" s="38" t="n">
        <v>4.84265320139274</v>
      </c>
      <c r="AE61" s="38" t="n">
        <v>4.25776641515014</v>
      </c>
      <c r="AF61" s="38" t="n">
        <v>4.11826680906744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3.75184046434161</v>
      </c>
      <c r="L62" s="37" t="n">
        <v>3.94967762630313</v>
      </c>
      <c r="M62" s="38" t="n">
        <v>3.754</v>
      </c>
      <c r="N62" s="38" t="n">
        <v>3.92</v>
      </c>
      <c r="O62" s="38" t="n">
        <v>4.417</v>
      </c>
      <c r="P62" s="38" t="n">
        <v>4.491</v>
      </c>
      <c r="Q62" s="38" t="n">
        <v>4.338</v>
      </c>
      <c r="R62" s="38" t="n">
        <v>4.091</v>
      </c>
      <c r="S62" s="38" t="n">
        <v>4.11579613704534</v>
      </c>
      <c r="T62" s="38" t="n">
        <v>4.06594511202258</v>
      </c>
      <c r="U62" s="38" t="n">
        <v>4.38604026869704</v>
      </c>
      <c r="V62" s="38" t="n">
        <v>4.41493466491005</v>
      </c>
      <c r="W62" s="38" t="n">
        <v>4.54708609571812</v>
      </c>
      <c r="X62" s="38" t="n">
        <v>4.78444453199791</v>
      </c>
      <c r="Y62" s="38" t="n">
        <v>5.37445726561276</v>
      </c>
      <c r="Z62" s="38" t="n">
        <v>5.68241044183613</v>
      </c>
      <c r="AA62" s="38" t="n">
        <v>5.66836480802452</v>
      </c>
      <c r="AB62" s="38" t="n">
        <v>5.40102300011525</v>
      </c>
      <c r="AC62" s="38" t="n">
        <v>5.09351883814121</v>
      </c>
      <c r="AD62" s="38" t="n">
        <v>4.99782924728044</v>
      </c>
      <c r="AE62" s="38" t="n">
        <v>4.84476746216395</v>
      </c>
      <c r="AF62" s="38" t="n">
        <v>4.25962531937684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4.13140174835051</v>
      </c>
      <c r="L63" s="37" t="n">
        <v>3.73884794275492</v>
      </c>
      <c r="M63" s="38" t="n">
        <v>3.936</v>
      </c>
      <c r="N63" s="38" t="n">
        <v>3.741</v>
      </c>
      <c r="O63" s="38" t="n">
        <v>3.905</v>
      </c>
      <c r="P63" s="38" t="n">
        <v>4.416</v>
      </c>
      <c r="Q63" s="38" t="n">
        <v>4.476</v>
      </c>
      <c r="R63" s="38" t="n">
        <v>4.333</v>
      </c>
      <c r="S63" s="38" t="n">
        <v>4.0842506568143</v>
      </c>
      <c r="T63" s="38" t="n">
        <v>4.10900588512373</v>
      </c>
      <c r="U63" s="38" t="n">
        <v>4.05923710446079</v>
      </c>
      <c r="V63" s="38" t="n">
        <v>4.37880416725491</v>
      </c>
      <c r="W63" s="38" t="n">
        <v>4.40765089341264</v>
      </c>
      <c r="X63" s="38" t="n">
        <v>4.53958430042237</v>
      </c>
      <c r="Y63" s="38" t="n">
        <v>4.77655114209339</v>
      </c>
      <c r="Z63" s="38" t="n">
        <v>5.36559047105825</v>
      </c>
      <c r="AA63" s="38" t="n">
        <v>5.67303558527442</v>
      </c>
      <c r="AB63" s="38" t="n">
        <v>5.65901312398856</v>
      </c>
      <c r="AC63" s="38" t="n">
        <v>5.39211237733802</v>
      </c>
      <c r="AD63" s="38" t="n">
        <v>5.08511553658622</v>
      </c>
      <c r="AE63" s="38" t="n">
        <v>4.98958381467877</v>
      </c>
      <c r="AF63" s="38" t="n">
        <v>4.83677455132136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4.47073424814589</v>
      </c>
      <c r="L64" s="37" t="n">
        <v>4.10725991902834</v>
      </c>
      <c r="M64" s="38" t="n">
        <v>3.717</v>
      </c>
      <c r="N64" s="38" t="n">
        <v>3.913</v>
      </c>
      <c r="O64" s="38" t="n">
        <v>3.737</v>
      </c>
      <c r="P64" s="38" t="n">
        <v>3.915</v>
      </c>
      <c r="Q64" s="38" t="n">
        <v>4.419</v>
      </c>
      <c r="R64" s="38" t="n">
        <v>4.472</v>
      </c>
      <c r="S64" s="38" t="n">
        <v>4.33647350514451</v>
      </c>
      <c r="T64" s="38" t="n">
        <v>4.08752475459134</v>
      </c>
      <c r="U64" s="38" t="n">
        <v>4.11229982767642</v>
      </c>
      <c r="V64" s="38" t="n">
        <v>4.06249115037936</v>
      </c>
      <c r="W64" s="38" t="n">
        <v>4.38231439084175</v>
      </c>
      <c r="X64" s="38" t="n">
        <v>4.41118424168254</v>
      </c>
      <c r="Y64" s="38" t="n">
        <v>4.54322341175896</v>
      </c>
      <c r="Z64" s="38" t="n">
        <v>4.78038021547559</v>
      </c>
      <c r="AA64" s="38" t="n">
        <v>5.36989174179552</v>
      </c>
      <c r="AB64" s="38" t="n">
        <v>5.67758331624383</v>
      </c>
      <c r="AC64" s="38" t="n">
        <v>5.66354961399526</v>
      </c>
      <c r="AD64" s="38" t="n">
        <v>5.39643490909026</v>
      </c>
      <c r="AE64" s="38" t="n">
        <v>5.08919196746016</v>
      </c>
      <c r="AF64" s="38" t="n">
        <v>4.99358366352466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4.66175831844338</v>
      </c>
      <c r="L65" s="37" t="n">
        <v>4.45630088495575</v>
      </c>
      <c r="M65" s="38" t="n">
        <v>4.094</v>
      </c>
      <c r="N65" s="38" t="n">
        <v>3.705</v>
      </c>
      <c r="O65" s="38" t="n">
        <v>3.888</v>
      </c>
      <c r="P65" s="38" t="n">
        <v>3.728</v>
      </c>
      <c r="Q65" s="38" t="n">
        <v>3.903</v>
      </c>
      <c r="R65" s="38" t="n">
        <v>4.409</v>
      </c>
      <c r="S65" s="38" t="n">
        <v>4.459938354536</v>
      </c>
      <c r="T65" s="38" t="n">
        <v>4.32477739468318</v>
      </c>
      <c r="U65" s="38" t="n">
        <v>4.07650009573284</v>
      </c>
      <c r="V65" s="38" t="n">
        <v>4.10120834678127</v>
      </c>
      <c r="W65" s="38" t="n">
        <v>4.0515340108542</v>
      </c>
      <c r="X65" s="38" t="n">
        <v>4.37049464073126</v>
      </c>
      <c r="Y65" s="38" t="n">
        <v>4.39928662531412</v>
      </c>
      <c r="Z65" s="38" t="n">
        <v>4.53096966621863</v>
      </c>
      <c r="AA65" s="38" t="n">
        <v>4.76748682295721</v>
      </c>
      <c r="AB65" s="38" t="n">
        <v>5.35540834949462</v>
      </c>
      <c r="AC65" s="38" t="n">
        <v>5.66227003425527</v>
      </c>
      <c r="AD65" s="38" t="n">
        <v>5.64827418297742</v>
      </c>
      <c r="AE65" s="38" t="n">
        <v>5.38187992594112</v>
      </c>
      <c r="AF65" s="38" t="n">
        <v>5.07546566396961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4.62911846210454</v>
      </c>
      <c r="L66" s="37" t="n">
        <v>4.63215262321145</v>
      </c>
      <c r="M66" s="38" t="n">
        <v>4.428</v>
      </c>
      <c r="N66" s="38" t="n">
        <v>4.068</v>
      </c>
      <c r="O66" s="38" t="n">
        <v>3.695</v>
      </c>
      <c r="P66" s="38" t="n">
        <v>3.892</v>
      </c>
      <c r="Q66" s="38" t="n">
        <v>3.741</v>
      </c>
      <c r="R66" s="38" t="n">
        <v>3.91</v>
      </c>
      <c r="S66" s="38" t="n">
        <v>4.42117190100737</v>
      </c>
      <c r="T66" s="38" t="n">
        <v>4.47225088076653</v>
      </c>
      <c r="U66" s="38" t="n">
        <v>4.3367167828272</v>
      </c>
      <c r="V66" s="38" t="n">
        <v>4.08775406616192</v>
      </c>
      <c r="W66" s="38" t="n">
        <v>4.11253052913728</v>
      </c>
      <c r="X66" s="38" t="n">
        <v>4.06271905755597</v>
      </c>
      <c r="Y66" s="38" t="n">
        <v>4.38256024021419</v>
      </c>
      <c r="Z66" s="38" t="n">
        <v>4.41143171066372</v>
      </c>
      <c r="AA66" s="38" t="n">
        <v>4.54347828818384</v>
      </c>
      <c r="AB66" s="38" t="n">
        <v>4.78064839648023</v>
      </c>
      <c r="AC66" s="38" t="n">
        <v>5.37019299460329</v>
      </c>
      <c r="AD66" s="38" t="n">
        <v>5.67790183065671</v>
      </c>
      <c r="AE66" s="38" t="n">
        <v>5.66386734111253</v>
      </c>
      <c r="AF66" s="38" t="n">
        <v>5.39673765097902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4.66751547984714</v>
      </c>
      <c r="L67" s="37" t="n">
        <v>4.60298296943231</v>
      </c>
      <c r="M67" s="38" t="n">
        <v>4.606</v>
      </c>
      <c r="N67" s="38" t="n">
        <v>4.403</v>
      </c>
      <c r="O67" s="38" t="n">
        <v>4.067</v>
      </c>
      <c r="P67" s="38" t="n">
        <v>3.679</v>
      </c>
      <c r="Q67" s="38" t="n">
        <v>3.887</v>
      </c>
      <c r="R67" s="38" t="n">
        <v>3.747</v>
      </c>
      <c r="S67" s="38" t="n">
        <v>3.91000452185825</v>
      </c>
      <c r="T67" s="38" t="n">
        <v>4.4211770140285</v>
      </c>
      <c r="U67" s="38" t="n">
        <v>4.47225605285976</v>
      </c>
      <c r="V67" s="38" t="n">
        <v>4.33672179817721</v>
      </c>
      <c r="W67" s="38" t="n">
        <v>4.08775879359016</v>
      </c>
      <c r="X67" s="38" t="n">
        <v>4.11253528521914</v>
      </c>
      <c r="Y67" s="38" t="n">
        <v>4.06272375603159</v>
      </c>
      <c r="Z67" s="38" t="n">
        <v>4.38256530858149</v>
      </c>
      <c r="AA67" s="38" t="n">
        <v>4.41143681242046</v>
      </c>
      <c r="AB67" s="38" t="n">
        <v>4.54348354265053</v>
      </c>
      <c r="AC67" s="38" t="n">
        <v>4.78065392523071</v>
      </c>
      <c r="AD67" s="38" t="n">
        <v>5.37019920515354</v>
      </c>
      <c r="AE67" s="38" t="n">
        <v>5.67790839706776</v>
      </c>
      <c r="AF67" s="38" t="n">
        <v>5.6638738912929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5.01985363447619</v>
      </c>
      <c r="L68" s="37" t="n">
        <v>4.64116823658269</v>
      </c>
      <c r="M68" s="38" t="n">
        <v>4.577</v>
      </c>
      <c r="N68" s="38" t="n">
        <v>4.58</v>
      </c>
      <c r="O68" s="38" t="n">
        <v>4.393</v>
      </c>
      <c r="P68" s="38" t="n">
        <v>4.07</v>
      </c>
      <c r="Q68" s="38" t="n">
        <v>3.687</v>
      </c>
      <c r="R68" s="38" t="n">
        <v>3.879</v>
      </c>
      <c r="S68" s="38" t="n">
        <v>3.74811728468213</v>
      </c>
      <c r="T68" s="38" t="n">
        <v>3.91117041141238</v>
      </c>
      <c r="U68" s="38" t="n">
        <v>4.42249532557234</v>
      </c>
      <c r="V68" s="38" t="n">
        <v>4.47358959520895</v>
      </c>
      <c r="W68" s="38" t="n">
        <v>4.33801492676963</v>
      </c>
      <c r="X68" s="38" t="n">
        <v>4.08897768611334</v>
      </c>
      <c r="Y68" s="38" t="n">
        <v>4.11376156562451</v>
      </c>
      <c r="Z68" s="38" t="n">
        <v>4.06393518357905</v>
      </c>
      <c r="AA68" s="38" t="n">
        <v>4.38387210684349</v>
      </c>
      <c r="AB68" s="38" t="n">
        <v>4.41275221962001</v>
      </c>
      <c r="AC68" s="38" t="n">
        <v>4.54483832369289</v>
      </c>
      <c r="AD68" s="38" t="n">
        <v>4.78207942600499</v>
      </c>
      <c r="AE68" s="38" t="n">
        <v>5.37180049720369</v>
      </c>
      <c r="AF68" s="38" t="n">
        <v>5.67960144219148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4.82610668732689</v>
      </c>
      <c r="L69" s="37" t="n">
        <v>5.00669255874674</v>
      </c>
      <c r="M69" s="38" t="n">
        <v>4.629</v>
      </c>
      <c r="N69" s="38" t="n">
        <v>4.565</v>
      </c>
      <c r="O69" s="38" t="n">
        <v>4.56</v>
      </c>
      <c r="P69" s="38" t="n">
        <v>4.383</v>
      </c>
      <c r="Q69" s="38" t="n">
        <v>4.06</v>
      </c>
      <c r="R69" s="38" t="n">
        <v>3.681</v>
      </c>
      <c r="S69" s="38" t="n">
        <v>3.87087008056451</v>
      </c>
      <c r="T69" s="38" t="n">
        <v>3.74026167974291</v>
      </c>
      <c r="U69" s="38" t="n">
        <v>3.90297306664743</v>
      </c>
      <c r="V69" s="38" t="n">
        <v>4.41322630502562</v>
      </c>
      <c r="W69" s="38" t="n">
        <v>4.46421348719232</v>
      </c>
      <c r="X69" s="38" t="n">
        <v>4.32892296702109</v>
      </c>
      <c r="Y69" s="38" t="n">
        <v>4.08040767859552</v>
      </c>
      <c r="Z69" s="38" t="n">
        <v>4.10513961406345</v>
      </c>
      <c r="AA69" s="38" t="n">
        <v>4.05541766214735</v>
      </c>
      <c r="AB69" s="38" t="n">
        <v>4.37468403593755</v>
      </c>
      <c r="AC69" s="38" t="n">
        <v>4.40350361945649</v>
      </c>
      <c r="AD69" s="38" t="n">
        <v>4.53531288687439</v>
      </c>
      <c r="AE69" s="38" t="n">
        <v>4.77205676024899</v>
      </c>
      <c r="AF69" s="38" t="n">
        <v>5.3605418467098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5.18702959848121</v>
      </c>
      <c r="L70" s="37" t="n">
        <v>4.79170151975684</v>
      </c>
      <c r="M70" s="38" t="n">
        <v>4.971</v>
      </c>
      <c r="N70" s="38" t="n">
        <v>4.596</v>
      </c>
      <c r="O70" s="38" t="n">
        <v>4.556</v>
      </c>
      <c r="P70" s="38" t="n">
        <v>4.541</v>
      </c>
      <c r="Q70" s="38" t="n">
        <v>4.371</v>
      </c>
      <c r="R70" s="38" t="n">
        <v>4.052</v>
      </c>
      <c r="S70" s="38" t="n">
        <v>3.67294224778029</v>
      </c>
      <c r="T70" s="38" t="n">
        <v>3.86239670050913</v>
      </c>
      <c r="U70" s="38" t="n">
        <v>3.73207420301044</v>
      </c>
      <c r="V70" s="38" t="n">
        <v>3.89442941277858</v>
      </c>
      <c r="W70" s="38" t="n">
        <v>4.40356570082693</v>
      </c>
      <c r="X70" s="38" t="n">
        <v>4.45444127145321</v>
      </c>
      <c r="Y70" s="38" t="n">
        <v>4.31944690381912</v>
      </c>
      <c r="Z70" s="38" t="n">
        <v>4.0714756182778</v>
      </c>
      <c r="AA70" s="38" t="n">
        <v>4.09615341524861</v>
      </c>
      <c r="AB70" s="38" t="n">
        <v>4.04654030526906</v>
      </c>
      <c r="AC70" s="38" t="n">
        <v>4.36510780121843</v>
      </c>
      <c r="AD70" s="38" t="n">
        <v>4.39386429833067</v>
      </c>
      <c r="AE70" s="38" t="n">
        <v>4.52538503371457</v>
      </c>
      <c r="AF70" s="38" t="n">
        <v>4.76161067197068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5.11281411411298</v>
      </c>
      <c r="L71" s="37" t="n">
        <v>5.14946511134677</v>
      </c>
      <c r="M71" s="38" t="n">
        <v>4.757</v>
      </c>
      <c r="N71" s="38" t="n">
        <v>4.935</v>
      </c>
      <c r="O71" s="38" t="n">
        <v>4.596</v>
      </c>
      <c r="P71" s="38" t="n">
        <v>4.533</v>
      </c>
      <c r="Q71" s="38" t="n">
        <v>4.53</v>
      </c>
      <c r="R71" s="38" t="n">
        <v>4.355</v>
      </c>
      <c r="S71" s="38" t="n">
        <v>4.03993840598638</v>
      </c>
      <c r="T71" s="38" t="n">
        <v>3.66200899550285</v>
      </c>
      <c r="U71" s="38" t="n">
        <v>3.85089949889977</v>
      </c>
      <c r="V71" s="38" t="n">
        <v>3.72096493255994</v>
      </c>
      <c r="W71" s="38" t="n">
        <v>3.88283685935023</v>
      </c>
      <c r="X71" s="38" t="n">
        <v>4.39045760070459</v>
      </c>
      <c r="Y71" s="38" t="n">
        <v>4.44118172994931</v>
      </c>
      <c r="Z71" s="38" t="n">
        <v>4.30658920023637</v>
      </c>
      <c r="AA71" s="38" t="n">
        <v>4.05935605116427</v>
      </c>
      <c r="AB71" s="38" t="n">
        <v>4.08396038970265</v>
      </c>
      <c r="AC71" s="38" t="n">
        <v>4.0344949631363</v>
      </c>
      <c r="AD71" s="38" t="n">
        <v>4.35211417877914</v>
      </c>
      <c r="AE71" s="38" t="n">
        <v>4.38078507638658</v>
      </c>
      <c r="AF71" s="38" t="n">
        <v>4.51191431381527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4.9101020356443</v>
      </c>
      <c r="L72" s="37" t="n">
        <v>5.06767259786477</v>
      </c>
      <c r="M72" s="38" t="n">
        <v>5.104</v>
      </c>
      <c r="N72" s="38" t="n">
        <v>4.715</v>
      </c>
      <c r="O72" s="38" t="n">
        <v>4.929</v>
      </c>
      <c r="P72" s="38" t="n">
        <v>4.589</v>
      </c>
      <c r="Q72" s="38" t="n">
        <v>4.509</v>
      </c>
      <c r="R72" s="38" t="n">
        <v>4.515</v>
      </c>
      <c r="S72" s="38" t="n">
        <v>4.34188916331505</v>
      </c>
      <c r="T72" s="38" t="n">
        <v>4.02777607012917</v>
      </c>
      <c r="U72" s="38" t="n">
        <v>3.65098442561103</v>
      </c>
      <c r="V72" s="38" t="n">
        <v>3.83930626941178</v>
      </c>
      <c r="W72" s="38" t="n">
        <v>3.70976287434152</v>
      </c>
      <c r="X72" s="38" t="n">
        <v>3.87114748163789</v>
      </c>
      <c r="Y72" s="38" t="n">
        <v>4.37724001802376</v>
      </c>
      <c r="Z72" s="38" t="n">
        <v>4.42781144100568</v>
      </c>
      <c r="AA72" s="38" t="n">
        <v>4.29362410547783</v>
      </c>
      <c r="AB72" s="38" t="n">
        <v>4.04713525799943</v>
      </c>
      <c r="AC72" s="38" t="n">
        <v>4.07166552455978</v>
      </c>
      <c r="AD72" s="38" t="n">
        <v>4.02234901490027</v>
      </c>
      <c r="AE72" s="38" t="n">
        <v>4.33901202993133</v>
      </c>
      <c r="AF72" s="38" t="n">
        <v>4.36759661308271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5.1811817448595</v>
      </c>
      <c r="L73" s="37" t="n">
        <v>4.86584954864594</v>
      </c>
      <c r="M73" s="38" t="n">
        <v>5.022</v>
      </c>
      <c r="N73" s="38" t="n">
        <v>5.058</v>
      </c>
      <c r="O73" s="38" t="n">
        <v>4.694</v>
      </c>
      <c r="P73" s="38" t="n">
        <v>4.896</v>
      </c>
      <c r="Q73" s="38" t="n">
        <v>4.561</v>
      </c>
      <c r="R73" s="38" t="n">
        <v>4.486</v>
      </c>
      <c r="S73" s="38" t="n">
        <v>4.49078332718192</v>
      </c>
      <c r="T73" s="38" t="n">
        <v>4.31860098850213</v>
      </c>
      <c r="U73" s="38" t="n">
        <v>4.00617267361205</v>
      </c>
      <c r="V73" s="38" t="n">
        <v>3.63140199032888</v>
      </c>
      <c r="W73" s="38" t="n">
        <v>3.81871375030331</v>
      </c>
      <c r="X73" s="38" t="n">
        <v>3.68986517472677</v>
      </c>
      <c r="Y73" s="38" t="n">
        <v>3.85038417887082</v>
      </c>
      <c r="Z73" s="38" t="n">
        <v>4.35376223521918</v>
      </c>
      <c r="AA73" s="38" t="n">
        <v>4.40406241310601</v>
      </c>
      <c r="AB73" s="38" t="n">
        <v>4.27059480533028</v>
      </c>
      <c r="AC73" s="38" t="n">
        <v>4.02542802646156</v>
      </c>
      <c r="AD73" s="38" t="n">
        <v>4.04982672238195</v>
      </c>
      <c r="AE73" s="38" t="n">
        <v>4.0007747269592</v>
      </c>
      <c r="AF73" s="38" t="n">
        <v>4.31573928692302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5.18375373310715</v>
      </c>
      <c r="L74" s="37" t="n">
        <v>5.14300896020004</v>
      </c>
      <c r="M74" s="38" t="n">
        <v>4.83</v>
      </c>
      <c r="N74" s="38" t="n">
        <v>4.985</v>
      </c>
      <c r="O74" s="38" t="n">
        <v>5.008</v>
      </c>
      <c r="P74" s="38" t="n">
        <v>4.65</v>
      </c>
      <c r="Q74" s="38" t="n">
        <v>4.863</v>
      </c>
      <c r="R74" s="38" t="n">
        <v>4.542</v>
      </c>
      <c r="S74" s="38" t="n">
        <v>4.45863220793141</v>
      </c>
      <c r="T74" s="38" t="n">
        <v>4.46338635341389</v>
      </c>
      <c r="U74" s="38" t="n">
        <v>4.2922544495185</v>
      </c>
      <c r="V74" s="38" t="n">
        <v>3.98173216966147</v>
      </c>
      <c r="W74" s="38" t="n">
        <v>3.60924785421903</v>
      </c>
      <c r="X74" s="38" t="n">
        <v>3.79541687917362</v>
      </c>
      <c r="Y74" s="38" t="n">
        <v>3.6673543715919</v>
      </c>
      <c r="Z74" s="38" t="n">
        <v>3.82689409559138</v>
      </c>
      <c r="AA74" s="38" t="n">
        <v>4.32720118761116</v>
      </c>
      <c r="AB74" s="38" t="n">
        <v>4.37719449862118</v>
      </c>
      <c r="AC74" s="38" t="n">
        <v>4.2445411382234</v>
      </c>
      <c r="AD74" s="38" t="n">
        <v>4.00087005115722</v>
      </c>
      <c r="AE74" s="38" t="n">
        <v>4.0251198976713</v>
      </c>
      <c r="AF74" s="38" t="n">
        <v>3.97636715432418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4.56214742871637</v>
      </c>
      <c r="L75" s="37" t="n">
        <v>5.15048326401268</v>
      </c>
      <c r="M75" s="38" t="n">
        <v>5.11</v>
      </c>
      <c r="N75" s="38" t="n">
        <v>4.799</v>
      </c>
      <c r="O75" s="38" t="n">
        <v>4.961</v>
      </c>
      <c r="P75" s="38" t="n">
        <v>4.977</v>
      </c>
      <c r="Q75" s="38" t="n">
        <v>4.607</v>
      </c>
      <c r="R75" s="38" t="n">
        <v>4.843</v>
      </c>
      <c r="S75" s="38" t="n">
        <v>4.51415609865712</v>
      </c>
      <c r="T75" s="38" t="n">
        <v>4.43129937760956</v>
      </c>
      <c r="U75" s="38" t="n">
        <v>4.43602437867157</v>
      </c>
      <c r="V75" s="38" t="n">
        <v>4.26594156765348</v>
      </c>
      <c r="W75" s="38" t="n">
        <v>3.95732288791206</v>
      </c>
      <c r="X75" s="38" t="n">
        <v>3.58712201952619</v>
      </c>
      <c r="Y75" s="38" t="n">
        <v>3.77214976927957</v>
      </c>
      <c r="Z75" s="38" t="n">
        <v>3.64487232550824</v>
      </c>
      <c r="AA75" s="38" t="n">
        <v>3.80343402037182</v>
      </c>
      <c r="AB75" s="38" t="n">
        <v>4.30067407115176</v>
      </c>
      <c r="AC75" s="38" t="n">
        <v>4.35036090730057</v>
      </c>
      <c r="AD75" s="38" t="n">
        <v>4.2185207540978</v>
      </c>
      <c r="AE75" s="38" t="n">
        <v>3.97634344812109</v>
      </c>
      <c r="AF75" s="38" t="n">
        <v>4.00044463538067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3.66274955609197</v>
      </c>
      <c r="L76" s="37" t="n">
        <v>4.50768735177866</v>
      </c>
      <c r="M76" s="38" t="n">
        <v>5.089</v>
      </c>
      <c r="N76" s="38" t="n">
        <v>5.049</v>
      </c>
      <c r="O76" s="38" t="n">
        <v>4.77</v>
      </c>
      <c r="P76" s="38" t="n">
        <v>4.898</v>
      </c>
      <c r="Q76" s="38" t="n">
        <v>4.945</v>
      </c>
      <c r="R76" s="38" t="n">
        <v>4.577</v>
      </c>
      <c r="S76" s="38" t="n">
        <v>4.80821005056128</v>
      </c>
      <c r="T76" s="38" t="n">
        <v>4.48172841696586</v>
      </c>
      <c r="U76" s="38" t="n">
        <v>4.39946690160401</v>
      </c>
      <c r="V76" s="38" t="n">
        <v>4.40415796036826</v>
      </c>
      <c r="W76" s="38" t="n">
        <v>4.23529694831687</v>
      </c>
      <c r="X76" s="38" t="n">
        <v>3.92889524736216</v>
      </c>
      <c r="Y76" s="38" t="n">
        <v>3.56135373670772</v>
      </c>
      <c r="Z76" s="38" t="n">
        <v>3.74505232972794</v>
      </c>
      <c r="AA76" s="38" t="n">
        <v>3.61868919027904</v>
      </c>
      <c r="AB76" s="38" t="n">
        <v>3.77611184872981</v>
      </c>
      <c r="AC76" s="38" t="n">
        <v>4.26977994901924</v>
      </c>
      <c r="AD76" s="38" t="n">
        <v>4.31910985712399</v>
      </c>
      <c r="AE76" s="38" t="n">
        <v>4.18821678471079</v>
      </c>
      <c r="AF76" s="38" t="n">
        <v>3.94777917235997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3.82641794452402</v>
      </c>
      <c r="L77" s="37" t="n">
        <v>3.64187713771377</v>
      </c>
      <c r="M77" s="38" t="n">
        <v>4.482</v>
      </c>
      <c r="N77" s="38" t="n">
        <v>5.06</v>
      </c>
      <c r="O77" s="38" t="n">
        <v>5.02</v>
      </c>
      <c r="P77" s="38" t="n">
        <v>4.741</v>
      </c>
      <c r="Q77" s="38" t="n">
        <v>4.877</v>
      </c>
      <c r="R77" s="38" t="n">
        <v>4.917</v>
      </c>
      <c r="S77" s="38" t="n">
        <v>4.55288258007064</v>
      </c>
      <c r="T77" s="38" t="n">
        <v>4.78287432390671</v>
      </c>
      <c r="U77" s="38" t="n">
        <v>4.45811300813009</v>
      </c>
      <c r="V77" s="38" t="n">
        <v>4.37628495038458</v>
      </c>
      <c r="W77" s="38" t="n">
        <v>4.3809512907232</v>
      </c>
      <c r="X77" s="38" t="n">
        <v>4.21298005187201</v>
      </c>
      <c r="Y77" s="38" t="n">
        <v>3.90819286227606</v>
      </c>
      <c r="Z77" s="38" t="n">
        <v>3.5425880247599</v>
      </c>
      <c r="AA77" s="38" t="n">
        <v>3.7253186614532</v>
      </c>
      <c r="AB77" s="38" t="n">
        <v>3.5996213627073</v>
      </c>
      <c r="AC77" s="38" t="n">
        <v>3.75621451965922</v>
      </c>
      <c r="AD77" s="38" t="n">
        <v>4.2472813525507</v>
      </c>
      <c r="AE77" s="38" t="n">
        <v>4.29635132836163</v>
      </c>
      <c r="AF77" s="38" t="n">
        <v>4.16614796606275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3.71194428588723</v>
      </c>
      <c r="L78" s="37" t="n">
        <v>3.79397620380739</v>
      </c>
      <c r="M78" s="38" t="n">
        <v>3.611</v>
      </c>
      <c r="N78" s="38" t="n">
        <v>4.444</v>
      </c>
      <c r="O78" s="38" t="n">
        <v>5.007</v>
      </c>
      <c r="P78" s="38" t="n">
        <v>4.969</v>
      </c>
      <c r="Q78" s="38" t="n">
        <v>4.683</v>
      </c>
      <c r="R78" s="38" t="n">
        <v>4.834</v>
      </c>
      <c r="S78" s="38" t="n">
        <v>4.86590632670274</v>
      </c>
      <c r="T78" s="38" t="n">
        <v>4.50557253428928</v>
      </c>
      <c r="U78" s="38" t="n">
        <v>4.73317438123281</v>
      </c>
      <c r="V78" s="38" t="n">
        <v>4.41178773467886</v>
      </c>
      <c r="W78" s="38" t="n">
        <v>4.33080997102508</v>
      </c>
      <c r="X78" s="38" t="n">
        <v>4.33542782235236</v>
      </c>
      <c r="Y78" s="38" t="n">
        <v>4.16920201111988</v>
      </c>
      <c r="Z78" s="38" t="n">
        <v>3.86758193502614</v>
      </c>
      <c r="AA78" s="38" t="n">
        <v>3.50577618112275</v>
      </c>
      <c r="AB78" s="38" t="n">
        <v>3.68660802191354</v>
      </c>
      <c r="AC78" s="38" t="n">
        <v>3.56221687259138</v>
      </c>
      <c r="AD78" s="38" t="n">
        <v>3.71718283417988</v>
      </c>
      <c r="AE78" s="38" t="n">
        <v>4.2031468791261</v>
      </c>
      <c r="AF78" s="38" t="n">
        <v>4.25170695757831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3.46523516691383</v>
      </c>
      <c r="L79" s="37" t="n">
        <v>3.67185405405405</v>
      </c>
      <c r="M79" s="38" t="n">
        <v>3.753</v>
      </c>
      <c r="N79" s="38" t="n">
        <v>3.572</v>
      </c>
      <c r="O79" s="38" t="n">
        <v>4.411</v>
      </c>
      <c r="P79" s="38" t="n">
        <v>4.962</v>
      </c>
      <c r="Q79" s="38" t="n">
        <v>4.935</v>
      </c>
      <c r="R79" s="38" t="n">
        <v>4.647</v>
      </c>
      <c r="S79" s="38" t="n">
        <v>4.79848851786713</v>
      </c>
      <c r="T79" s="38" t="n">
        <v>4.83016045463387</v>
      </c>
      <c r="U79" s="38" t="n">
        <v>4.47247374269851</v>
      </c>
      <c r="V79" s="38" t="n">
        <v>4.69840358324545</v>
      </c>
      <c r="W79" s="38" t="n">
        <v>4.3793779040388</v>
      </c>
      <c r="X79" s="38" t="n">
        <v>4.29899501841712</v>
      </c>
      <c r="Y79" s="38" t="n">
        <v>4.30357894613146</v>
      </c>
      <c r="Z79" s="38" t="n">
        <v>4.13857426127995</v>
      </c>
      <c r="AA79" s="38" t="n">
        <v>3.8391699435526</v>
      </c>
      <c r="AB79" s="38" t="n">
        <v>3.48002208343599</v>
      </c>
      <c r="AC79" s="38" t="n">
        <v>3.65952549917852</v>
      </c>
      <c r="AD79" s="38" t="n">
        <v>3.53604815086518</v>
      </c>
      <c r="AE79" s="38" t="n">
        <v>3.68987570306681</v>
      </c>
      <c r="AF79" s="38" t="n">
        <v>4.17226976383857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3.32248993715622</v>
      </c>
      <c r="L80" s="37" t="n">
        <v>3.41629899216125</v>
      </c>
      <c r="M80" s="38" t="n">
        <v>3.62</v>
      </c>
      <c r="N80" s="38" t="n">
        <v>3.7</v>
      </c>
      <c r="O80" s="38" t="n">
        <v>3.531</v>
      </c>
      <c r="P80" s="38" t="n">
        <v>4.375</v>
      </c>
      <c r="Q80" s="38" t="n">
        <v>4.908</v>
      </c>
      <c r="R80" s="38" t="n">
        <v>4.879</v>
      </c>
      <c r="S80" s="38" t="n">
        <v>4.59916488597221</v>
      </c>
      <c r="T80" s="38" t="n">
        <v>4.74909401702504</v>
      </c>
      <c r="U80" s="38" t="n">
        <v>4.78043993039889</v>
      </c>
      <c r="V80" s="38" t="n">
        <v>4.42643516050177</v>
      </c>
      <c r="W80" s="38" t="n">
        <v>4.65003933294351</v>
      </c>
      <c r="X80" s="38" t="n">
        <v>4.33429762828875</v>
      </c>
      <c r="Y80" s="38" t="n">
        <v>4.25474218499537</v>
      </c>
      <c r="Z80" s="38" t="n">
        <v>4.25927892684681</v>
      </c>
      <c r="AA80" s="38" t="n">
        <v>4.09597276102155</v>
      </c>
      <c r="AB80" s="38" t="n">
        <v>3.79965044021241</v>
      </c>
      <c r="AC80" s="38" t="n">
        <v>3.44419956284628</v>
      </c>
      <c r="AD80" s="38" t="n">
        <v>3.62185521307119</v>
      </c>
      <c r="AE80" s="38" t="n">
        <v>3.49964891124728</v>
      </c>
      <c r="AF80" s="38" t="n">
        <v>3.65189299917084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3.44945655627807</v>
      </c>
      <c r="L81" s="37" t="n">
        <v>3.27843482196741</v>
      </c>
      <c r="M81" s="38" t="n">
        <v>3.371</v>
      </c>
      <c r="N81" s="38" t="n">
        <v>3.572</v>
      </c>
      <c r="O81" s="38" t="n">
        <v>3.649</v>
      </c>
      <c r="P81" s="38" t="n">
        <v>3.501</v>
      </c>
      <c r="Q81" s="38" t="n">
        <v>4.328</v>
      </c>
      <c r="R81" s="38" t="n">
        <v>4.856</v>
      </c>
      <c r="S81" s="38" t="n">
        <v>4.82951141394078</v>
      </c>
      <c r="T81" s="38" t="n">
        <v>4.55251471846658</v>
      </c>
      <c r="U81" s="38" t="n">
        <v>4.70092309102281</v>
      </c>
      <c r="V81" s="38" t="n">
        <v>4.73195105708542</v>
      </c>
      <c r="W81" s="38" t="n">
        <v>4.38153702207668</v>
      </c>
      <c r="X81" s="38" t="n">
        <v>4.60287313665183</v>
      </c>
      <c r="Y81" s="38" t="n">
        <v>4.29033405764235</v>
      </c>
      <c r="Z81" s="38" t="n">
        <v>4.211585559707</v>
      </c>
      <c r="AA81" s="38" t="n">
        <v>4.21607628455915</v>
      </c>
      <c r="AB81" s="38" t="n">
        <v>4.05442656293178</v>
      </c>
      <c r="AC81" s="38" t="n">
        <v>3.76110989341893</v>
      </c>
      <c r="AD81" s="38" t="n">
        <v>3.40926441907276</v>
      </c>
      <c r="AE81" s="38" t="n">
        <v>3.58511807566473</v>
      </c>
      <c r="AF81" s="38" t="n">
        <v>3.46415133462885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3.17931410779762</v>
      </c>
      <c r="L82" s="37" t="n">
        <v>3.39112993993045</v>
      </c>
      <c r="M82" s="38" t="n">
        <v>3.223</v>
      </c>
      <c r="N82" s="38" t="n">
        <v>3.314</v>
      </c>
      <c r="O82" s="38" t="n">
        <v>3.525</v>
      </c>
      <c r="P82" s="38" t="n">
        <v>3.602</v>
      </c>
      <c r="Q82" s="38" t="n">
        <v>3.453</v>
      </c>
      <c r="R82" s="38" t="n">
        <v>4.269</v>
      </c>
      <c r="S82" s="38" t="n">
        <v>4.79202496810554</v>
      </c>
      <c r="T82" s="38" t="n">
        <v>4.76588535406814</v>
      </c>
      <c r="U82" s="38" t="n">
        <v>4.49253793215812</v>
      </c>
      <c r="V82" s="38" t="n">
        <v>4.63899110900436</v>
      </c>
      <c r="W82" s="38" t="n">
        <v>4.66961029930122</v>
      </c>
      <c r="X82" s="38" t="n">
        <v>4.32381276945433</v>
      </c>
      <c r="Y82" s="38" t="n">
        <v>4.54223290688999</v>
      </c>
      <c r="Z82" s="38" t="n">
        <v>4.23381135208725</v>
      </c>
      <c r="AA82" s="38" t="n">
        <v>4.15610032072255</v>
      </c>
      <c r="AB82" s="38" t="n">
        <v>4.16053188283466</v>
      </c>
      <c r="AC82" s="38" t="n">
        <v>4.0010118041432</v>
      </c>
      <c r="AD82" s="38" t="n">
        <v>3.71155941454948</v>
      </c>
      <c r="AE82" s="38" t="n">
        <v>3.36434930376245</v>
      </c>
      <c r="AF82" s="38" t="n">
        <v>3.53788618867213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2.89437637150629</v>
      </c>
      <c r="L83" s="37" t="n">
        <v>3.12012737293325</v>
      </c>
      <c r="M83" s="38" t="n">
        <v>3.328</v>
      </c>
      <c r="N83" s="38" t="n">
        <v>3.163</v>
      </c>
      <c r="O83" s="38" t="n">
        <v>3.254</v>
      </c>
      <c r="P83" s="38" t="n">
        <v>3.473</v>
      </c>
      <c r="Q83" s="38" t="n">
        <v>3.547</v>
      </c>
      <c r="R83" s="38" t="n">
        <v>3.412</v>
      </c>
      <c r="S83" s="38" t="n">
        <v>4.21213504056839</v>
      </c>
      <c r="T83" s="38" t="n">
        <v>4.72819308583648</v>
      </c>
      <c r="U83" s="38" t="n">
        <v>4.70240166296606</v>
      </c>
      <c r="V83" s="38" t="n">
        <v>4.43269534905736</v>
      </c>
      <c r="W83" s="38" t="n">
        <v>4.57719770511184</v>
      </c>
      <c r="X83" s="38" t="n">
        <v>4.60740903431381</v>
      </c>
      <c r="Y83" s="38" t="n">
        <v>4.26621767980221</v>
      </c>
      <c r="Z83" s="38" t="n">
        <v>4.48172836484754</v>
      </c>
      <c r="AA83" s="38" t="n">
        <v>4.17741512093767</v>
      </c>
      <c r="AB83" s="38" t="n">
        <v>4.10073923472311</v>
      </c>
      <c r="AC83" s="38" t="n">
        <v>4.10511176647688</v>
      </c>
      <c r="AD83" s="38" t="n">
        <v>3.94771656546248</v>
      </c>
      <c r="AE83" s="38" t="n">
        <v>3.66211980912985</v>
      </c>
      <c r="AF83" s="38" t="n">
        <v>3.31953468987812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2.67507159900499</v>
      </c>
      <c r="L84" s="37" t="n">
        <v>2.84045469631596</v>
      </c>
      <c r="M84" s="38" t="n">
        <v>3.062</v>
      </c>
      <c r="N84" s="38" t="n">
        <v>3.266</v>
      </c>
      <c r="O84" s="38" t="n">
        <v>3.123</v>
      </c>
      <c r="P84" s="38" t="n">
        <v>3.197</v>
      </c>
      <c r="Q84" s="38" t="n">
        <v>3.412</v>
      </c>
      <c r="R84" s="38" t="n">
        <v>3.496</v>
      </c>
      <c r="S84" s="38" t="n">
        <v>3.35870706354143</v>
      </c>
      <c r="T84" s="38" t="n">
        <v>4.14634458187204</v>
      </c>
      <c r="U84" s="38" t="n">
        <v>4.65434217912858</v>
      </c>
      <c r="V84" s="38" t="n">
        <v>4.62895359935904</v>
      </c>
      <c r="W84" s="38" t="n">
        <v>4.36345990017766</v>
      </c>
      <c r="X84" s="38" t="n">
        <v>4.5057052354586</v>
      </c>
      <c r="Y84" s="38" t="n">
        <v>4.53544468586588</v>
      </c>
      <c r="Z84" s="38" t="n">
        <v>4.19958248996394</v>
      </c>
      <c r="AA84" s="38" t="n">
        <v>4.41172705623897</v>
      </c>
      <c r="AB84" s="38" t="n">
        <v>4.11216696191034</v>
      </c>
      <c r="AC84" s="38" t="n">
        <v>4.03668869677783</v>
      </c>
      <c r="AD84" s="38" t="n">
        <v>4.04099293279394</v>
      </c>
      <c r="AE84" s="38" t="n">
        <v>3.88605612933128</v>
      </c>
      <c r="AF84" s="38" t="n">
        <v>3.60492018477708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2.60738188767598</v>
      </c>
      <c r="L85" s="37" t="n">
        <v>2.6322634643377</v>
      </c>
      <c r="M85" s="38" t="n">
        <v>2.795</v>
      </c>
      <c r="N85" s="38" t="n">
        <v>3.013</v>
      </c>
      <c r="O85" s="38" t="n">
        <v>3.21</v>
      </c>
      <c r="P85" s="38" t="n">
        <v>3.073</v>
      </c>
      <c r="Q85" s="38" t="n">
        <v>3.137</v>
      </c>
      <c r="R85" s="38" t="n">
        <v>3.361</v>
      </c>
      <c r="S85" s="38" t="n">
        <v>3.43830639926946</v>
      </c>
      <c r="T85" s="38" t="n">
        <v>3.30327917329692</v>
      </c>
      <c r="U85" s="38" t="n">
        <v>4.07791850956146</v>
      </c>
      <c r="V85" s="38" t="n">
        <v>4.57753275139804</v>
      </c>
      <c r="W85" s="38" t="n">
        <v>4.55256315291693</v>
      </c>
      <c r="X85" s="38" t="n">
        <v>4.291450828872</v>
      </c>
      <c r="Y85" s="38" t="n">
        <v>4.43134872548605</v>
      </c>
      <c r="Z85" s="38" t="n">
        <v>4.460597393291</v>
      </c>
      <c r="AA85" s="38" t="n">
        <v>4.13027784596768</v>
      </c>
      <c r="AB85" s="38" t="n">
        <v>4.33892144430683</v>
      </c>
      <c r="AC85" s="38" t="n">
        <v>4.04430491418787</v>
      </c>
      <c r="AD85" s="38" t="n">
        <v>3.97007224770879</v>
      </c>
      <c r="AE85" s="38" t="n">
        <v>3.97430545201032</v>
      </c>
      <c r="AF85" s="38" t="n">
        <v>3.82192553129292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2.62402711676688</v>
      </c>
      <c r="L86" s="37" t="n">
        <v>2.56353682552186</v>
      </c>
      <c r="M86" s="38" t="n">
        <v>2.588</v>
      </c>
      <c r="N86" s="38" t="n">
        <v>2.748</v>
      </c>
      <c r="O86" s="38" t="n">
        <v>2.961</v>
      </c>
      <c r="P86" s="38" t="n">
        <v>3.157</v>
      </c>
      <c r="Q86" s="38" t="n">
        <v>3.032</v>
      </c>
      <c r="R86" s="38" t="n">
        <v>3.081</v>
      </c>
      <c r="S86" s="38" t="n">
        <v>3.30694137962898</v>
      </c>
      <c r="T86" s="38" t="n">
        <v>3.38300437595576</v>
      </c>
      <c r="U86" s="38" t="n">
        <v>3.25014893979238</v>
      </c>
      <c r="V86" s="38" t="n">
        <v>4.0123289086652</v>
      </c>
      <c r="W86" s="38" t="n">
        <v>4.50390731098039</v>
      </c>
      <c r="X86" s="38" t="n">
        <v>4.47933932572305</v>
      </c>
      <c r="Y86" s="38" t="n">
        <v>4.2224267553228</v>
      </c>
      <c r="Z86" s="38" t="n">
        <v>4.36007452183159</v>
      </c>
      <c r="AA86" s="38" t="n">
        <v>4.38885275148443</v>
      </c>
      <c r="AB86" s="38" t="n">
        <v>4.06384609288765</v>
      </c>
      <c r="AC86" s="38" t="n">
        <v>4.26913384919304</v>
      </c>
      <c r="AD86" s="38" t="n">
        <v>3.97925595732363</v>
      </c>
      <c r="AE86" s="38" t="n">
        <v>3.90621725559799</v>
      </c>
      <c r="AF86" s="38" t="n">
        <v>3.91038237266825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2.60788695027604</v>
      </c>
      <c r="L87" s="37" t="n">
        <v>2.57434499593165</v>
      </c>
      <c r="M87" s="38" t="n">
        <v>2.515</v>
      </c>
      <c r="N87" s="38" t="n">
        <v>2.539</v>
      </c>
      <c r="O87" s="38" t="n">
        <v>2.691</v>
      </c>
      <c r="P87" s="38" t="n">
        <v>2.897</v>
      </c>
      <c r="Q87" s="38" t="n">
        <v>3.089</v>
      </c>
      <c r="R87" s="38" t="n">
        <v>2.98</v>
      </c>
      <c r="S87" s="38" t="n">
        <v>3.02064838405335</v>
      </c>
      <c r="T87" s="38" t="n">
        <v>3.24216395148829</v>
      </c>
      <c r="U87" s="38" t="n">
        <v>3.31673700145283</v>
      </c>
      <c r="V87" s="38" t="n">
        <v>3.18648398017415</v>
      </c>
      <c r="W87" s="38" t="n">
        <v>3.93373412341774</v>
      </c>
      <c r="X87" s="38" t="n">
        <v>4.41568333035994</v>
      </c>
      <c r="Y87" s="38" t="n">
        <v>4.39159659067574</v>
      </c>
      <c r="Z87" s="38" t="n">
        <v>4.1397165060855</v>
      </c>
      <c r="AA87" s="38" t="n">
        <v>4.27466798400609</v>
      </c>
      <c r="AB87" s="38" t="n">
        <v>4.30288249646853</v>
      </c>
      <c r="AC87" s="38" t="n">
        <v>3.98424217251625</v>
      </c>
      <c r="AD87" s="38" t="n">
        <v>4.18550868642402</v>
      </c>
      <c r="AE87" s="38" t="n">
        <v>3.90130901565215</v>
      </c>
      <c r="AF87" s="38" t="n">
        <v>3.82970101943634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2.41569162152348</v>
      </c>
      <c r="L88" s="37" t="n">
        <v>2.54878175895765</v>
      </c>
      <c r="M88" s="38" t="n">
        <v>2.516</v>
      </c>
      <c r="N88" s="38" t="n">
        <v>2.458</v>
      </c>
      <c r="O88" s="38" t="n">
        <v>2.485</v>
      </c>
      <c r="P88" s="38" t="n">
        <v>2.643</v>
      </c>
      <c r="Q88" s="38" t="n">
        <v>2.842</v>
      </c>
      <c r="R88" s="38" t="n">
        <v>3.041</v>
      </c>
      <c r="S88" s="38" t="n">
        <v>2.9298624204895</v>
      </c>
      <c r="T88" s="38" t="n">
        <v>2.96982690803699</v>
      </c>
      <c r="U88" s="38" t="n">
        <v>3.18761554447359</v>
      </c>
      <c r="V88" s="38" t="n">
        <v>3.26093392590727</v>
      </c>
      <c r="W88" s="38" t="n">
        <v>3.13287237147787</v>
      </c>
      <c r="X88" s="38" t="n">
        <v>3.86755026187881</v>
      </c>
      <c r="Y88" s="38" t="n">
        <v>4.34139082228306</v>
      </c>
      <c r="Z88" s="38" t="n">
        <v>4.31770933455391</v>
      </c>
      <c r="AA88" s="38" t="n">
        <v>4.07006705458389</v>
      </c>
      <c r="AB88" s="38" t="n">
        <v>4.2027480155735</v>
      </c>
      <c r="AC88" s="38" t="n">
        <v>4.23048782757892</v>
      </c>
      <c r="AD88" s="38" t="n">
        <v>3.91720852865262</v>
      </c>
      <c r="AE88" s="38" t="n">
        <v>4.11508879563292</v>
      </c>
      <c r="AF88" s="38" t="n">
        <v>3.8356706965356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2.47422972530365</v>
      </c>
      <c r="L89" s="37" t="n">
        <v>2.35808371322006</v>
      </c>
      <c r="M89" s="38" t="n">
        <v>2.488</v>
      </c>
      <c r="N89" s="38" t="n">
        <v>2.456</v>
      </c>
      <c r="O89" s="38" t="n">
        <v>2.399</v>
      </c>
      <c r="P89" s="38" t="n">
        <v>2.438</v>
      </c>
      <c r="Q89" s="38" t="n">
        <v>2.583</v>
      </c>
      <c r="R89" s="38" t="n">
        <v>2.786</v>
      </c>
      <c r="S89" s="38" t="n">
        <v>2.9788952175071</v>
      </c>
      <c r="T89" s="38" t="n">
        <v>2.87002734375204</v>
      </c>
      <c r="U89" s="38" t="n">
        <v>2.90917565707836</v>
      </c>
      <c r="V89" s="38" t="n">
        <v>3.12251650795254</v>
      </c>
      <c r="W89" s="38" t="n">
        <v>3.19433754570596</v>
      </c>
      <c r="X89" s="38" t="n">
        <v>3.06889132668713</v>
      </c>
      <c r="Y89" s="38" t="n">
        <v>3.78856526753671</v>
      </c>
      <c r="Z89" s="38" t="n">
        <v>4.2527288253299</v>
      </c>
      <c r="AA89" s="38" t="n">
        <v>4.22953097247235</v>
      </c>
      <c r="AB89" s="38" t="n">
        <v>3.98694616370706</v>
      </c>
      <c r="AC89" s="38" t="n">
        <v>4.1169174495164</v>
      </c>
      <c r="AD89" s="38" t="n">
        <v>4.14409074557608</v>
      </c>
      <c r="AE89" s="38" t="n">
        <v>3.83720938901063</v>
      </c>
      <c r="AF89" s="38" t="n">
        <v>4.03104844884182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2.50658086996866</v>
      </c>
      <c r="L90" s="37" t="n">
        <v>2.39964482602802</v>
      </c>
      <c r="M90" s="38" t="n">
        <v>2.287</v>
      </c>
      <c r="N90" s="38" t="n">
        <v>2.413</v>
      </c>
      <c r="O90" s="38" t="n">
        <v>2.386</v>
      </c>
      <c r="P90" s="38" t="n">
        <v>2.338</v>
      </c>
      <c r="Q90" s="38" t="n">
        <v>2.368</v>
      </c>
      <c r="R90" s="38" t="n">
        <v>2.512</v>
      </c>
      <c r="S90" s="38" t="n">
        <v>2.70993336305858</v>
      </c>
      <c r="T90" s="38" t="n">
        <v>2.89756192928146</v>
      </c>
      <c r="U90" s="38" t="n">
        <v>2.79166649379901</v>
      </c>
      <c r="V90" s="38" t="n">
        <v>2.82974593399659</v>
      </c>
      <c r="W90" s="38" t="n">
        <v>3.03726190294391</v>
      </c>
      <c r="X90" s="38" t="n">
        <v>3.1071219985568</v>
      </c>
      <c r="Y90" s="38" t="n">
        <v>2.9851008592213</v>
      </c>
      <c r="Z90" s="38" t="n">
        <v>3.68512541874467</v>
      </c>
      <c r="AA90" s="38" t="n">
        <v>4.13661583912506</v>
      </c>
      <c r="AB90" s="38" t="n">
        <v>4.11405136123202</v>
      </c>
      <c r="AC90" s="38" t="n">
        <v>3.87808988720322</v>
      </c>
      <c r="AD90" s="38" t="n">
        <v>4.00451254465274</v>
      </c>
      <c r="AE90" s="38" t="n">
        <v>4.03094392353873</v>
      </c>
      <c r="AF90" s="38" t="n">
        <v>3.73244140140758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2.4457683368772</v>
      </c>
      <c r="L91" s="37" t="n">
        <v>2.42547593582888</v>
      </c>
      <c r="M91" s="38" t="n">
        <v>2.322</v>
      </c>
      <c r="N91" s="38" t="n">
        <v>2.213</v>
      </c>
      <c r="O91" s="38" t="n">
        <v>2.342</v>
      </c>
      <c r="P91" s="38" t="n">
        <v>2.315</v>
      </c>
      <c r="Q91" s="38" t="n">
        <v>2.286</v>
      </c>
      <c r="R91" s="38" t="n">
        <v>2.31</v>
      </c>
      <c r="S91" s="38" t="n">
        <v>2.45100464088737</v>
      </c>
      <c r="T91" s="38" t="n">
        <v>2.64413186678029</v>
      </c>
      <c r="U91" s="38" t="n">
        <v>2.82720451270996</v>
      </c>
      <c r="V91" s="38" t="n">
        <v>2.72388038698692</v>
      </c>
      <c r="W91" s="38" t="n">
        <v>2.76103519775391</v>
      </c>
      <c r="X91" s="38" t="n">
        <v>2.96351234860906</v>
      </c>
      <c r="Y91" s="38" t="n">
        <v>3.03167612988295</v>
      </c>
      <c r="Z91" s="38" t="n">
        <v>2.91261785806859</v>
      </c>
      <c r="AA91" s="38" t="n">
        <v>3.59564470684523</v>
      </c>
      <c r="AB91" s="38" t="n">
        <v>4.03617222104448</v>
      </c>
      <c r="AC91" s="38" t="n">
        <v>4.01415564459741</v>
      </c>
      <c r="AD91" s="38" t="n">
        <v>3.78392369080951</v>
      </c>
      <c r="AE91" s="38" t="n">
        <v>3.90727660487084</v>
      </c>
      <c r="AF91" s="38" t="n">
        <v>3.93306618779864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2.29257326278354</v>
      </c>
      <c r="L92" s="37" t="n">
        <v>2.36361074416557</v>
      </c>
      <c r="M92" s="38" t="n">
        <v>2.344</v>
      </c>
      <c r="N92" s="38" t="n">
        <v>2.244</v>
      </c>
      <c r="O92" s="38" t="n">
        <v>2.136</v>
      </c>
      <c r="P92" s="38" t="n">
        <v>2.273</v>
      </c>
      <c r="Q92" s="38" t="n">
        <v>2.248</v>
      </c>
      <c r="R92" s="38" t="n">
        <v>2.228</v>
      </c>
      <c r="S92" s="38" t="n">
        <v>2.24728263623937</v>
      </c>
      <c r="T92" s="38" t="n">
        <v>2.38445894840186</v>
      </c>
      <c r="U92" s="38" t="n">
        <v>2.57234269789721</v>
      </c>
      <c r="V92" s="38" t="n">
        <v>2.75044485303493</v>
      </c>
      <c r="W92" s="38" t="n">
        <v>2.64992601596047</v>
      </c>
      <c r="X92" s="38" t="n">
        <v>2.68607205972212</v>
      </c>
      <c r="Y92" s="38" t="n">
        <v>2.88305188022082</v>
      </c>
      <c r="Z92" s="38" t="n">
        <v>2.94936498934516</v>
      </c>
      <c r="AA92" s="38" t="n">
        <v>2.83353919412911</v>
      </c>
      <c r="AB92" s="38" t="n">
        <v>3.49802160856246</v>
      </c>
      <c r="AC92" s="38" t="n">
        <v>3.92658863602812</v>
      </c>
      <c r="AD92" s="38" t="n">
        <v>3.90516981786408</v>
      </c>
      <c r="AE92" s="38" t="n">
        <v>3.68118874771038</v>
      </c>
      <c r="AF92" s="38" t="n">
        <v>3.80119258403055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2.13328274617526</v>
      </c>
      <c r="L93" s="37" t="n">
        <v>2.22117486338798</v>
      </c>
      <c r="M93" s="38" t="n">
        <v>2.29</v>
      </c>
      <c r="N93" s="38" t="n">
        <v>2.271</v>
      </c>
      <c r="O93" s="38" t="n">
        <v>2.158</v>
      </c>
      <c r="P93" s="38" t="n">
        <v>2.05</v>
      </c>
      <c r="Q93" s="38" t="n">
        <v>2.179</v>
      </c>
      <c r="R93" s="38" t="n">
        <v>2.179</v>
      </c>
      <c r="S93" s="38" t="n">
        <v>2.14630004775302</v>
      </c>
      <c r="T93" s="38" t="n">
        <v>2.16487559671234</v>
      </c>
      <c r="U93" s="38" t="n">
        <v>2.29702170324059</v>
      </c>
      <c r="V93" s="38" t="n">
        <v>2.47801582375849</v>
      </c>
      <c r="W93" s="38" t="n">
        <v>2.64958703743757</v>
      </c>
      <c r="X93" s="38" t="n">
        <v>2.55275418967591</v>
      </c>
      <c r="Y93" s="38" t="n">
        <v>2.58757477111743</v>
      </c>
      <c r="Z93" s="38" t="n">
        <v>2.77733141301274</v>
      </c>
      <c r="AA93" s="38" t="n">
        <v>2.84121284446706</v>
      </c>
      <c r="AB93" s="38" t="n">
        <v>2.72963433916937</v>
      </c>
      <c r="AC93" s="38" t="n">
        <v>3.36975042437106</v>
      </c>
      <c r="AD93" s="38" t="n">
        <v>3.78260205431491</v>
      </c>
      <c r="AE93" s="38" t="n">
        <v>3.76196865644763</v>
      </c>
      <c r="AF93" s="38" t="n">
        <v>3.54620089093298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2.06547044664966</v>
      </c>
      <c r="L94" s="37" t="n">
        <v>2.0457156814851</v>
      </c>
      <c r="M94" s="38" t="n">
        <v>2.13</v>
      </c>
      <c r="N94" s="38" t="n">
        <v>2.196</v>
      </c>
      <c r="O94" s="38" t="n">
        <v>2.156</v>
      </c>
      <c r="P94" s="38" t="n">
        <v>2.095</v>
      </c>
      <c r="Q94" s="38" t="n">
        <v>1.977</v>
      </c>
      <c r="R94" s="38" t="n">
        <v>2.09</v>
      </c>
      <c r="S94" s="38" t="n">
        <v>2.09795347944542</v>
      </c>
      <c r="T94" s="38" t="n">
        <v>2.06646978114609</v>
      </c>
      <c r="U94" s="38" t="n">
        <v>2.08435442436399</v>
      </c>
      <c r="V94" s="38" t="n">
        <v>2.21158544042003</v>
      </c>
      <c r="W94" s="38" t="n">
        <v>2.38584759962135</v>
      </c>
      <c r="X94" s="38" t="n">
        <v>2.55103733101682</v>
      </c>
      <c r="Y94" s="38" t="n">
        <v>2.45780611950411</v>
      </c>
      <c r="Z94" s="38" t="n">
        <v>2.49133157154246</v>
      </c>
      <c r="AA94" s="38" t="n">
        <v>2.67403033570589</v>
      </c>
      <c r="AB94" s="38" t="n">
        <v>2.73553573790486</v>
      </c>
      <c r="AC94" s="38" t="n">
        <v>2.62810732421941</v>
      </c>
      <c r="AD94" s="38" t="n">
        <v>3.24441469833499</v>
      </c>
      <c r="AE94" s="38" t="n">
        <v>3.64191057421173</v>
      </c>
      <c r="AF94" s="38" t="n">
        <v>3.62204462246853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2.03975089292619</v>
      </c>
      <c r="L95" s="37" t="n">
        <v>1.98498497854077</v>
      </c>
      <c r="M95" s="38" t="n">
        <v>1.966</v>
      </c>
      <c r="N95" s="38" t="n">
        <v>2.047</v>
      </c>
      <c r="O95" s="38" t="n">
        <v>2.097</v>
      </c>
      <c r="P95" s="38" t="n">
        <v>2.063</v>
      </c>
      <c r="Q95" s="38" t="n">
        <v>2.009</v>
      </c>
      <c r="R95" s="38" t="n">
        <v>1.907</v>
      </c>
      <c r="S95" s="38" t="n">
        <v>2.00830904339587</v>
      </c>
      <c r="T95" s="38" t="n">
        <v>2.01595164851391</v>
      </c>
      <c r="U95" s="38" t="n">
        <v>1.98569854037319</v>
      </c>
      <c r="V95" s="38" t="n">
        <v>2.0028841340155</v>
      </c>
      <c r="W95" s="38" t="n">
        <v>2.12514212451588</v>
      </c>
      <c r="X95" s="38" t="n">
        <v>2.2925929715234</v>
      </c>
      <c r="Y95" s="38" t="n">
        <v>2.4513260009194</v>
      </c>
      <c r="Z95" s="38" t="n">
        <v>2.36173887881044</v>
      </c>
      <c r="AA95" s="38" t="n">
        <v>2.39395393551501</v>
      </c>
      <c r="AB95" s="38" t="n">
        <v>2.56951162943208</v>
      </c>
      <c r="AC95" s="38" t="n">
        <v>2.62861299567795</v>
      </c>
      <c r="AD95" s="38" t="n">
        <v>2.52538359150467</v>
      </c>
      <c r="AE95" s="38" t="n">
        <v>3.11760161683859</v>
      </c>
      <c r="AF95" s="38" t="n">
        <v>3.49956073752558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1.88223336461098</v>
      </c>
      <c r="L96" s="37" t="n">
        <v>1.93392454954955</v>
      </c>
      <c r="M96" s="38" t="n">
        <v>1.882</v>
      </c>
      <c r="N96" s="38" t="n">
        <v>1.864</v>
      </c>
      <c r="O96" s="38" t="n">
        <v>1.966</v>
      </c>
      <c r="P96" s="38" t="n">
        <v>1.997</v>
      </c>
      <c r="Q96" s="38" t="n">
        <v>1.99</v>
      </c>
      <c r="R96" s="38" t="n">
        <v>1.915</v>
      </c>
      <c r="S96" s="38" t="n">
        <v>1.82662518182956</v>
      </c>
      <c r="T96" s="38" t="n">
        <v>1.92366432698633</v>
      </c>
      <c r="U96" s="38" t="n">
        <v>1.93098481726603</v>
      </c>
      <c r="V96" s="38" t="n">
        <v>1.90200679463444</v>
      </c>
      <c r="W96" s="38" t="n">
        <v>1.91846806265317</v>
      </c>
      <c r="X96" s="38" t="n">
        <v>2.03557321426716</v>
      </c>
      <c r="Y96" s="38" t="n">
        <v>2.19596646747252</v>
      </c>
      <c r="Z96" s="38" t="n">
        <v>2.34800933516147</v>
      </c>
      <c r="AA96" s="38" t="n">
        <v>2.2621980644683</v>
      </c>
      <c r="AB96" s="38" t="n">
        <v>2.29305534491436</v>
      </c>
      <c r="AC96" s="38" t="n">
        <v>2.46121376367306</v>
      </c>
      <c r="AD96" s="38" t="n">
        <v>2.5178241694755</v>
      </c>
      <c r="AE96" s="38" t="n">
        <v>2.4189456014796</v>
      </c>
      <c r="AF96" s="38" t="n">
        <v>2.9862032617881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1.83442025324149</v>
      </c>
      <c r="L97" s="37" t="n">
        <v>1.77622022080186</v>
      </c>
      <c r="M97" s="38" t="n">
        <v>1.825</v>
      </c>
      <c r="N97" s="38" t="n">
        <v>1.776</v>
      </c>
      <c r="O97" s="38" t="n">
        <v>1.776</v>
      </c>
      <c r="P97" s="38" t="n">
        <v>1.878</v>
      </c>
      <c r="Q97" s="38" t="n">
        <v>1.918</v>
      </c>
      <c r="R97" s="38" t="n">
        <v>1.908</v>
      </c>
      <c r="S97" s="38" t="n">
        <v>1.83795109326999</v>
      </c>
      <c r="T97" s="38" t="n">
        <v>1.7531319843019</v>
      </c>
      <c r="U97" s="38" t="n">
        <v>1.84626681611958</v>
      </c>
      <c r="V97" s="38" t="n">
        <v>1.8532927707477</v>
      </c>
      <c r="W97" s="38" t="n">
        <v>1.82548066193489</v>
      </c>
      <c r="X97" s="38" t="n">
        <v>1.8412796204475</v>
      </c>
      <c r="Y97" s="38" t="n">
        <v>1.9536731146702</v>
      </c>
      <c r="Z97" s="38" t="n">
        <v>2.10761303899496</v>
      </c>
      <c r="AA97" s="38" t="n">
        <v>2.25353855068833</v>
      </c>
      <c r="AB97" s="38" t="n">
        <v>2.17117984636176</v>
      </c>
      <c r="AC97" s="38" t="n">
        <v>2.20079560214827</v>
      </c>
      <c r="AD97" s="38" t="n">
        <v>2.36218826512483</v>
      </c>
      <c r="AE97" s="38" t="n">
        <v>2.41652098430763</v>
      </c>
      <c r="AF97" s="38" t="n">
        <v>2.32162073775461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1.73660577277818</v>
      </c>
      <c r="L98" s="37" t="n">
        <v>1.72988342785129</v>
      </c>
      <c r="M98" s="38" t="n">
        <v>1.675</v>
      </c>
      <c r="N98" s="38" t="n">
        <v>1.721</v>
      </c>
      <c r="O98" s="38" t="n">
        <v>1.675</v>
      </c>
      <c r="P98" s="38" t="n">
        <v>1.674</v>
      </c>
      <c r="Q98" s="38" t="n">
        <v>1.771</v>
      </c>
      <c r="R98" s="38" t="n">
        <v>1.814</v>
      </c>
      <c r="S98" s="38" t="n">
        <v>1.80172557829101</v>
      </c>
      <c r="T98" s="38" t="n">
        <v>1.73557835240695</v>
      </c>
      <c r="U98" s="38" t="n">
        <v>1.65548361542809</v>
      </c>
      <c r="V98" s="38" t="n">
        <v>1.74343089462923</v>
      </c>
      <c r="W98" s="38" t="n">
        <v>1.75006550792346</v>
      </c>
      <c r="X98" s="38" t="n">
        <v>1.72380251639607</v>
      </c>
      <c r="Y98" s="38" t="n">
        <v>1.73872148267622</v>
      </c>
      <c r="Z98" s="38" t="n">
        <v>1.84485472867965</v>
      </c>
      <c r="AA98" s="38" t="n">
        <v>1.99022029428557</v>
      </c>
      <c r="AB98" s="38" t="n">
        <v>2.12801784509435</v>
      </c>
      <c r="AC98" s="38" t="n">
        <v>2.05024646973791</v>
      </c>
      <c r="AD98" s="38" t="n">
        <v>2.07821264621641</v>
      </c>
      <c r="AE98" s="38" t="n">
        <v>2.23061583753369</v>
      </c>
      <c r="AF98" s="38" t="n">
        <v>2.28192225781133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1.6579205308186</v>
      </c>
      <c r="L99" s="37" t="n">
        <v>1.64536917098446</v>
      </c>
      <c r="M99" s="38" t="n">
        <v>1.639</v>
      </c>
      <c r="N99" s="38" t="n">
        <v>1.587</v>
      </c>
      <c r="O99" s="38" t="n">
        <v>1.601</v>
      </c>
      <c r="P99" s="38" t="n">
        <v>1.569</v>
      </c>
      <c r="Q99" s="38" t="n">
        <v>1.564</v>
      </c>
      <c r="R99" s="38" t="n">
        <v>1.664</v>
      </c>
      <c r="S99" s="38" t="n">
        <v>1.69778712050734</v>
      </c>
      <c r="T99" s="38" t="n">
        <v>1.68629905265222</v>
      </c>
      <c r="U99" s="38" t="n">
        <v>1.62438951121713</v>
      </c>
      <c r="V99" s="38" t="n">
        <v>1.54942599806215</v>
      </c>
      <c r="W99" s="38" t="n">
        <v>1.63173898478285</v>
      </c>
      <c r="X99" s="38" t="n">
        <v>1.63794855534542</v>
      </c>
      <c r="Y99" s="38" t="n">
        <v>1.6133680874506</v>
      </c>
      <c r="Z99" s="38" t="n">
        <v>1.62733127863126</v>
      </c>
      <c r="AA99" s="38" t="n">
        <v>1.72666515852226</v>
      </c>
      <c r="AB99" s="38" t="n">
        <v>1.86271796174772</v>
      </c>
      <c r="AC99" s="38" t="n">
        <v>1.99168759074475</v>
      </c>
      <c r="AD99" s="38" t="n">
        <v>1.91889859436972</v>
      </c>
      <c r="AE99" s="38" t="n">
        <v>1.9450731336393</v>
      </c>
      <c r="AF99" s="38" t="n">
        <v>2.08771270108291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1.41973398968414</v>
      </c>
      <c r="L100" s="37" t="n">
        <v>1.56182385575589</v>
      </c>
      <c r="M100" s="38" t="n">
        <v>1.55</v>
      </c>
      <c r="N100" s="38" t="n">
        <v>1.544</v>
      </c>
      <c r="O100" s="38" t="n">
        <v>1.488</v>
      </c>
      <c r="P100" s="38" t="n">
        <v>1.501</v>
      </c>
      <c r="Q100" s="38" t="n">
        <v>1.478</v>
      </c>
      <c r="R100" s="38" t="n">
        <v>1.48</v>
      </c>
      <c r="S100" s="38" t="n">
        <v>1.56914426438824</v>
      </c>
      <c r="T100" s="38" t="n">
        <v>1.60100536195692</v>
      </c>
      <c r="U100" s="38" t="n">
        <v>1.59017216737533</v>
      </c>
      <c r="V100" s="38" t="n">
        <v>1.53179175760744</v>
      </c>
      <c r="W100" s="38" t="n">
        <v>1.46110151319306</v>
      </c>
      <c r="X100" s="38" t="n">
        <v>1.53872227701364</v>
      </c>
      <c r="Y100" s="38" t="n">
        <v>1.54457787318706</v>
      </c>
      <c r="Z100" s="38" t="n">
        <v>1.52139860623205</v>
      </c>
      <c r="AA100" s="38" t="n">
        <v>1.53456583060326</v>
      </c>
      <c r="AB100" s="38" t="n">
        <v>1.62823721755662</v>
      </c>
      <c r="AC100" s="38" t="n">
        <v>1.75653437851526</v>
      </c>
      <c r="AD100" s="38" t="n">
        <v>1.87815213910478</v>
      </c>
      <c r="AE100" s="38" t="n">
        <v>1.80951245390499</v>
      </c>
      <c r="AF100" s="38" t="n">
        <v>1.83419492275588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1.1859602828404</v>
      </c>
      <c r="L101" s="37" t="n">
        <v>1.3208105891126</v>
      </c>
      <c r="M101" s="38" t="n">
        <v>1.453</v>
      </c>
      <c r="N101" s="38" t="n">
        <v>1.442</v>
      </c>
      <c r="O101" s="38" t="n">
        <v>1.445</v>
      </c>
      <c r="P101" s="38" t="n">
        <v>1.38</v>
      </c>
      <c r="Q101" s="38" t="n">
        <v>1.386</v>
      </c>
      <c r="R101" s="38" t="n">
        <v>1.37</v>
      </c>
      <c r="S101" s="38" t="n">
        <v>1.37040290415586</v>
      </c>
      <c r="T101" s="38" t="n">
        <v>1.45294584929537</v>
      </c>
      <c r="U101" s="38" t="n">
        <v>1.48244756594248</v>
      </c>
      <c r="V101" s="38" t="n">
        <v>1.47241659208038</v>
      </c>
      <c r="W101" s="38" t="n">
        <v>1.41835937377516</v>
      </c>
      <c r="X101" s="38" t="n">
        <v>1.35290388982857</v>
      </c>
      <c r="Y101" s="38" t="n">
        <v>1.42477667372217</v>
      </c>
      <c r="Z101" s="38" t="n">
        <v>1.43019865075029</v>
      </c>
      <c r="AA101" s="38" t="n">
        <v>1.40873585699938</v>
      </c>
      <c r="AB101" s="38" t="n">
        <v>1.42092802086288</v>
      </c>
      <c r="AC101" s="38" t="n">
        <v>1.50766284567178</v>
      </c>
      <c r="AD101" s="38" t="n">
        <v>1.62645933349116</v>
      </c>
      <c r="AE101" s="38" t="n">
        <v>1.73907104451063</v>
      </c>
      <c r="AF101" s="38" t="n">
        <v>1.67551427157945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0.84902766460009</v>
      </c>
      <c r="L102" s="37" t="n">
        <v>1.09454421148587</v>
      </c>
      <c r="M102" s="38" t="n">
        <v>1.219</v>
      </c>
      <c r="N102" s="38" t="n">
        <v>1.341</v>
      </c>
      <c r="O102" s="38" t="n">
        <v>1.336</v>
      </c>
      <c r="P102" s="38" t="n">
        <v>1.334</v>
      </c>
      <c r="Q102" s="38" t="n">
        <v>1.278</v>
      </c>
      <c r="R102" s="38" t="n">
        <v>1.271</v>
      </c>
      <c r="S102" s="38" t="n">
        <v>1.2622459503375</v>
      </c>
      <c r="T102" s="38" t="n">
        <v>1.26261716503758</v>
      </c>
      <c r="U102" s="38" t="n">
        <v>1.33866789367355</v>
      </c>
      <c r="V102" s="38" t="n">
        <v>1.36584922386758</v>
      </c>
      <c r="W102" s="38" t="n">
        <v>1.35660721208993</v>
      </c>
      <c r="X102" s="38" t="n">
        <v>1.30680173406638</v>
      </c>
      <c r="Y102" s="38" t="n">
        <v>1.24649449352698</v>
      </c>
      <c r="Z102" s="38" t="n">
        <v>1.31271429674536</v>
      </c>
      <c r="AA102" s="38" t="n">
        <v>1.3177098212319</v>
      </c>
      <c r="AB102" s="38" t="n">
        <v>1.29793513181948</v>
      </c>
      <c r="AC102" s="38" t="n">
        <v>1.30916835040529</v>
      </c>
      <c r="AD102" s="38" t="n">
        <v>1.38908125651352</v>
      </c>
      <c r="AE102" s="38" t="n">
        <v>1.49853409276485</v>
      </c>
      <c r="AF102" s="38" t="n">
        <v>1.60228860093631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0.472523834201442</v>
      </c>
      <c r="L103" s="37" t="n">
        <v>0.764055248618784</v>
      </c>
      <c r="M103" s="38" t="n">
        <v>0.985</v>
      </c>
      <c r="N103" s="38" t="n">
        <v>1.097</v>
      </c>
      <c r="O103" s="38" t="n">
        <v>1.221</v>
      </c>
      <c r="P103" s="38" t="n">
        <v>1.221</v>
      </c>
      <c r="Q103" s="38" t="n">
        <v>1.233</v>
      </c>
      <c r="R103" s="38" t="n">
        <v>1.178</v>
      </c>
      <c r="S103" s="38" t="n">
        <v>1.1725431506379</v>
      </c>
      <c r="T103" s="38" t="n">
        <v>1.16446722540414</v>
      </c>
      <c r="U103" s="38" t="n">
        <v>1.16480968429792</v>
      </c>
      <c r="V103" s="38" t="n">
        <v>1.23496921298646</v>
      </c>
      <c r="W103" s="38" t="n">
        <v>1.26004496636508</v>
      </c>
      <c r="X103" s="38" t="n">
        <v>1.25151887855392</v>
      </c>
      <c r="Y103" s="38" t="n">
        <v>1.2055715362087</v>
      </c>
      <c r="Z103" s="38" t="n">
        <v>1.14993594074974</v>
      </c>
      <c r="AA103" s="38" t="n">
        <v>1.21102608764219</v>
      </c>
      <c r="AB103" s="38" t="n">
        <v>1.21563463840579</v>
      </c>
      <c r="AC103" s="38" t="n">
        <v>1.19739177717328</v>
      </c>
      <c r="AD103" s="38" t="n">
        <v>1.20775482478335</v>
      </c>
      <c r="AE103" s="38" t="n">
        <v>1.28147735090827</v>
      </c>
      <c r="AF103" s="38" t="n">
        <v>1.38245152357892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0.384347133638829</v>
      </c>
      <c r="L104" s="37" t="n">
        <v>0.43414626391097</v>
      </c>
      <c r="M104" s="38" t="n">
        <v>0.702</v>
      </c>
      <c r="N104" s="38" t="n">
        <v>0.905</v>
      </c>
      <c r="O104" s="38" t="n">
        <v>0.981</v>
      </c>
      <c r="P104" s="38" t="n">
        <v>1.084</v>
      </c>
      <c r="Q104" s="38" t="n">
        <v>1.099</v>
      </c>
      <c r="R104" s="38" t="n">
        <v>1.12</v>
      </c>
      <c r="S104" s="38" t="n">
        <v>1.05977742979645</v>
      </c>
      <c r="T104" s="38" t="n">
        <v>1.0548682228425</v>
      </c>
      <c r="U104" s="38" t="n">
        <v>1.04760278711461</v>
      </c>
      <c r="V104" s="38" t="n">
        <v>1.04791087727272</v>
      </c>
      <c r="W104" s="38" t="n">
        <v>1.1110292855828</v>
      </c>
      <c r="X104" s="38" t="n">
        <v>1.13358846849095</v>
      </c>
      <c r="Y104" s="38" t="n">
        <v>1.12591804792496</v>
      </c>
      <c r="Z104" s="38" t="n">
        <v>1.08458192196861</v>
      </c>
      <c r="AA104" s="38" t="n">
        <v>1.03452984356395</v>
      </c>
      <c r="AB104" s="38" t="n">
        <v>1.08948906161111</v>
      </c>
      <c r="AC104" s="38" t="n">
        <v>1.09363510412668</v>
      </c>
      <c r="AD104" s="38" t="n">
        <v>1.0772230730663</v>
      </c>
      <c r="AE104" s="38" t="n">
        <v>1.08654609850014</v>
      </c>
      <c r="AF104" s="38" t="n">
        <v>1.15286992639044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0.409262489343563</v>
      </c>
      <c r="L105" s="37" t="n">
        <v>0.344379411764706</v>
      </c>
      <c r="M105" s="38" t="n">
        <v>0.389</v>
      </c>
      <c r="N105" s="38" t="n">
        <v>0.629</v>
      </c>
      <c r="O105" s="38" t="n">
        <v>0.802</v>
      </c>
      <c r="P105" s="38" t="n">
        <v>0.885</v>
      </c>
      <c r="Q105" s="38" t="n">
        <v>0.981</v>
      </c>
      <c r="R105" s="38" t="n">
        <v>0.993</v>
      </c>
      <c r="S105" s="38" t="n">
        <v>1.0119874143992</v>
      </c>
      <c r="T105" s="38" t="n">
        <v>0.957572697337808</v>
      </c>
      <c r="U105" s="38" t="n">
        <v>0.95313693336274</v>
      </c>
      <c r="V105" s="38" t="n">
        <v>0.946572174865635</v>
      </c>
      <c r="W105" s="38" t="n">
        <v>0.946850552867878</v>
      </c>
      <c r="X105" s="38" t="n">
        <v>1.00388183396315</v>
      </c>
      <c r="Y105" s="38" t="n">
        <v>1.0242654135901</v>
      </c>
      <c r="Z105" s="38" t="n">
        <v>1.01733472691516</v>
      </c>
      <c r="AA105" s="38" t="n">
        <v>0.979985049033152</v>
      </c>
      <c r="AB105" s="38" t="n">
        <v>0.934759983488474</v>
      </c>
      <c r="AC105" s="38" t="n">
        <v>0.984418945067897</v>
      </c>
      <c r="AD105" s="38" t="n">
        <v>0.98816514403693</v>
      </c>
      <c r="AE105" s="38" t="n">
        <v>0.973335886110296</v>
      </c>
      <c r="AF105" s="38" t="n">
        <v>0.981759800755982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0.410848246166772</v>
      </c>
      <c r="L106" s="37" t="n">
        <v>0.357710144927536</v>
      </c>
      <c r="M106" s="38" t="n">
        <v>0.301</v>
      </c>
      <c r="N106" s="38" t="n">
        <v>0.34</v>
      </c>
      <c r="O106" s="38" t="n">
        <v>0.56</v>
      </c>
      <c r="P106" s="38" t="n">
        <v>0.7</v>
      </c>
      <c r="Q106" s="38" t="n">
        <v>0.769</v>
      </c>
      <c r="R106" s="38" t="n">
        <v>0.871</v>
      </c>
      <c r="S106" s="38" t="n">
        <v>0.873558656385757</v>
      </c>
      <c r="T106" s="38" t="n">
        <v>0.890262201411747</v>
      </c>
      <c r="U106" s="38" t="n">
        <v>0.842392667550957</v>
      </c>
      <c r="V106" s="38" t="n">
        <v>0.838490452024165</v>
      </c>
      <c r="W106" s="38" t="n">
        <v>0.832715324519403</v>
      </c>
      <c r="X106" s="38" t="n">
        <v>0.8329602182894</v>
      </c>
      <c r="Y106" s="38" t="n">
        <v>0.88313158715702</v>
      </c>
      <c r="Z106" s="38" t="n">
        <v>0.901063362012256</v>
      </c>
      <c r="AA106" s="38" t="n">
        <v>0.8949663213883</v>
      </c>
      <c r="AB106" s="38" t="n">
        <v>0.862109187020674</v>
      </c>
      <c r="AC106" s="38" t="n">
        <v>0.822323942819097</v>
      </c>
      <c r="AD106" s="38" t="n">
        <v>0.86600975928922</v>
      </c>
      <c r="AE106" s="38" t="n">
        <v>0.869305352983019</v>
      </c>
      <c r="AF106" s="38" t="n">
        <v>0.856259807535297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0.502299516908213</v>
      </c>
      <c r="L107" s="37" t="n">
        <v>0.376724637681159</v>
      </c>
      <c r="M107" s="38" t="n">
        <v>0.328</v>
      </c>
      <c r="N107" s="38" t="n">
        <v>0.276</v>
      </c>
      <c r="O107" s="38" t="n">
        <v>0.29</v>
      </c>
      <c r="P107" s="38" t="n">
        <v>0.504</v>
      </c>
      <c r="Q107" s="38" t="n">
        <v>0.621</v>
      </c>
      <c r="R107" s="38" t="n">
        <v>0.664</v>
      </c>
      <c r="S107" s="38" t="n">
        <v>0.760717774835029</v>
      </c>
      <c r="T107" s="38" t="n">
        <v>0.762952465296958</v>
      </c>
      <c r="U107" s="38" t="n">
        <v>0.777541080226955</v>
      </c>
      <c r="V107" s="38" t="n">
        <v>0.735732578182214</v>
      </c>
      <c r="W107" s="38" t="n">
        <v>0.732324444183973</v>
      </c>
      <c r="X107" s="38" t="n">
        <v>0.727280538162376</v>
      </c>
      <c r="Y107" s="38" t="n">
        <v>0.727494424550186</v>
      </c>
      <c r="Z107" s="38" t="n">
        <v>0.771313313281993</v>
      </c>
      <c r="AA107" s="38" t="n">
        <v>0.786974644931497</v>
      </c>
      <c r="AB107" s="38" t="n">
        <v>0.781649585027323</v>
      </c>
      <c r="AC107" s="38" t="n">
        <v>0.752952677859016</v>
      </c>
      <c r="AD107" s="38" t="n">
        <v>0.718204867939048</v>
      </c>
      <c r="AE107" s="38" t="n">
        <v>0.756359376661211</v>
      </c>
      <c r="AF107" s="38" t="n">
        <v>0.759237696639979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0.383864480874317</v>
      </c>
      <c r="L108" s="37" t="n">
        <v>0.422666666666667</v>
      </c>
      <c r="M108" s="38" t="n">
        <v>0.317</v>
      </c>
      <c r="N108" s="38" t="n">
        <v>0.276</v>
      </c>
      <c r="O108" s="38" t="n">
        <v>0.237</v>
      </c>
      <c r="P108" s="38" t="n">
        <v>0.26</v>
      </c>
      <c r="Q108" s="38" t="n">
        <v>0.441</v>
      </c>
      <c r="R108" s="38" t="n">
        <v>0.513</v>
      </c>
      <c r="S108" s="38" t="n">
        <v>0.569335113032612</v>
      </c>
      <c r="T108" s="38" t="n">
        <v>0.652264066749425</v>
      </c>
      <c r="U108" s="38" t="n">
        <v>0.654180162753544</v>
      </c>
      <c r="V108" s="38" t="n">
        <v>0.666688913853182</v>
      </c>
      <c r="W108" s="38" t="n">
        <v>0.63084094964028</v>
      </c>
      <c r="X108" s="38" t="n">
        <v>0.627918705129558</v>
      </c>
      <c r="Y108" s="38" t="n">
        <v>0.623593896688396</v>
      </c>
      <c r="Z108" s="38" t="n">
        <v>0.623777289807041</v>
      </c>
      <c r="AA108" s="38" t="n">
        <v>0.661349024700243</v>
      </c>
      <c r="AB108" s="38" t="n">
        <v>0.674777557870291</v>
      </c>
      <c r="AC108" s="38" t="n">
        <v>0.670211678981062</v>
      </c>
      <c r="AD108" s="38" t="n">
        <v>0.645606021019685</v>
      </c>
      <c r="AE108" s="38" t="n">
        <v>0.615812122994955</v>
      </c>
      <c r="AF108" s="38" t="n">
        <v>0.648527034946817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0.287784836065574</v>
      </c>
      <c r="L109" s="37" t="n">
        <v>0.330583606557377</v>
      </c>
      <c r="M109" s="38" t="n">
        <v>0.364</v>
      </c>
      <c r="N109" s="38" t="n">
        <v>0.273</v>
      </c>
      <c r="O109" s="38" t="n">
        <v>0.231</v>
      </c>
      <c r="P109" s="38" t="n">
        <v>0.209</v>
      </c>
      <c r="Q109" s="38" t="n">
        <v>0.217</v>
      </c>
      <c r="R109" s="38" t="n">
        <v>0.378</v>
      </c>
      <c r="S109" s="38" t="n">
        <v>0.43749415107316</v>
      </c>
      <c r="T109" s="38" t="n">
        <v>0.485537586651743</v>
      </c>
      <c r="U109" s="38" t="n">
        <v>0.556260651380247</v>
      </c>
      <c r="V109" s="38" t="n">
        <v>0.557894727003438</v>
      </c>
      <c r="W109" s="38" t="n">
        <v>0.568562378939737</v>
      </c>
      <c r="X109" s="38" t="n">
        <v>0.537990693421171</v>
      </c>
      <c r="Y109" s="38" t="n">
        <v>0.535498559149345</v>
      </c>
      <c r="Z109" s="38" t="n">
        <v>0.531810297165875</v>
      </c>
      <c r="AA109" s="38" t="n">
        <v>0.531966697588398</v>
      </c>
      <c r="AB109" s="38" t="n">
        <v>0.5640084407881</v>
      </c>
      <c r="AC109" s="38" t="n">
        <v>0.575460496771312</v>
      </c>
      <c r="AD109" s="38" t="n">
        <v>0.571566646267324</v>
      </c>
      <c r="AE109" s="38" t="n">
        <v>0.550582569383485</v>
      </c>
      <c r="AF109" s="38" t="n">
        <v>0.525173882982921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0.226253306878307</v>
      </c>
      <c r="L110" s="37" t="n">
        <v>0.241138392857143</v>
      </c>
      <c r="M110" s="38" t="n">
        <v>0.277</v>
      </c>
      <c r="N110" s="38" t="n">
        <v>0.305</v>
      </c>
      <c r="O110" s="38" t="n">
        <v>0.228</v>
      </c>
      <c r="P110" s="38" t="n">
        <v>0.172</v>
      </c>
      <c r="Q110" s="38" t="n">
        <v>0.168</v>
      </c>
      <c r="R110" s="38" t="n">
        <v>0.177</v>
      </c>
      <c r="S110" s="38" t="n">
        <v>0.300989765454727</v>
      </c>
      <c r="T110" s="38" t="n">
        <v>0.348363126770702</v>
      </c>
      <c r="U110" s="38" t="n">
        <v>0.38661863578244</v>
      </c>
      <c r="V110" s="38" t="n">
        <v>0.442933235424958</v>
      </c>
      <c r="W110" s="38" t="n">
        <v>0.444234399548132</v>
      </c>
      <c r="X110" s="38" t="n">
        <v>0.452728722442997</v>
      </c>
      <c r="Y110" s="38" t="n">
        <v>0.428385430237206</v>
      </c>
      <c r="Z110" s="38" t="n">
        <v>0.426401020422502</v>
      </c>
      <c r="AA110" s="38" t="n">
        <v>0.423464170926893</v>
      </c>
      <c r="AB110" s="38" t="n">
        <v>0.423588707769464</v>
      </c>
      <c r="AC110" s="38" t="n">
        <v>0.449102561659515</v>
      </c>
      <c r="AD110" s="38" t="n">
        <v>0.458221481353593</v>
      </c>
      <c r="AE110" s="38" t="n">
        <v>0.455120928046949</v>
      </c>
      <c r="AF110" s="38" t="n">
        <v>0.438411953497873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0.17570252792475</v>
      </c>
      <c r="L111" s="37" t="n">
        <v>0.182962962962963</v>
      </c>
      <c r="M111" s="38" t="n">
        <v>0.195</v>
      </c>
      <c r="N111" s="38" t="n">
        <v>0.224</v>
      </c>
      <c r="O111" s="38" t="n">
        <v>0.241</v>
      </c>
      <c r="P111" s="38" t="n">
        <v>0.18</v>
      </c>
      <c r="Q111" s="38" t="n">
        <v>0.14</v>
      </c>
      <c r="R111" s="38" t="n">
        <v>0.14</v>
      </c>
      <c r="S111" s="38" t="n">
        <v>0.144765425991994</v>
      </c>
      <c r="T111" s="38" t="n">
        <v>0.246174641894259</v>
      </c>
      <c r="U111" s="38" t="n">
        <v>0.284920544897534</v>
      </c>
      <c r="V111" s="38" t="n">
        <v>0.316209104550782</v>
      </c>
      <c r="W111" s="38" t="n">
        <v>0.362267901199469</v>
      </c>
      <c r="X111" s="38" t="n">
        <v>0.363332102208377</v>
      </c>
      <c r="Y111" s="38" t="n">
        <v>0.370279470978935</v>
      </c>
      <c r="Z111" s="38" t="n">
        <v>0.35036948755397</v>
      </c>
      <c r="AA111" s="38" t="n">
        <v>0.348746470988046</v>
      </c>
      <c r="AB111" s="38" t="n">
        <v>0.346344469472192</v>
      </c>
      <c r="AC111" s="38" t="n">
        <v>0.346446326133585</v>
      </c>
      <c r="AD111" s="38" t="n">
        <v>0.367313692953306</v>
      </c>
      <c r="AE111" s="38" t="n">
        <v>0.374771909304153</v>
      </c>
      <c r="AF111" s="38" t="n">
        <v>0.372236017099367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0.114236024844721</v>
      </c>
      <c r="L112" s="37" t="n">
        <v>0.145968253968254</v>
      </c>
      <c r="M112" s="38" t="n">
        <v>0.152</v>
      </c>
      <c r="N112" s="38" t="n">
        <v>0.162</v>
      </c>
      <c r="O112" s="38" t="n">
        <v>0.176</v>
      </c>
      <c r="P112" s="38" t="n">
        <v>0.189</v>
      </c>
      <c r="Q112" s="38" t="n">
        <v>0.142</v>
      </c>
      <c r="R112" s="38" t="n">
        <v>0.118</v>
      </c>
      <c r="S112" s="38" t="n">
        <v>0.113472656271607</v>
      </c>
      <c r="T112" s="38" t="n">
        <v>0.117335124454302</v>
      </c>
      <c r="U112" s="38" t="n">
        <v>0.199529218017523</v>
      </c>
      <c r="V112" s="38" t="n">
        <v>0.230933507541978</v>
      </c>
      <c r="W112" s="38" t="n">
        <v>0.256293478790311</v>
      </c>
      <c r="X112" s="38" t="n">
        <v>0.293625007364599</v>
      </c>
      <c r="Y112" s="38" t="n">
        <v>0.294487562473797</v>
      </c>
      <c r="Z112" s="38" t="n">
        <v>0.300118536677323</v>
      </c>
      <c r="AA112" s="38" t="n">
        <v>0.283981117351934</v>
      </c>
      <c r="AB112" s="38" t="n">
        <v>0.282665631631161</v>
      </c>
      <c r="AC112" s="38" t="n">
        <v>0.280718763828501</v>
      </c>
      <c r="AD112" s="38" t="n">
        <v>0.280801320585124</v>
      </c>
      <c r="AE112" s="38" t="n">
        <v>0.297714717316751</v>
      </c>
      <c r="AF112" s="38" t="n">
        <v>0.303759743176601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103002288329519</v>
      </c>
      <c r="L113" s="37" t="n">
        <v>0.094695652173913</v>
      </c>
      <c r="M113" s="38" t="n">
        <v>0.121</v>
      </c>
      <c r="N113" s="38" t="n">
        <v>0.126</v>
      </c>
      <c r="O113" s="38" t="n">
        <v>0.118</v>
      </c>
      <c r="P113" s="38" t="n">
        <v>0.139</v>
      </c>
      <c r="Q113" s="38" t="n">
        <v>0.142</v>
      </c>
      <c r="R113" s="38" t="n">
        <v>0.117</v>
      </c>
      <c r="S113" s="38" t="n">
        <v>0.0927926589868709</v>
      </c>
      <c r="T113" s="38" t="n">
        <v>0.0892324533707259</v>
      </c>
      <c r="U113" s="38" t="n">
        <v>0.0922698151751702</v>
      </c>
      <c r="V113" s="38" t="n">
        <v>0.15690548038489</v>
      </c>
      <c r="W113" s="38" t="n">
        <v>0.18160113740665</v>
      </c>
      <c r="X113" s="38" t="n">
        <v>0.201543672694476</v>
      </c>
      <c r="Y113" s="38" t="n">
        <v>0.230900382867803</v>
      </c>
      <c r="Z113" s="38" t="n">
        <v>0.231578677631406</v>
      </c>
      <c r="AA113" s="38" t="n">
        <v>0.236006754487606</v>
      </c>
      <c r="AB113" s="38" t="n">
        <v>0.223316635433462</v>
      </c>
      <c r="AC113" s="38" t="n">
        <v>0.222282165790329</v>
      </c>
      <c r="AD113" s="38" t="n">
        <v>0.220751190874187</v>
      </c>
      <c r="AE113" s="38" t="n">
        <v>0.220816111729817</v>
      </c>
      <c r="AF113" s="38" t="n">
        <v>0.234116442706322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0616528555431131</v>
      </c>
      <c r="L114" s="37" t="n">
        <v>0.0783157894736842</v>
      </c>
      <c r="M114" s="38" t="n">
        <v>0.072</v>
      </c>
      <c r="N114" s="38" t="n">
        <v>0.092</v>
      </c>
      <c r="O114" s="38" t="n">
        <v>0.095</v>
      </c>
      <c r="P114" s="38" t="n">
        <v>0.085</v>
      </c>
      <c r="Q114" s="38" t="n">
        <v>0.107</v>
      </c>
      <c r="R114" s="38" t="n">
        <v>0.113</v>
      </c>
      <c r="S114" s="38" t="n">
        <v>0.0904180786739017</v>
      </c>
      <c r="T114" s="38" t="n">
        <v>0.0717105465011575</v>
      </c>
      <c r="U114" s="38" t="n">
        <v>0.0689592050353809</v>
      </c>
      <c r="V114" s="38" t="n">
        <v>0.071306490664401</v>
      </c>
      <c r="W114" s="38" t="n">
        <v>0.12125719717784</v>
      </c>
      <c r="X114" s="38" t="n">
        <v>0.140342101959868</v>
      </c>
      <c r="Y114" s="38" t="n">
        <v>0.155753774819797</v>
      </c>
      <c r="Z114" s="38" t="n">
        <v>0.178440760546795</v>
      </c>
      <c r="AA114" s="38" t="n">
        <v>0.178964949515167</v>
      </c>
      <c r="AB114" s="38" t="n">
        <v>0.18238698542592</v>
      </c>
      <c r="AC114" s="38" t="n">
        <v>0.172580009502682</v>
      </c>
      <c r="AD114" s="38" t="n">
        <v>0.171780567130216</v>
      </c>
      <c r="AE114" s="38" t="n">
        <v>0.170597423451451</v>
      </c>
      <c r="AF114" s="38" t="n">
        <v>0.170647594554288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0262815057283142</v>
      </c>
      <c r="L115" s="37" t="n">
        <v>0.0488085106382979</v>
      </c>
      <c r="M115" s="38" t="n">
        <v>0.062</v>
      </c>
      <c r="N115" s="38" t="n">
        <v>0.057</v>
      </c>
      <c r="O115" s="38" t="n">
        <v>0.073</v>
      </c>
      <c r="P115" s="38" t="n">
        <v>0.075</v>
      </c>
      <c r="Q115" s="38" t="n">
        <v>0.062</v>
      </c>
      <c r="R115" s="38" t="n">
        <v>0.076</v>
      </c>
      <c r="S115" s="38" t="n">
        <v>0.0824297027862974</v>
      </c>
      <c r="T115" s="38" t="n">
        <v>0.0659569500141395</v>
      </c>
      <c r="U115" s="38" t="n">
        <v>0.0523104339356935</v>
      </c>
      <c r="V115" s="38" t="n">
        <v>0.0503034227915556</v>
      </c>
      <c r="W115" s="38" t="n">
        <v>0.052015688780535</v>
      </c>
      <c r="X115" s="38" t="n">
        <v>0.0884530506554764</v>
      </c>
      <c r="Y115" s="38" t="n">
        <v>0.102374847371293</v>
      </c>
      <c r="Z115" s="38" t="n">
        <v>0.11361714483398</v>
      </c>
      <c r="AA115" s="38" t="n">
        <v>0.130166538556046</v>
      </c>
      <c r="AB115" s="38" t="n">
        <v>0.130548916793805</v>
      </c>
      <c r="AC115" s="38" t="n">
        <v>0.133045176997764</v>
      </c>
      <c r="AD115" s="38" t="n">
        <v>0.125891317612057</v>
      </c>
      <c r="AE115" s="38" t="n">
        <v>0.125308151265533</v>
      </c>
      <c r="AF115" s="38" t="n">
        <v>0.124445087709834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0199230769230769</v>
      </c>
      <c r="L116" s="37" t="n">
        <v>0.0199230769230769</v>
      </c>
      <c r="M116" s="38" t="n">
        <v>0.037</v>
      </c>
      <c r="N116" s="38" t="n">
        <v>0.047</v>
      </c>
      <c r="O116" s="38" t="n">
        <v>0.043</v>
      </c>
      <c r="P116" s="38" t="n">
        <v>0.052</v>
      </c>
      <c r="Q116" s="38" t="n">
        <v>0.057</v>
      </c>
      <c r="R116" s="38" t="n">
        <v>0.046</v>
      </c>
      <c r="S116" s="38" t="n">
        <v>0.056347946842072</v>
      </c>
      <c r="T116" s="38" t="n">
        <v>0.0611150593527642</v>
      </c>
      <c r="U116" s="38" t="n">
        <v>0.0489018251744992</v>
      </c>
      <c r="V116" s="38" t="n">
        <v>0.0387840204038708</v>
      </c>
      <c r="W116" s="38" t="n">
        <v>0.0372959814925375</v>
      </c>
      <c r="X116" s="38" t="n">
        <v>0.0385654903468336</v>
      </c>
      <c r="Y116" s="38" t="n">
        <v>0.065580892057288</v>
      </c>
      <c r="Z116" s="38" t="n">
        <v>0.075902795495301</v>
      </c>
      <c r="AA116" s="38" t="n">
        <v>0.0842380636506986</v>
      </c>
      <c r="AB116" s="38" t="n">
        <v>0.0965081209891129</v>
      </c>
      <c r="AC116" s="38" t="n">
        <v>0.0967916239972027</v>
      </c>
      <c r="AD116" s="38" t="n">
        <v>0.0986424021192639</v>
      </c>
      <c r="AE116" s="38" t="n">
        <v>0.0933383851668764</v>
      </c>
      <c r="AF116" s="38" t="n">
        <v>0.092906013768271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00466666666666667</v>
      </c>
      <c r="L117" s="37" t="n">
        <v>0.014</v>
      </c>
      <c r="M117" s="38" t="n">
        <v>0.014</v>
      </c>
      <c r="N117" s="38" t="n">
        <v>0.026</v>
      </c>
      <c r="O117" s="38" t="n">
        <v>0.035</v>
      </c>
      <c r="P117" s="38" t="n">
        <v>0.032</v>
      </c>
      <c r="Q117" s="38" t="n">
        <v>0.033</v>
      </c>
      <c r="R117" s="38" t="n">
        <v>0.046</v>
      </c>
      <c r="S117" s="38" t="n">
        <v>0.0340929620376054</v>
      </c>
      <c r="T117" s="38" t="n">
        <v>0.0417623567952993</v>
      </c>
      <c r="U117" s="38" t="n">
        <v>0.0452955086617345</v>
      </c>
      <c r="V117" s="38" t="n">
        <v>0.0362436536792133</v>
      </c>
      <c r="W117" s="38" t="n">
        <v>0.0287448290281495</v>
      </c>
      <c r="X117" s="38" t="n">
        <v>0.0276419669821807</v>
      </c>
      <c r="Y117" s="38" t="n">
        <v>0.0285828651816572</v>
      </c>
      <c r="Z117" s="38" t="n">
        <v>0.048605366593509</v>
      </c>
      <c r="AA117" s="38" t="n">
        <v>0.0562554592471613</v>
      </c>
      <c r="AB117" s="38" t="n">
        <v>0.0624331544818402</v>
      </c>
      <c r="AC117" s="38" t="n">
        <v>0.0715271240261402</v>
      </c>
      <c r="AD117" s="38" t="n">
        <v>0.0717372426629305</v>
      </c>
      <c r="AE117" s="38" t="n">
        <v>0.0731089493641362</v>
      </c>
      <c r="AF117" s="38" t="n">
        <v>0.0691778700466458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0146666666666667</v>
      </c>
      <c r="L118" s="37" t="n">
        <v>0.00366666666666667</v>
      </c>
      <c r="M118" s="38" t="n">
        <v>0.011</v>
      </c>
      <c r="N118" s="38" t="n">
        <v>0.011</v>
      </c>
      <c r="O118" s="38" t="n">
        <v>0.018</v>
      </c>
      <c r="P118" s="38" t="n">
        <v>0.024</v>
      </c>
      <c r="Q118" s="38" t="n">
        <v>0.024</v>
      </c>
      <c r="R118" s="38" t="n">
        <v>0.021</v>
      </c>
      <c r="S118" s="38" t="n">
        <v>0.0310287526360772</v>
      </c>
      <c r="T118" s="38" t="n">
        <v>0.0229970018629571</v>
      </c>
      <c r="U118" s="38" t="n">
        <v>0.0281703008369769</v>
      </c>
      <c r="V118" s="38" t="n">
        <v>0.0305535463867446</v>
      </c>
      <c r="W118" s="38" t="n">
        <v>0.02444772531826</v>
      </c>
      <c r="X118" s="38" t="n">
        <v>0.019389482380017</v>
      </c>
      <c r="Y118" s="38" t="n">
        <v>0.0186455599101021</v>
      </c>
      <c r="Z118" s="38" t="n">
        <v>0.0192802315946084</v>
      </c>
      <c r="AA118" s="38" t="n">
        <v>0.0327861716699096</v>
      </c>
      <c r="AB118" s="38" t="n">
        <v>0.037946450639328</v>
      </c>
      <c r="AC118" s="38" t="n">
        <v>0.0421135414501525</v>
      </c>
      <c r="AD118" s="38" t="n">
        <v>0.0482477703951547</v>
      </c>
      <c r="AE118" s="38" t="n">
        <v>0.0483895034213546</v>
      </c>
      <c r="AF118" s="38" t="n">
        <v>0.049314771854419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18</v>
      </c>
      <c r="L119" s="37" t="n">
        <v>0.012</v>
      </c>
      <c r="M119" s="38" t="n">
        <v>0.003</v>
      </c>
      <c r="N119" s="38" t="n">
        <v>0.009</v>
      </c>
      <c r="O119" s="38" t="n">
        <v>0.01</v>
      </c>
      <c r="P119" s="38" t="n">
        <v>0.011</v>
      </c>
      <c r="Q119" s="38" t="n">
        <v>0.013</v>
      </c>
      <c r="R119" s="38" t="n">
        <v>0.015</v>
      </c>
      <c r="S119" s="38" t="n">
        <v>0.0123907512623777</v>
      </c>
      <c r="T119" s="38" t="n">
        <v>0.0183080740902609</v>
      </c>
      <c r="U119" s="38" t="n">
        <v>0.0135690538030637</v>
      </c>
      <c r="V119" s="38" t="n">
        <v>0.0166214852693967</v>
      </c>
      <c r="W119" s="38" t="n">
        <v>0.0180276854029367</v>
      </c>
      <c r="X119" s="38" t="n">
        <v>0.0144250325404521</v>
      </c>
      <c r="Y119" s="38" t="n">
        <v>0.0114404882512879</v>
      </c>
      <c r="Z119" s="38" t="n">
        <v>0.0110015473806589</v>
      </c>
      <c r="AA119" s="38" t="n">
        <v>0.0113760263795156</v>
      </c>
      <c r="AB119" s="38" t="n">
        <v>0.0193450141908316</v>
      </c>
      <c r="AC119" s="38" t="n">
        <v>0.022389763388667</v>
      </c>
      <c r="AD119" s="38" t="n">
        <v>0.0248484960422225</v>
      </c>
      <c r="AE119" s="38" t="n">
        <v>0.0284679105681273</v>
      </c>
      <c r="AF119" s="38" t="n">
        <v>0.0285515381239991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04</v>
      </c>
      <c r="L120" s="37" t="n">
        <v>0.006</v>
      </c>
      <c r="M120" s="38" t="n">
        <v>0.004</v>
      </c>
      <c r="N120" s="38" t="n">
        <v>0.001</v>
      </c>
      <c r="O120" s="38" t="n">
        <v>0.006</v>
      </c>
      <c r="P120" s="38" t="n">
        <v>0.01</v>
      </c>
      <c r="Q120" s="38" t="n">
        <v>0.006</v>
      </c>
      <c r="R120" s="38" t="n">
        <v>0.009</v>
      </c>
      <c r="S120" s="38" t="n">
        <v>0.0110310800312215</v>
      </c>
      <c r="T120" s="38" t="n">
        <v>0.00911222458814979</v>
      </c>
      <c r="U120" s="38" t="n">
        <v>0.0134638553671467</v>
      </c>
      <c r="V120" s="38" t="n">
        <v>0.00997875456330305</v>
      </c>
      <c r="W120" s="38" t="n">
        <v>0.0122235289496323</v>
      </c>
      <c r="X120" s="38" t="n">
        <v>0.0132576560304985</v>
      </c>
      <c r="Y120" s="38" t="n">
        <v>0.01060824589378</v>
      </c>
      <c r="Z120" s="38" t="n">
        <v>0.00841339609974705</v>
      </c>
      <c r="AA120" s="38" t="n">
        <v>0.00809059664155489</v>
      </c>
      <c r="AB120" s="38" t="n">
        <v>0.0083659904953149</v>
      </c>
      <c r="AC120" s="38" t="n">
        <v>0.0142264266496119</v>
      </c>
      <c r="AD120" s="38" t="n">
        <v>0.0164655514546999</v>
      </c>
      <c r="AE120" s="38" t="n">
        <v>0.0182737165664831</v>
      </c>
      <c r="AF120" s="38" t="n">
        <v>0.0209354533199112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</v>
      </c>
      <c r="L121" s="37" t="n">
        <v>0.002</v>
      </c>
      <c r="M121" s="38" t="n">
        <v>0.003</v>
      </c>
      <c r="N121" s="38" t="n">
        <v>0.002</v>
      </c>
      <c r="O121" s="38" t="n">
        <v>0.001</v>
      </c>
      <c r="P121" s="38" t="n">
        <v>0.004</v>
      </c>
      <c r="Q121" s="38" t="n">
        <v>0.008</v>
      </c>
      <c r="R121" s="38" t="n">
        <v>0.005</v>
      </c>
      <c r="S121" s="38" t="n">
        <v>0.00745833333339842</v>
      </c>
      <c r="T121" s="38" t="n">
        <v>0.00914149687780496</v>
      </c>
      <c r="U121" s="38" t="n">
        <v>0.00755133426524559</v>
      </c>
      <c r="V121" s="38" t="n">
        <v>0.0111575468089828</v>
      </c>
      <c r="W121" s="38" t="n">
        <v>0.00826943086503164</v>
      </c>
      <c r="X121" s="38" t="n">
        <v>0.0101296837129781</v>
      </c>
      <c r="Y121" s="38" t="n">
        <v>0.0109866686549998</v>
      </c>
      <c r="Z121" s="38" t="n">
        <v>0.00879109266205184</v>
      </c>
      <c r="AA121" s="38" t="n">
        <v>0.00697221250864752</v>
      </c>
      <c r="AB121" s="38" t="n">
        <v>0.00670470740208779</v>
      </c>
      <c r="AC121" s="38" t="n">
        <v>0.00693292730867794</v>
      </c>
      <c r="AD121" s="38" t="n">
        <v>0.0117894924551053</v>
      </c>
      <c r="AE121" s="38" t="n">
        <v>0.0136450634741527</v>
      </c>
      <c r="AF121" s="38" t="n">
        <v>0.0151434965992084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/>
      <c r="L122" s="38"/>
      <c r="M122" s="38" t="n">
        <v>0.002</v>
      </c>
      <c r="N122" s="38" t="n">
        <v>0.003</v>
      </c>
      <c r="O122" s="38" t="n">
        <v>0.004</v>
      </c>
      <c r="P122" s="38" t="n">
        <v>0.005</v>
      </c>
      <c r="Q122" s="38" t="n">
        <v>0.009</v>
      </c>
      <c r="R122" s="38" t="n">
        <v>0.01</v>
      </c>
      <c r="S122" s="38" t="n">
        <v>0.0120520833333917</v>
      </c>
      <c r="T122" s="38" t="n">
        <v>0.0179776909724662</v>
      </c>
      <c r="U122" s="38" t="n">
        <v>0.0220348164326491</v>
      </c>
      <c r="V122" s="38" t="n">
        <v>0.0182018619686072</v>
      </c>
      <c r="W122" s="38" t="n">
        <v>0.0268943367876159</v>
      </c>
      <c r="X122" s="38" t="n">
        <v>0.0199327739810165</v>
      </c>
      <c r="Y122" s="38" t="n">
        <v>0.0244167584499425</v>
      </c>
      <c r="Z122" s="38" t="n">
        <v>0.0264824492372839</v>
      </c>
      <c r="AA122" s="38" t="n">
        <v>0.0211901962709234</v>
      </c>
      <c r="AB122" s="38" t="n">
        <v>0.0168059372344672</v>
      </c>
      <c r="AC122" s="38" t="n">
        <v>0.0161611384671941</v>
      </c>
      <c r="AD122" s="38" t="n">
        <v>0.0167112435337067</v>
      </c>
      <c r="AE122" s="38" t="n">
        <v>0.0284175891054644</v>
      </c>
      <c r="AF122" s="38" t="n">
        <v>0.0328902884159816</v>
      </c>
      <c r="AG122" s="58"/>
    </row>
    <row r="123" customFormat="false" ht="12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9" min="2" style="1" width="7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9" t="n">
        <v>2005</v>
      </c>
      <c r="R2" s="9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819.16382055807</v>
      </c>
      <c r="L4" s="20" t="n">
        <v>819.33872923149</v>
      </c>
      <c r="M4" s="20" t="n">
        <v>819.45</v>
      </c>
      <c r="N4" s="20" t="n">
        <v>819.712</v>
      </c>
      <c r="O4" s="20" t="n">
        <v>820.868</v>
      </c>
      <c r="P4" s="20" t="n">
        <v>822.133</v>
      </c>
      <c r="Q4" s="20" t="n">
        <v>823.173</v>
      </c>
      <c r="R4" s="20" t="n">
        <v>823.265</v>
      </c>
      <c r="S4" s="21" t="n">
        <v>823.995330039547</v>
      </c>
      <c r="T4" s="21" t="n">
        <v>824.571271780388</v>
      </c>
      <c r="U4" s="21" t="n">
        <v>824.9417922101</v>
      </c>
      <c r="V4" s="21" t="n">
        <v>825.112926069697</v>
      </c>
      <c r="W4" s="21" t="n">
        <v>825.082337454379</v>
      </c>
      <c r="X4" s="21" t="n">
        <v>824.866813689656</v>
      </c>
      <c r="Y4" s="21" t="n">
        <v>824.380268987702</v>
      </c>
      <c r="Z4" s="21" t="n">
        <v>823.576214458701</v>
      </c>
      <c r="AA4" s="21" t="n">
        <v>822.46580737852</v>
      </c>
      <c r="AB4" s="21" t="n">
        <v>821.080686640979</v>
      </c>
      <c r="AC4" s="21" t="n">
        <v>819.395219976726</v>
      </c>
      <c r="AD4" s="21" t="n">
        <v>817.413946305567</v>
      </c>
      <c r="AE4" s="21" t="n">
        <v>815.128464033222</v>
      </c>
      <c r="AF4" s="21" t="n">
        <v>812.522983317796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10.0109443996845</v>
      </c>
      <c r="H6" s="32" t="n">
        <v>10.0370079081801</v>
      </c>
      <c r="I6" s="32" t="n">
        <v>9.60714434355708</v>
      </c>
      <c r="J6" s="32" t="n">
        <v>9.01805877092112</v>
      </c>
      <c r="K6" s="32" t="n">
        <v>8.1732769609723</v>
      </c>
      <c r="L6" s="32" t="n">
        <v>7.74056880181402</v>
      </c>
      <c r="M6" s="32" t="n">
        <v>7.65233333333333</v>
      </c>
      <c r="N6" s="32" t="n">
        <v>7.65033333333333</v>
      </c>
      <c r="O6" s="32" t="n">
        <v>7.74633333333333</v>
      </c>
      <c r="P6" s="32" t="n">
        <v>7.83366666666667</v>
      </c>
      <c r="Q6" s="32" t="n">
        <v>8.06166666666667</v>
      </c>
      <c r="R6" s="32" t="n">
        <v>8.19966666666667</v>
      </c>
      <c r="S6" s="32" t="n">
        <v>8.38823045582721</v>
      </c>
      <c r="T6" s="32" t="n">
        <v>8.5409495329593</v>
      </c>
      <c r="U6" s="32" t="n">
        <v>8.73459902442035</v>
      </c>
      <c r="V6" s="32" t="n">
        <v>8.91429726009766</v>
      </c>
      <c r="W6" s="32" t="n">
        <v>9.04679067689756</v>
      </c>
      <c r="X6" s="32" t="n">
        <v>9.09791834393925</v>
      </c>
      <c r="Y6" s="32" t="n">
        <v>9.06648479373919</v>
      </c>
      <c r="Z6" s="32" t="n">
        <v>9.01909199308949</v>
      </c>
      <c r="AA6" s="32" t="n">
        <v>8.96399535586026</v>
      </c>
      <c r="AB6" s="32" t="n">
        <v>8.89064950523441</v>
      </c>
      <c r="AC6" s="32" t="n">
        <v>8.77727245364091</v>
      </c>
      <c r="AD6" s="32" t="n">
        <v>8.63183510276827</v>
      </c>
      <c r="AE6" s="32" t="n">
        <v>8.47023193327573</v>
      </c>
      <c r="AF6" s="32" t="n">
        <v>8.30651074930714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30.1475768364962</v>
      </c>
      <c r="H7" s="32" t="n">
        <v>29.9861117735732</v>
      </c>
      <c r="I7" s="32" t="n">
        <v>29.1080915317105</v>
      </c>
      <c r="J7" s="32" t="n">
        <v>27.6222174784561</v>
      </c>
      <c r="K7" s="32" t="n">
        <v>25.6505646541669</v>
      </c>
      <c r="L7" s="32" t="n">
        <v>23.984971988344</v>
      </c>
      <c r="M7" s="32" t="n">
        <v>23.20602</v>
      </c>
      <c r="N7" s="32" t="n">
        <v>23.04255</v>
      </c>
      <c r="O7" s="32" t="n">
        <v>23.18727</v>
      </c>
      <c r="P7" s="32" t="n">
        <v>23.46684</v>
      </c>
      <c r="Q7" s="32" t="n">
        <v>23.94966</v>
      </c>
      <c r="R7" s="32" t="n">
        <v>24.44322</v>
      </c>
      <c r="S7" s="32" t="n">
        <v>24.9609994785239</v>
      </c>
      <c r="T7" s="32" t="n">
        <v>25.4654452206625</v>
      </c>
      <c r="U7" s="32" t="n">
        <v>25.9986600533719</v>
      </c>
      <c r="V7" s="32" t="n">
        <v>26.5248165224661</v>
      </c>
      <c r="W7" s="32" t="n">
        <v>26.9428743087896</v>
      </c>
      <c r="X7" s="32" t="n">
        <v>27.1847385632593</v>
      </c>
      <c r="Y7" s="32" t="n">
        <v>27.2111088693115</v>
      </c>
      <c r="Z7" s="32" t="n">
        <v>27.1029076437417</v>
      </c>
      <c r="AA7" s="32" t="n">
        <v>26.9411778972403</v>
      </c>
      <c r="AB7" s="32" t="n">
        <v>26.728086881721</v>
      </c>
      <c r="AC7" s="32" t="n">
        <v>26.4302297436292</v>
      </c>
      <c r="AD7" s="32" t="n">
        <v>26.0400842512036</v>
      </c>
      <c r="AE7" s="32" t="n">
        <v>25.5820084025083</v>
      </c>
      <c r="AF7" s="32" t="n">
        <v>25.0952074208643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10.2638533789629</v>
      </c>
      <c r="H8" s="32" t="n">
        <v>10.1246121053974</v>
      </c>
      <c r="I8" s="32" t="n">
        <v>10.2590853193276</v>
      </c>
      <c r="J8" s="32" t="n">
        <v>10.1116307556584</v>
      </c>
      <c r="K8" s="32" t="n">
        <v>10.0925372358482</v>
      </c>
      <c r="L8" s="32" t="n">
        <v>9.6467320521034</v>
      </c>
      <c r="M8" s="32" t="n">
        <v>8.5595</v>
      </c>
      <c r="N8" s="32" t="n">
        <v>7.9145</v>
      </c>
      <c r="O8" s="32" t="n">
        <v>7.6675</v>
      </c>
      <c r="P8" s="32" t="n">
        <v>7.7025</v>
      </c>
      <c r="Q8" s="32" t="n">
        <v>7.693</v>
      </c>
      <c r="R8" s="32" t="n">
        <v>7.763</v>
      </c>
      <c r="S8" s="32" t="n">
        <v>7.9592493600072</v>
      </c>
      <c r="T8" s="32" t="n">
        <v>8.13498489279395</v>
      </c>
      <c r="U8" s="32" t="n">
        <v>8.3003089221521</v>
      </c>
      <c r="V8" s="32" t="n">
        <v>8.45716035134755</v>
      </c>
      <c r="W8" s="32" t="n">
        <v>8.64713537332935</v>
      </c>
      <c r="X8" s="32" t="n">
        <v>8.82008538256903</v>
      </c>
      <c r="Y8" s="32" t="n">
        <v>9.01742296446021</v>
      </c>
      <c r="Z8" s="32" t="n">
        <v>9.11557673049768</v>
      </c>
      <c r="AA8" s="32" t="n">
        <v>9.09553946830722</v>
      </c>
      <c r="AB8" s="32" t="n">
        <v>9.04692009935417</v>
      </c>
      <c r="AC8" s="32" t="n">
        <v>8.99727689983231</v>
      </c>
      <c r="AD8" s="32" t="n">
        <v>8.941736956648</v>
      </c>
      <c r="AE8" s="32" t="n">
        <v>8.85415683928089</v>
      </c>
      <c r="AF8" s="32" t="n">
        <v>8.71703814445741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97.7320256909866</v>
      </c>
      <c r="H9" s="32" t="n">
        <v>96.4135247975696</v>
      </c>
      <c r="I9" s="32" t="n">
        <v>95.6767717551761</v>
      </c>
      <c r="J9" s="32" t="n">
        <v>94.9930999023582</v>
      </c>
      <c r="K9" s="32" t="n">
        <v>94.6011151419521</v>
      </c>
      <c r="L9" s="32" t="n">
        <v>93.8821412375955</v>
      </c>
      <c r="M9" s="32" t="n">
        <v>92.29743</v>
      </c>
      <c r="N9" s="32" t="n">
        <v>89.968266</v>
      </c>
      <c r="O9" s="32" t="n">
        <v>87.282072</v>
      </c>
      <c r="P9" s="32" t="n">
        <v>84.442536</v>
      </c>
      <c r="Q9" s="32" t="n">
        <v>81.658269</v>
      </c>
      <c r="R9" s="32" t="n">
        <v>78.977871</v>
      </c>
      <c r="S9" s="32" t="n">
        <v>76.490154172268</v>
      </c>
      <c r="T9" s="32" t="n">
        <v>74.4138327424262</v>
      </c>
      <c r="U9" s="32" t="n">
        <v>72.6774817856951</v>
      </c>
      <c r="V9" s="32" t="n">
        <v>72.0511841206196</v>
      </c>
      <c r="W9" s="32" t="n">
        <v>72.4425351966264</v>
      </c>
      <c r="X9" s="32" t="n">
        <v>73.4429758005248</v>
      </c>
      <c r="Y9" s="32" t="n">
        <v>74.7023408501859</v>
      </c>
      <c r="Z9" s="32" t="n">
        <v>76.0429158105983</v>
      </c>
      <c r="AA9" s="32" t="n">
        <v>77.4079696155597</v>
      </c>
      <c r="AB9" s="32" t="n">
        <v>78.5541084112396</v>
      </c>
      <c r="AC9" s="32" t="n">
        <v>79.4959342993445</v>
      </c>
      <c r="AD9" s="32" t="n">
        <v>80.1957080368817</v>
      </c>
      <c r="AE9" s="32" t="n">
        <v>80.6767438911248</v>
      </c>
      <c r="AF9" s="32" t="n">
        <v>80.8439141550142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13.2216595824895</v>
      </c>
      <c r="H10" s="32" t="n">
        <v>12.3525905673286</v>
      </c>
      <c r="I10" s="32" t="n">
        <v>11.6353634061794</v>
      </c>
      <c r="J10" s="32" t="n">
        <v>11.3407134539984</v>
      </c>
      <c r="K10" s="32" t="n">
        <v>11.1322924309901</v>
      </c>
      <c r="L10" s="32" t="n">
        <v>10.9887062238349</v>
      </c>
      <c r="M10" s="32" t="n">
        <v>10.9656666666667</v>
      </c>
      <c r="N10" s="32" t="n">
        <v>10.9753333333333</v>
      </c>
      <c r="O10" s="32" t="n">
        <v>10.9516666666667</v>
      </c>
      <c r="P10" s="32" t="n">
        <v>10.7646666666667</v>
      </c>
      <c r="Q10" s="32" t="n">
        <v>10.685</v>
      </c>
      <c r="R10" s="32" t="n">
        <v>10.5653333333333</v>
      </c>
      <c r="S10" s="32" t="n">
        <v>10.4608991107967</v>
      </c>
      <c r="T10" s="32" t="n">
        <v>10.4112440034044</v>
      </c>
      <c r="U10" s="32" t="n">
        <v>9.93760907973017</v>
      </c>
      <c r="V10" s="32" t="n">
        <v>9.28897412180642</v>
      </c>
      <c r="W10" s="32" t="n">
        <v>8.40000480306616</v>
      </c>
      <c r="X10" s="32" t="n">
        <v>7.9029675708708</v>
      </c>
      <c r="Y10" s="32" t="n">
        <v>7.77406979266419</v>
      </c>
      <c r="Z10" s="32" t="n">
        <v>7.74473854981702</v>
      </c>
      <c r="AA10" s="32" t="n">
        <v>7.83107001890253</v>
      </c>
      <c r="AB10" s="32" t="n">
        <v>7.91110378868493</v>
      </c>
      <c r="AC10" s="32" t="n">
        <v>8.12785115048587</v>
      </c>
      <c r="AD10" s="32" t="n">
        <v>8.27234637794418</v>
      </c>
      <c r="AE10" s="32" t="n">
        <v>8.46259747031147</v>
      </c>
      <c r="AF10" s="32" t="n">
        <v>8.61665785635356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69.3832635449915</v>
      </c>
      <c r="H11" s="32" t="n">
        <v>66.5025817103212</v>
      </c>
      <c r="I11" s="32" t="n">
        <v>63.6322911344373</v>
      </c>
      <c r="J11" s="32" t="n">
        <v>60.9776453877502</v>
      </c>
      <c r="K11" s="32" t="n">
        <v>58.8929173730732</v>
      </c>
      <c r="L11" s="32" t="n">
        <v>57.3837962659868</v>
      </c>
      <c r="M11" s="32" t="n">
        <v>56.6049650560028</v>
      </c>
      <c r="N11" s="32" t="n">
        <v>56.089512869811</v>
      </c>
      <c r="O11" s="32" t="n">
        <v>55.7319149951317</v>
      </c>
      <c r="P11" s="32" t="n">
        <v>55.3425877808035</v>
      </c>
      <c r="Q11" s="32" t="n">
        <v>54.7598303623055</v>
      </c>
      <c r="R11" s="32" t="n">
        <v>54.2093358592068</v>
      </c>
      <c r="S11" s="32" t="n">
        <v>53.6301809283974</v>
      </c>
      <c r="T11" s="32" t="n">
        <v>53.0260162522384</v>
      </c>
      <c r="U11" s="32" t="n">
        <v>52.179830677868</v>
      </c>
      <c r="V11" s="32" t="n">
        <v>50.2519814647038</v>
      </c>
      <c r="W11" s="32" t="n">
        <v>47.5818313449572</v>
      </c>
      <c r="X11" s="32" t="n">
        <v>44.7782997779202</v>
      </c>
      <c r="Y11" s="32" t="n">
        <v>42.3839917289575</v>
      </c>
      <c r="Z11" s="32" t="n">
        <v>40.8036083833689</v>
      </c>
      <c r="AA11" s="32" t="n">
        <v>40.0677127844239</v>
      </c>
      <c r="AB11" s="32" t="n">
        <v>40.0119193138608</v>
      </c>
      <c r="AC11" s="32" t="n">
        <v>40.301415995964</v>
      </c>
      <c r="AD11" s="32" t="n">
        <v>40.8112000160198</v>
      </c>
      <c r="AE11" s="32" t="n">
        <v>41.4606378018618</v>
      </c>
      <c r="AF11" s="32" t="n">
        <v>42.1900510870987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15.4596496396267</v>
      </c>
      <c r="H12" s="32" t="n">
        <v>14.8920323239855</v>
      </c>
      <c r="I12" s="32" t="n">
        <v>14.4485990646593</v>
      </c>
      <c r="J12" s="32" t="n">
        <v>14.0397718125003</v>
      </c>
      <c r="K12" s="32" t="n">
        <v>13.368170678684</v>
      </c>
      <c r="L12" s="32" t="n">
        <v>12.4888791076215</v>
      </c>
      <c r="M12" s="32" t="n">
        <v>11.767</v>
      </c>
      <c r="N12" s="32" t="n">
        <v>11.4696666666667</v>
      </c>
      <c r="O12" s="32" t="n">
        <v>11.3143333333333</v>
      </c>
      <c r="P12" s="32" t="n">
        <v>11.1756666666667</v>
      </c>
      <c r="Q12" s="32" t="n">
        <v>11.1206666666667</v>
      </c>
      <c r="R12" s="32" t="n">
        <v>11.055</v>
      </c>
      <c r="S12" s="32" t="n">
        <v>11.0396272944381</v>
      </c>
      <c r="T12" s="32" t="n">
        <v>10.8554083855825</v>
      </c>
      <c r="U12" s="32" t="n">
        <v>10.7672170938321</v>
      </c>
      <c r="V12" s="32" t="n">
        <v>10.6484030442913</v>
      </c>
      <c r="W12" s="32" t="n">
        <v>10.5431716696579</v>
      </c>
      <c r="X12" s="32" t="n">
        <v>10.4930813077424</v>
      </c>
      <c r="Y12" s="32" t="n">
        <v>10.0158091002058</v>
      </c>
      <c r="Z12" s="32" t="n">
        <v>9.36203582150497</v>
      </c>
      <c r="AA12" s="32" t="n">
        <v>8.46605497832513</v>
      </c>
      <c r="AB12" s="32" t="n">
        <v>7.96509929507203</v>
      </c>
      <c r="AC12" s="32" t="n">
        <v>7.83518678467281</v>
      </c>
      <c r="AD12" s="32" t="n">
        <v>7.80564150333718</v>
      </c>
      <c r="AE12" s="32" t="n">
        <v>7.8926245811932</v>
      </c>
      <c r="AF12" s="32" t="n">
        <v>7.9733052929118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68.5703947066156</v>
      </c>
      <c r="H13" s="32" t="n">
        <v>69.0803638387903</v>
      </c>
      <c r="I13" s="32" t="n">
        <v>68.5001787157989</v>
      </c>
      <c r="J13" s="32" t="n">
        <v>67.5620953455386</v>
      </c>
      <c r="K13" s="32" t="n">
        <v>68.5351348568136</v>
      </c>
      <c r="L13" s="32" t="n">
        <v>65.7687047486986</v>
      </c>
      <c r="M13" s="32" t="n">
        <v>62.9409117034358</v>
      </c>
      <c r="N13" s="32" t="n">
        <v>60.6681981283906</v>
      </c>
      <c r="O13" s="32" t="n">
        <v>59.2666549385172</v>
      </c>
      <c r="P13" s="32" t="n">
        <v>58.2317201609404</v>
      </c>
      <c r="Q13" s="32" t="n">
        <v>57.5708080289331</v>
      </c>
      <c r="R13" s="32" t="n">
        <v>56.8571434159132</v>
      </c>
      <c r="S13" s="32" t="n">
        <v>56.4847914480672</v>
      </c>
      <c r="T13" s="32" t="n">
        <v>55.987773089197</v>
      </c>
      <c r="U13" s="32" t="n">
        <v>55.4045493987051</v>
      </c>
      <c r="V13" s="32" t="n">
        <v>54.9102119966197</v>
      </c>
      <c r="W13" s="32" t="n">
        <v>54.3461339543534</v>
      </c>
      <c r="X13" s="32" t="n">
        <v>53.8535430870665</v>
      </c>
      <c r="Y13" s="32" t="n">
        <v>52.819387327407</v>
      </c>
      <c r="Z13" s="32" t="n">
        <v>50.7669464952862</v>
      </c>
      <c r="AA13" s="32" t="n">
        <v>47.9479716299111</v>
      </c>
      <c r="AB13" s="32" t="n">
        <v>45.2067906472366</v>
      </c>
      <c r="AC13" s="32" t="n">
        <v>43.2988323781264</v>
      </c>
      <c r="AD13" s="32" t="n">
        <v>42.1608303172865</v>
      </c>
      <c r="AE13" s="32" t="n">
        <v>41.6666673073756</v>
      </c>
      <c r="AF13" s="32" t="n">
        <v>41.5805550634226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61.1266283633882</v>
      </c>
      <c r="H14" s="32" t="n">
        <v>63.1783268257532</v>
      </c>
      <c r="I14" s="32" t="n">
        <v>64.4367885852881</v>
      </c>
      <c r="J14" s="32" t="n">
        <v>64.9835767069038</v>
      </c>
      <c r="K14" s="32" t="n">
        <v>68.5523342833797</v>
      </c>
      <c r="L14" s="32" t="n">
        <v>66.8694583980888</v>
      </c>
      <c r="M14" s="32" t="n">
        <v>65.1201301514988</v>
      </c>
      <c r="N14" s="32" t="n">
        <v>63.4438926360169</v>
      </c>
      <c r="O14" s="32" t="n">
        <v>62.0288961938443</v>
      </c>
      <c r="P14" s="32" t="n">
        <v>60.7084881086591</v>
      </c>
      <c r="Q14" s="32" t="n">
        <v>59.7450915528238</v>
      </c>
      <c r="R14" s="32" t="n">
        <v>58.6524591601933</v>
      </c>
      <c r="S14" s="32" t="n">
        <v>57.8671495807421</v>
      </c>
      <c r="T14" s="32" t="n">
        <v>57.1307412496143</v>
      </c>
      <c r="U14" s="32" t="n">
        <v>56.4700856889476</v>
      </c>
      <c r="V14" s="32" t="n">
        <v>55.9172607785684</v>
      </c>
      <c r="W14" s="32" t="n">
        <v>55.2896167444427</v>
      </c>
      <c r="X14" s="32" t="n">
        <v>54.712758754289</v>
      </c>
      <c r="Y14" s="32" t="n">
        <v>53.7952970632809</v>
      </c>
      <c r="Z14" s="32" t="n">
        <v>52.300666246557</v>
      </c>
      <c r="AA14" s="32" t="n">
        <v>50.3957795154513</v>
      </c>
      <c r="AB14" s="32" t="n">
        <v>48.4636291251652</v>
      </c>
      <c r="AC14" s="32" t="n">
        <v>46.7682579757307</v>
      </c>
      <c r="AD14" s="32" t="n">
        <v>45.2378812423034</v>
      </c>
      <c r="AE14" s="32" t="n">
        <v>44.147328647885</v>
      </c>
      <c r="AF14" s="32" t="n">
        <v>43.4633679125411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68.7695963663864</v>
      </c>
      <c r="H15" s="32" t="n">
        <v>65.427568342308</v>
      </c>
      <c r="I15" s="32" t="n">
        <v>62.8304222057413</v>
      </c>
      <c r="J15" s="32" t="n">
        <v>59.889900241819</v>
      </c>
      <c r="K15" s="32" t="n">
        <v>57.1183158296426</v>
      </c>
      <c r="L15" s="32" t="n">
        <v>56.0893837289709</v>
      </c>
      <c r="M15" s="32" t="n">
        <v>55.708</v>
      </c>
      <c r="N15" s="32" t="n">
        <v>55.122</v>
      </c>
      <c r="O15" s="32" t="n">
        <v>54.93</v>
      </c>
      <c r="P15" s="32" t="n">
        <v>54.525</v>
      </c>
      <c r="Q15" s="32" t="n">
        <v>54.087</v>
      </c>
      <c r="R15" s="32" t="n">
        <v>53.639</v>
      </c>
      <c r="S15" s="32" t="n">
        <v>52.9612134287384</v>
      </c>
      <c r="T15" s="32" t="n">
        <v>52.4104617817252</v>
      </c>
      <c r="U15" s="32" t="n">
        <v>51.1369078579105</v>
      </c>
      <c r="V15" s="32" t="n">
        <v>48.7749197351517</v>
      </c>
      <c r="W15" s="32" t="n">
        <v>45.9115199085532</v>
      </c>
      <c r="X15" s="32" t="n">
        <v>43.457382327839</v>
      </c>
      <c r="Y15" s="32" t="n">
        <v>40.8460233723009</v>
      </c>
      <c r="Z15" s="32" t="n">
        <v>39.3099888134562</v>
      </c>
      <c r="AA15" s="32" t="n">
        <v>39.0602475834718</v>
      </c>
      <c r="AB15" s="32" t="n">
        <v>39.3678988247466</v>
      </c>
      <c r="AC15" s="32" t="n">
        <v>39.9817838444077</v>
      </c>
      <c r="AD15" s="32" t="n">
        <v>40.555261641981</v>
      </c>
      <c r="AE15" s="32" t="n">
        <v>41.5243131583572</v>
      </c>
      <c r="AF15" s="32" t="n">
        <v>42.3424538823279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72.8455031274552</v>
      </c>
      <c r="H16" s="32" t="n">
        <v>75.118812472498</v>
      </c>
      <c r="I16" s="32" t="n">
        <v>75.4728886168464</v>
      </c>
      <c r="J16" s="32" t="n">
        <v>74.675553284417</v>
      </c>
      <c r="K16" s="32" t="n">
        <v>72.5281692306271</v>
      </c>
      <c r="L16" s="32" t="n">
        <v>69.1432489545165</v>
      </c>
      <c r="M16" s="32" t="n">
        <v>65.774</v>
      </c>
      <c r="N16" s="32" t="n">
        <v>63.16</v>
      </c>
      <c r="O16" s="32" t="n">
        <v>60.587</v>
      </c>
      <c r="P16" s="32" t="n">
        <v>57.973</v>
      </c>
      <c r="Q16" s="32" t="n">
        <v>56.862</v>
      </c>
      <c r="R16" s="32" t="n">
        <v>56.163</v>
      </c>
      <c r="S16" s="32" t="n">
        <v>55.4387919709687</v>
      </c>
      <c r="T16" s="32" t="n">
        <v>55.1873652415</v>
      </c>
      <c r="U16" s="32" t="n">
        <v>54.7178512260734</v>
      </c>
      <c r="V16" s="32" t="n">
        <v>54.2703002243051</v>
      </c>
      <c r="W16" s="32" t="n">
        <v>53.8661900671852</v>
      </c>
      <c r="X16" s="32" t="n">
        <v>53.1840246546877</v>
      </c>
      <c r="Y16" s="32" t="n">
        <v>52.6337742782082</v>
      </c>
      <c r="Z16" s="32" t="n">
        <v>51.3492460434447</v>
      </c>
      <c r="AA16" s="32" t="n">
        <v>48.9691385701629</v>
      </c>
      <c r="AB16" s="32" t="n">
        <v>46.0884719492366</v>
      </c>
      <c r="AC16" s="32" t="n">
        <v>43.6207293166326</v>
      </c>
      <c r="AD16" s="32" t="n">
        <v>41.0092458819245</v>
      </c>
      <c r="AE16" s="32" t="n">
        <v>39.4749418507291</v>
      </c>
      <c r="AF16" s="32" t="n">
        <v>39.2284741943149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56.3179722674797</v>
      </c>
      <c r="H17" s="32" t="n">
        <v>57.78924536582</v>
      </c>
      <c r="I17" s="32" t="n">
        <v>60.5408044721941</v>
      </c>
      <c r="J17" s="32" t="n">
        <v>64.4637157184098</v>
      </c>
      <c r="K17" s="32" t="n">
        <v>68.6252991403039</v>
      </c>
      <c r="L17" s="32" t="n">
        <v>71.9057018596561</v>
      </c>
      <c r="M17" s="32" t="n">
        <v>74.138</v>
      </c>
      <c r="N17" s="32" t="n">
        <v>74.479</v>
      </c>
      <c r="O17" s="32" t="n">
        <v>73.992</v>
      </c>
      <c r="P17" s="32" t="n">
        <v>72.034</v>
      </c>
      <c r="Q17" s="32" t="n">
        <v>68.876</v>
      </c>
      <c r="R17" s="32" t="n">
        <v>65.291</v>
      </c>
      <c r="S17" s="32" t="n">
        <v>62.7194770041975</v>
      </c>
      <c r="T17" s="32" t="n">
        <v>59.804956889702</v>
      </c>
      <c r="U17" s="32" t="n">
        <v>56.983184151828</v>
      </c>
      <c r="V17" s="32" t="n">
        <v>55.8031548820681</v>
      </c>
      <c r="W17" s="32" t="n">
        <v>55.3068395164673</v>
      </c>
      <c r="X17" s="32" t="n">
        <v>54.5955396556641</v>
      </c>
      <c r="Y17" s="32" t="n">
        <v>54.3502623741796</v>
      </c>
      <c r="Z17" s="32" t="n">
        <v>53.8839884653768</v>
      </c>
      <c r="AA17" s="32" t="n">
        <v>53.443246697766</v>
      </c>
      <c r="AB17" s="32" t="n">
        <v>53.0466008336264</v>
      </c>
      <c r="AC17" s="32" t="n">
        <v>52.3720689242755</v>
      </c>
      <c r="AD17" s="32" t="n">
        <v>51.8342485954016</v>
      </c>
      <c r="AE17" s="32" t="n">
        <v>50.5600776266637</v>
      </c>
      <c r="AF17" s="32" t="n">
        <v>48.207032265637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11.5374212780409</v>
      </c>
      <c r="H18" s="32" t="n">
        <v>22.4409496860895</v>
      </c>
      <c r="I18" s="32" t="n">
        <v>33.1727549924243</v>
      </c>
      <c r="J18" s="32" t="n">
        <v>43.8834863796175</v>
      </c>
      <c r="K18" s="32" t="n">
        <v>55.2329584695283</v>
      </c>
      <c r="L18" s="32" t="n">
        <v>55.6306077629505</v>
      </c>
      <c r="M18" s="32" t="n">
        <v>57.081</v>
      </c>
      <c r="N18" s="32" t="n">
        <v>59.794</v>
      </c>
      <c r="O18" s="32" t="n">
        <v>63.836</v>
      </c>
      <c r="P18" s="32" t="n">
        <v>68.113</v>
      </c>
      <c r="Q18" s="32" t="n">
        <v>71.466</v>
      </c>
      <c r="R18" s="32" t="n">
        <v>73.382</v>
      </c>
      <c r="S18" s="32" t="n">
        <v>73.6674152635736</v>
      </c>
      <c r="T18" s="32" t="n">
        <v>72.7794061296854</v>
      </c>
      <c r="U18" s="32" t="n">
        <v>70.7061431764724</v>
      </c>
      <c r="V18" s="32" t="n">
        <v>67.4571672646597</v>
      </c>
      <c r="W18" s="32" t="n">
        <v>64.1320226126245</v>
      </c>
      <c r="X18" s="32" t="n">
        <v>61.6113999928276</v>
      </c>
      <c r="Y18" s="32" t="n">
        <v>58.7456037475381</v>
      </c>
      <c r="Z18" s="32" t="n">
        <v>55.9649020106465</v>
      </c>
      <c r="AA18" s="32" t="n">
        <v>54.8030632199129</v>
      </c>
      <c r="AB18" s="32" t="n">
        <v>54.3153315109918</v>
      </c>
      <c r="AC18" s="32" t="n">
        <v>53.6144565765211</v>
      </c>
      <c r="AD18" s="32" t="n">
        <v>53.3722314329388</v>
      </c>
      <c r="AE18" s="32" t="n">
        <v>52.916083061798</v>
      </c>
      <c r="AF18" s="32" t="n">
        <v>52.4844849461625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52.4736427157074</v>
      </c>
      <c r="L19" s="32" t="n">
        <v>54.468854023301</v>
      </c>
      <c r="M19" s="32" t="n">
        <v>55.894</v>
      </c>
      <c r="N19" s="32" t="n">
        <v>56.703</v>
      </c>
      <c r="O19" s="32" t="n">
        <v>55.951</v>
      </c>
      <c r="P19" s="32" t="n">
        <v>55.297</v>
      </c>
      <c r="Q19" s="32" t="n">
        <v>55.792</v>
      </c>
      <c r="R19" s="32" t="n">
        <v>57.279</v>
      </c>
      <c r="S19" s="32" t="n">
        <v>59.9955944495393</v>
      </c>
      <c r="T19" s="32" t="n">
        <v>63.847539919195</v>
      </c>
      <c r="U19" s="32" t="n">
        <v>67.9528039204942</v>
      </c>
      <c r="V19" s="32" t="n">
        <v>71.1330761581921</v>
      </c>
      <c r="W19" s="32" t="n">
        <v>73.2450292161461</v>
      </c>
      <c r="X19" s="32" t="n">
        <v>73.5412417075216</v>
      </c>
      <c r="Y19" s="32" t="n">
        <v>72.6580411187101</v>
      </c>
      <c r="Z19" s="32" t="n">
        <v>70.5870867255834</v>
      </c>
      <c r="AA19" s="32" t="n">
        <v>67.3493835008242</v>
      </c>
      <c r="AB19" s="32" t="n">
        <v>64.032650854207</v>
      </c>
      <c r="AC19" s="32" t="n">
        <v>61.5151538378249</v>
      </c>
      <c r="AD19" s="32" t="n">
        <v>58.6513877427313</v>
      </c>
      <c r="AE19" s="32" t="n">
        <v>55.8700636696358</v>
      </c>
      <c r="AF19" s="32" t="n">
        <v>54.7071341279815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121.941418239319</v>
      </c>
      <c r="L20" s="32" t="n">
        <v>117.194614874282</v>
      </c>
      <c r="M20" s="32" t="n">
        <v>112.665</v>
      </c>
      <c r="N20" s="32" t="n">
        <v>109.237</v>
      </c>
      <c r="O20" s="32" t="n">
        <v>108.213</v>
      </c>
      <c r="P20" s="32" t="n">
        <v>107.815</v>
      </c>
      <c r="Q20" s="32" t="n">
        <v>107.296</v>
      </c>
      <c r="R20" s="32" t="n">
        <v>106.381</v>
      </c>
      <c r="S20" s="32" t="n">
        <v>105.714529360528</v>
      </c>
      <c r="T20" s="32" t="n">
        <v>105.938085411666</v>
      </c>
      <c r="U20" s="32" t="n">
        <v>107.961890794699</v>
      </c>
      <c r="V20" s="32" t="n">
        <v>110.438483614756</v>
      </c>
      <c r="W20" s="32" t="n">
        <v>113.47139870327</v>
      </c>
      <c r="X20" s="32" t="n">
        <v>116.998891679772</v>
      </c>
      <c r="Y20" s="32" t="n">
        <v>120.129570837232</v>
      </c>
      <c r="Z20" s="32" t="n">
        <v>123.616702479027</v>
      </c>
      <c r="AA20" s="32" t="n">
        <v>127.245759366652</v>
      </c>
      <c r="AB20" s="32" t="n">
        <v>130.912594436241</v>
      </c>
      <c r="AC20" s="32" t="n">
        <v>133.935514906697</v>
      </c>
      <c r="AD20" s="32" t="n">
        <v>136.90845526104</v>
      </c>
      <c r="AE20" s="32" t="n">
        <v>138.9428207103</v>
      </c>
      <c r="AF20" s="32" t="n">
        <v>138.876984258767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7.88838349550815</v>
      </c>
      <c r="H22" s="37" t="n">
        <v>7.50851457006216</v>
      </c>
      <c r="I22" s="37" t="n">
        <v>7.48594290163824</v>
      </c>
      <c r="J22" s="37" t="n">
        <v>7.62977072946285</v>
      </c>
      <c r="K22" s="37" t="n">
        <v>7.50206339533793</v>
      </c>
      <c r="L22" s="37" t="n">
        <v>7.77367615568711</v>
      </c>
      <c r="M22" s="38" t="n">
        <v>7.895</v>
      </c>
      <c r="N22" s="38" t="n">
        <v>8.225</v>
      </c>
      <c r="O22" s="38" t="n">
        <v>8.314</v>
      </c>
      <c r="P22" s="38" t="n">
        <v>8.556</v>
      </c>
      <c r="Q22" s="38" t="n">
        <v>8.699</v>
      </c>
      <c r="R22" s="38" t="n">
        <v>8.902</v>
      </c>
      <c r="S22" s="37" t="n">
        <v>9.09503261357481</v>
      </c>
      <c r="T22" s="37" t="n">
        <v>9.09790463550602</v>
      </c>
      <c r="U22" s="37" t="n">
        <v>9.05504416215335</v>
      </c>
      <c r="V22" s="37" t="n">
        <v>9.00087024091757</v>
      </c>
      <c r="W22" s="37" t="n">
        <v>8.95596546759825</v>
      </c>
      <c r="X22" s="37" t="n">
        <v>8.89002415149495</v>
      </c>
      <c r="Y22" s="37" t="n">
        <v>8.78117434427672</v>
      </c>
      <c r="Z22" s="37" t="n">
        <v>8.61636414890694</v>
      </c>
      <c r="AA22" s="37" t="n">
        <v>8.45442730276952</v>
      </c>
      <c r="AB22" s="37" t="n">
        <v>8.29718070151957</v>
      </c>
      <c r="AC22" s="37" t="n">
        <v>8.12601875575425</v>
      </c>
      <c r="AD22" s="37" t="n">
        <v>7.96093923159567</v>
      </c>
      <c r="AE22" s="37" t="n">
        <v>7.78250072545503</v>
      </c>
      <c r="AF22" s="37" t="n">
        <v>7.61507112968969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8.81036189167338</v>
      </c>
      <c r="H23" s="37" t="n">
        <v>7.93234662075227</v>
      </c>
      <c r="I23" s="37" t="n">
        <v>7.55036062973065</v>
      </c>
      <c r="J23" s="37" t="n">
        <v>7.52766316606789</v>
      </c>
      <c r="K23" s="37" t="n">
        <v>7.67229256760045</v>
      </c>
      <c r="L23" s="37" t="n">
        <v>7.54387350165774</v>
      </c>
      <c r="M23" s="38" t="n">
        <v>7.817</v>
      </c>
      <c r="N23" s="38" t="n">
        <v>7.939</v>
      </c>
      <c r="O23" s="38" t="n">
        <v>8.276</v>
      </c>
      <c r="P23" s="38" t="n">
        <v>8.343</v>
      </c>
      <c r="Q23" s="38" t="n">
        <v>8.559</v>
      </c>
      <c r="R23" s="38" t="n">
        <v>8.714</v>
      </c>
      <c r="S23" s="38" t="n">
        <v>8.91511135785959</v>
      </c>
      <c r="T23" s="37" t="n">
        <v>9.10842828054191</v>
      </c>
      <c r="U23" s="37" t="n">
        <v>9.11130453254585</v>
      </c>
      <c r="V23" s="37" t="n">
        <v>9.06838093191794</v>
      </c>
      <c r="W23" s="37" t="n">
        <v>9.01412722033527</v>
      </c>
      <c r="X23" s="37" t="n">
        <v>8.96915630878268</v>
      </c>
      <c r="Y23" s="37" t="n">
        <v>8.90311787066262</v>
      </c>
      <c r="Z23" s="37" t="n">
        <v>8.79410774342919</v>
      </c>
      <c r="AA23" s="37" t="n">
        <v>8.62905480649005</v>
      </c>
      <c r="AB23" s="37" t="n">
        <v>8.46687945081091</v>
      </c>
      <c r="AC23" s="37" t="n">
        <v>8.30940124807128</v>
      </c>
      <c r="AD23" s="37" t="n">
        <v>8.13798720552738</v>
      </c>
      <c r="AE23" s="37" t="n">
        <v>7.97266454311712</v>
      </c>
      <c r="AF23" s="37" t="n">
        <v>7.7939632228774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10.0901943613043</v>
      </c>
      <c r="H24" s="37" t="n">
        <v>8.83853881981612</v>
      </c>
      <c r="I24" s="37" t="n">
        <v>7.95771551745418</v>
      </c>
      <c r="J24" s="37" t="n">
        <v>7.57450787493255</v>
      </c>
      <c r="K24" s="37" t="n">
        <v>7.55173782119795</v>
      </c>
      <c r="L24" s="37" t="n">
        <v>7.69682977038796</v>
      </c>
      <c r="M24" s="38" t="n">
        <v>7.568</v>
      </c>
      <c r="N24" s="38" t="n">
        <v>7.842</v>
      </c>
      <c r="O24" s="38" t="n">
        <v>7.978</v>
      </c>
      <c r="P24" s="38" t="n">
        <v>8.262</v>
      </c>
      <c r="Q24" s="38" t="n">
        <v>8.313</v>
      </c>
      <c r="R24" s="38" t="n">
        <v>8.552</v>
      </c>
      <c r="S24" s="38" t="n">
        <v>8.69627536081012</v>
      </c>
      <c r="T24" s="38" t="n">
        <v>8.89697764978572</v>
      </c>
      <c r="U24" s="37" t="n">
        <v>9.08990135779007</v>
      </c>
      <c r="V24" s="37" t="n">
        <v>9.09277175937755</v>
      </c>
      <c r="W24" s="37" t="n">
        <v>9.04993546714233</v>
      </c>
      <c r="X24" s="37" t="n">
        <v>8.99579210987026</v>
      </c>
      <c r="Y24" s="37" t="n">
        <v>8.9509126710261</v>
      </c>
      <c r="Z24" s="37" t="n">
        <v>8.88500855784159</v>
      </c>
      <c r="AA24" s="37" t="n">
        <v>8.77622016175037</v>
      </c>
      <c r="AB24" s="37" t="n">
        <v>8.61150294936418</v>
      </c>
      <c r="AC24" s="37" t="n">
        <v>8.44965746511779</v>
      </c>
      <c r="AD24" s="37" t="n">
        <v>8.29249957960604</v>
      </c>
      <c r="AE24" s="37" t="n">
        <v>8.12143420036903</v>
      </c>
      <c r="AF24" s="37" t="n">
        <v>7.95644781114457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9.73255942917216</v>
      </c>
      <c r="H25" s="37" t="n">
        <v>10.1035270705555</v>
      </c>
      <c r="I25" s="37" t="n">
        <v>8.85021765018057</v>
      </c>
      <c r="J25" s="37" t="n">
        <v>7.96823046924786</v>
      </c>
      <c r="K25" s="37" t="n">
        <v>7.58451647413305</v>
      </c>
      <c r="L25" s="37" t="n">
        <v>7.56171633311814</v>
      </c>
      <c r="M25" s="38" t="n">
        <v>7.707</v>
      </c>
      <c r="N25" s="38" t="n">
        <v>7.578</v>
      </c>
      <c r="O25" s="38" t="n">
        <v>7.869</v>
      </c>
      <c r="P25" s="38" t="n">
        <v>8.001</v>
      </c>
      <c r="Q25" s="38" t="n">
        <v>8.262</v>
      </c>
      <c r="R25" s="38" t="n">
        <v>8.332</v>
      </c>
      <c r="S25" s="38" t="n">
        <v>8.56708227091638</v>
      </c>
      <c r="T25" s="38" t="n">
        <v>8.7116120751407</v>
      </c>
      <c r="U25" s="38" t="n">
        <v>8.91266832182162</v>
      </c>
      <c r="V25" s="37" t="n">
        <v>9.10593226925889</v>
      </c>
      <c r="W25" s="37" t="n">
        <v>9.10880773307443</v>
      </c>
      <c r="X25" s="37" t="n">
        <v>9.06589589493597</v>
      </c>
      <c r="Y25" s="37" t="n">
        <v>9.01165705066872</v>
      </c>
      <c r="Z25" s="37" t="n">
        <v>8.96669846263663</v>
      </c>
      <c r="AA25" s="37" t="n">
        <v>8.90067812123772</v>
      </c>
      <c r="AB25" s="37" t="n">
        <v>8.7916978663927</v>
      </c>
      <c r="AC25" s="37" t="n">
        <v>8.6266901594296</v>
      </c>
      <c r="AD25" s="37" t="n">
        <v>8.46455924517386</v>
      </c>
      <c r="AE25" s="37" t="n">
        <v>8.307124196682</v>
      </c>
      <c r="AF25" s="37" t="n">
        <v>8.13575712726794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10.1880693929407</v>
      </c>
      <c r="H26" s="37" t="n">
        <v>9.78054661722309</v>
      </c>
      <c r="I26" s="37" t="n">
        <v>10.1533433451995</v>
      </c>
      <c r="J26" s="37" t="n">
        <v>8.89385437922</v>
      </c>
      <c r="K26" s="37" t="n">
        <v>8.00751848765079</v>
      </c>
      <c r="L26" s="37" t="n">
        <v>7.62191255899318</v>
      </c>
      <c r="M26" s="38" t="n">
        <v>7.599</v>
      </c>
      <c r="N26" s="38" t="n">
        <v>7.745</v>
      </c>
      <c r="O26" s="38" t="n">
        <v>7.615</v>
      </c>
      <c r="P26" s="38" t="n">
        <v>7.896</v>
      </c>
      <c r="Q26" s="38" t="n">
        <v>8.009</v>
      </c>
      <c r="R26" s="38" t="n">
        <v>8.259</v>
      </c>
      <c r="S26" s="38" t="n">
        <v>8.33738166695704</v>
      </c>
      <c r="T26" s="38" t="n">
        <v>8.57261577830664</v>
      </c>
      <c r="U26" s="38" t="n">
        <v>8.71723893481993</v>
      </c>
      <c r="V26" s="38" t="n">
        <v>8.91842504441003</v>
      </c>
      <c r="W26" s="37" t="n">
        <v>9.11181382168406</v>
      </c>
      <c r="X26" s="37" t="n">
        <v>9.1146911427714</v>
      </c>
      <c r="Y26" s="37" t="n">
        <v>9.07175158773166</v>
      </c>
      <c r="Z26" s="37" t="n">
        <v>9.01747771041161</v>
      </c>
      <c r="AA26" s="37" t="n">
        <v>8.97249008347558</v>
      </c>
      <c r="AB26" s="37" t="n">
        <v>8.90642709931505</v>
      </c>
      <c r="AC26" s="37" t="n">
        <v>8.79737645375514</v>
      </c>
      <c r="AD26" s="37" t="n">
        <v>8.63226216775649</v>
      </c>
      <c r="AE26" s="37" t="n">
        <v>8.47002653259533</v>
      </c>
      <c r="AF26" s="37" t="n">
        <v>8.31248979627361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10.1122043769406</v>
      </c>
      <c r="H27" s="37" t="n">
        <v>10.2269500367617</v>
      </c>
      <c r="I27" s="37" t="n">
        <v>9.81787203529119</v>
      </c>
      <c r="J27" s="37" t="n">
        <v>10.1920914642955</v>
      </c>
      <c r="K27" s="37" t="n">
        <v>8.92779592113306</v>
      </c>
      <c r="L27" s="37" t="n">
        <v>8.03807751333073</v>
      </c>
      <c r="M27" s="38" t="n">
        <v>7.651</v>
      </c>
      <c r="N27" s="38" t="n">
        <v>7.628</v>
      </c>
      <c r="O27" s="38" t="n">
        <v>7.755</v>
      </c>
      <c r="P27" s="38" t="n">
        <v>7.604</v>
      </c>
      <c r="Q27" s="38" t="n">
        <v>7.914</v>
      </c>
      <c r="R27" s="38" t="n">
        <v>8.008</v>
      </c>
      <c r="S27" s="38" t="n">
        <v>8.2602274296082</v>
      </c>
      <c r="T27" s="38" t="n">
        <v>8.33862074543058</v>
      </c>
      <c r="U27" s="38" t="n">
        <v>8.57388981661951</v>
      </c>
      <c r="V27" s="38" t="n">
        <v>8.71853446662407</v>
      </c>
      <c r="W27" s="38" t="n">
        <v>8.91975047593419</v>
      </c>
      <c r="X27" s="37" t="n">
        <v>9.1131679941104</v>
      </c>
      <c r="Y27" s="37" t="n">
        <v>9.1160457428172</v>
      </c>
      <c r="Z27" s="37" t="n">
        <v>9.07309980622022</v>
      </c>
      <c r="AA27" s="37" t="n">
        <v>9.01881786286748</v>
      </c>
      <c r="AB27" s="37" t="n">
        <v>8.97382354999547</v>
      </c>
      <c r="AC27" s="37" t="n">
        <v>8.90775074773798</v>
      </c>
      <c r="AD27" s="37" t="n">
        <v>8.79868389537445</v>
      </c>
      <c r="AE27" s="37" t="n">
        <v>8.63354507054987</v>
      </c>
      <c r="AF27" s="37" t="n">
        <v>8.47128532437985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10.0099676666792</v>
      </c>
      <c r="H28" s="37" t="n">
        <v>10.1624283694022</v>
      </c>
      <c r="I28" s="37" t="n">
        <v>10.277743933167</v>
      </c>
      <c r="J28" s="37" t="n">
        <v>9.86663417584028</v>
      </c>
      <c r="K28" s="37" t="n">
        <v>10.242712229639</v>
      </c>
      <c r="L28" s="37" t="n">
        <v>8.97213734643735</v>
      </c>
      <c r="M28" s="38" t="n">
        <v>8.078</v>
      </c>
      <c r="N28" s="38" t="n">
        <v>7.689</v>
      </c>
      <c r="O28" s="38" t="n">
        <v>7.623</v>
      </c>
      <c r="P28" s="38" t="n">
        <v>7.76</v>
      </c>
      <c r="Q28" s="38" t="n">
        <v>7.621</v>
      </c>
      <c r="R28" s="38" t="n">
        <v>7.91</v>
      </c>
      <c r="S28" s="38" t="n">
        <v>8.0092143634881</v>
      </c>
      <c r="T28" s="38" t="n">
        <v>8.26148004182023</v>
      </c>
      <c r="U28" s="38" t="n">
        <v>8.3398852455023</v>
      </c>
      <c r="V28" s="38" t="n">
        <v>8.57518999378538</v>
      </c>
      <c r="W28" s="38" t="n">
        <v>8.71985657825318</v>
      </c>
      <c r="X28" s="38" t="n">
        <v>8.92110310072201</v>
      </c>
      <c r="Y28" s="37" t="n">
        <v>9.11454994946416</v>
      </c>
      <c r="Z28" s="37" t="n">
        <v>9.11742813456369</v>
      </c>
      <c r="AA28" s="37" t="n">
        <v>9.07447568548203</v>
      </c>
      <c r="AB28" s="37" t="n">
        <v>9.02018551060955</v>
      </c>
      <c r="AC28" s="37" t="n">
        <v>8.9751843746293</v>
      </c>
      <c r="AD28" s="37" t="n">
        <v>8.90910155284152</v>
      </c>
      <c r="AE28" s="37" t="n">
        <v>8.80001816116688</v>
      </c>
      <c r="AF28" s="37" t="n">
        <v>8.63485429406467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10.5177390912466</v>
      </c>
      <c r="H29" s="37" t="n">
        <v>10.0867958413925</v>
      </c>
      <c r="I29" s="37" t="n">
        <v>10.2404267054883</v>
      </c>
      <c r="J29" s="37" t="n">
        <v>10.3566273354765</v>
      </c>
      <c r="K29" s="37" t="n">
        <v>9.94236224205742</v>
      </c>
      <c r="L29" s="37" t="n">
        <v>10.3213267577695</v>
      </c>
      <c r="M29" s="38" t="n">
        <v>9.041</v>
      </c>
      <c r="N29" s="38" t="n">
        <v>8.14</v>
      </c>
      <c r="O29" s="38" t="n">
        <v>7.712</v>
      </c>
      <c r="P29" s="38" t="n">
        <v>7.645</v>
      </c>
      <c r="Q29" s="38" t="n">
        <v>7.765</v>
      </c>
      <c r="R29" s="38" t="n">
        <v>7.616</v>
      </c>
      <c r="S29" s="38" t="n">
        <v>7.90928435652631</v>
      </c>
      <c r="T29" s="38" t="n">
        <v>8.00848974376766</v>
      </c>
      <c r="U29" s="38" t="n">
        <v>8.2607325988019</v>
      </c>
      <c r="V29" s="38" t="n">
        <v>8.33913070890972</v>
      </c>
      <c r="W29" s="38" t="n">
        <v>8.57441416840552</v>
      </c>
      <c r="X29" s="38" t="n">
        <v>8.71906766441605</v>
      </c>
      <c r="Y29" s="38" t="n">
        <v>8.92029597945625</v>
      </c>
      <c r="Z29" s="37" t="n">
        <v>9.11372532643168</v>
      </c>
      <c r="AA29" s="37" t="n">
        <v>9.11660325113242</v>
      </c>
      <c r="AB29" s="37" t="n">
        <v>9.07365468809878</v>
      </c>
      <c r="AC29" s="37" t="n">
        <v>9.01936942503532</v>
      </c>
      <c r="AD29" s="37" t="n">
        <v>8.97437236045448</v>
      </c>
      <c r="AE29" s="37" t="n">
        <v>8.9082955173949</v>
      </c>
      <c r="AF29" s="37" t="n">
        <v>8.79922199485015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10.372957337586</v>
      </c>
      <c r="H30" s="37" t="n">
        <v>10.556129246098</v>
      </c>
      <c r="I30" s="37" t="n">
        <v>10.123613036699</v>
      </c>
      <c r="J30" s="37" t="n">
        <v>10.2778046593961</v>
      </c>
      <c r="K30" s="37" t="n">
        <v>10.3944294261822</v>
      </c>
      <c r="L30" s="37" t="n">
        <v>9.97865224913495</v>
      </c>
      <c r="M30" s="38" t="n">
        <v>10.359</v>
      </c>
      <c r="N30" s="38" t="n">
        <v>9.074</v>
      </c>
      <c r="O30" s="38" t="n">
        <v>8.166</v>
      </c>
      <c r="P30" s="38" t="n">
        <v>7.71</v>
      </c>
      <c r="Q30" s="38" t="n">
        <v>7.648</v>
      </c>
      <c r="R30" s="38" t="n">
        <v>7.774</v>
      </c>
      <c r="S30" s="38" t="n">
        <v>7.61966576019932</v>
      </c>
      <c r="T30" s="38" t="n">
        <v>7.91309128139491</v>
      </c>
      <c r="U30" s="38" t="n">
        <v>8.01234441852599</v>
      </c>
      <c r="V30" s="38" t="n">
        <v>8.26470868398808</v>
      </c>
      <c r="W30" s="38" t="n">
        <v>8.34314452895301</v>
      </c>
      <c r="X30" s="38" t="n">
        <v>8.5785412359201</v>
      </c>
      <c r="Y30" s="38" t="n">
        <v>8.72326435706566</v>
      </c>
      <c r="Z30" s="38" t="n">
        <v>8.92458952803394</v>
      </c>
      <c r="AA30" s="37" t="n">
        <v>9.11811197711041</v>
      </c>
      <c r="AB30" s="37" t="n">
        <v>9.1209912870241</v>
      </c>
      <c r="AC30" s="37" t="n">
        <v>9.07802205183539</v>
      </c>
      <c r="AD30" s="37" t="n">
        <v>9.0237106599961</v>
      </c>
      <c r="AE30" s="37" t="n">
        <v>8.97869193726814</v>
      </c>
      <c r="AF30" s="37" t="n">
        <v>8.91258328986752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10.6344761847862</v>
      </c>
      <c r="H31" s="37" t="n">
        <v>10.4180179689395</v>
      </c>
      <c r="I31" s="37" t="n">
        <v>10.601985585134</v>
      </c>
      <c r="J31" s="37" t="n">
        <v>10.1675905042781</v>
      </c>
      <c r="K31" s="37" t="n">
        <v>10.3224519428861</v>
      </c>
      <c r="L31" s="37" t="n">
        <v>10.4395833333333</v>
      </c>
      <c r="M31" s="38" t="n">
        <v>10.022</v>
      </c>
      <c r="N31" s="38" t="n">
        <v>10.404</v>
      </c>
      <c r="O31" s="38" t="n">
        <v>9.119</v>
      </c>
      <c r="P31" s="38" t="n">
        <v>8.178</v>
      </c>
      <c r="Q31" s="38" t="n">
        <v>7.714</v>
      </c>
      <c r="R31" s="38" t="n">
        <v>7.669</v>
      </c>
      <c r="S31" s="38" t="n">
        <v>7.78708489951598</v>
      </c>
      <c r="T31" s="38" t="n">
        <v>7.63249089022473</v>
      </c>
      <c r="U31" s="38" t="n">
        <v>7.92641029403677</v>
      </c>
      <c r="V31" s="38" t="n">
        <v>8.02583049025274</v>
      </c>
      <c r="W31" s="38" t="n">
        <v>8.27861952559585</v>
      </c>
      <c r="X31" s="38" t="n">
        <v>8.35718739077557</v>
      </c>
      <c r="Y31" s="38" t="n">
        <v>8.59298030847807</v>
      </c>
      <c r="Z31" s="38" t="n">
        <v>8.73794702204682</v>
      </c>
      <c r="AA31" s="38" t="n">
        <v>8.93961105584403</v>
      </c>
      <c r="AB31" s="37" t="n">
        <v>9.13345923450633</v>
      </c>
      <c r="AC31" s="37" t="n">
        <v>9.13634339076436</v>
      </c>
      <c r="AD31" s="37" t="n">
        <v>9.09330183140217</v>
      </c>
      <c r="AE31" s="37" t="n">
        <v>9.03889902470504</v>
      </c>
      <c r="AF31" s="37" t="n">
        <v>8.99380452818454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10.6273821483688</v>
      </c>
      <c r="H32" s="37" t="n">
        <v>10.6960207486175</v>
      </c>
      <c r="I32" s="37" t="n">
        <v>10.4783098310627</v>
      </c>
      <c r="J32" s="37" t="n">
        <v>10.6633421171573</v>
      </c>
      <c r="K32" s="37" t="n">
        <v>10.2264330755461</v>
      </c>
      <c r="L32" s="37" t="n">
        <v>10.3821907388038</v>
      </c>
      <c r="M32" s="38" t="n">
        <v>10.5</v>
      </c>
      <c r="N32" s="38" t="n">
        <v>10.08</v>
      </c>
      <c r="O32" s="38" t="n">
        <v>10.414</v>
      </c>
      <c r="P32" s="38" t="n">
        <v>9.137</v>
      </c>
      <c r="Q32" s="38" t="n">
        <v>8.173</v>
      </c>
      <c r="R32" s="38" t="n">
        <v>7.721</v>
      </c>
      <c r="S32" s="38" t="n">
        <v>7.67003778373952</v>
      </c>
      <c r="T32" s="38" t="n">
        <v>7.78813866272982</v>
      </c>
      <c r="U32" s="38" t="n">
        <v>7.63352373348173</v>
      </c>
      <c r="V32" s="38" t="n">
        <v>7.92748291102933</v>
      </c>
      <c r="W32" s="38" t="n">
        <v>8.0269165609763</v>
      </c>
      <c r="X32" s="38" t="n">
        <v>8.27973980421488</v>
      </c>
      <c r="Y32" s="38" t="n">
        <v>8.35831830134831</v>
      </c>
      <c r="Z32" s="38" t="n">
        <v>8.59414312699915</v>
      </c>
      <c r="AA32" s="38" t="n">
        <v>8.73912945774069</v>
      </c>
      <c r="AB32" s="38" t="n">
        <v>8.94082078110044</v>
      </c>
      <c r="AC32" s="37" t="n">
        <v>9.13469519166882</v>
      </c>
      <c r="AD32" s="37" t="n">
        <v>9.13757973821639</v>
      </c>
      <c r="AE32" s="37" t="n">
        <v>9.09453235438811</v>
      </c>
      <c r="AF32" s="37" t="n">
        <v>9.04012218579919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10.4697562332336</v>
      </c>
      <c r="H33" s="37" t="n">
        <v>10.6445883861328</v>
      </c>
      <c r="I33" s="37" t="n">
        <v>10.7133381155438</v>
      </c>
      <c r="J33" s="37" t="n">
        <v>10.4952747136463</v>
      </c>
      <c r="K33" s="37" t="n">
        <v>10.6806065758232</v>
      </c>
      <c r="L33" s="37" t="n">
        <v>10.2429901576684</v>
      </c>
      <c r="M33" s="38" t="n">
        <v>10.399</v>
      </c>
      <c r="N33" s="38" t="n">
        <v>10.517</v>
      </c>
      <c r="O33" s="38" t="n">
        <v>10.116</v>
      </c>
      <c r="P33" s="38" t="n">
        <v>10.404</v>
      </c>
      <c r="Q33" s="38" t="n">
        <v>9.16</v>
      </c>
      <c r="R33" s="38" t="n">
        <v>8.183</v>
      </c>
      <c r="S33" s="38" t="n">
        <v>7.73121138303403</v>
      </c>
      <c r="T33" s="38" t="n">
        <v>7.68018176686285</v>
      </c>
      <c r="U33" s="38" t="n">
        <v>7.79843883978037</v>
      </c>
      <c r="V33" s="38" t="n">
        <v>7.64361942506856</v>
      </c>
      <c r="W33" s="38" t="n">
        <v>7.93796737735497</v>
      </c>
      <c r="X33" s="38" t="n">
        <v>8.03753253294707</v>
      </c>
      <c r="Y33" s="38" t="n">
        <v>8.29069014673048</v>
      </c>
      <c r="Z33" s="38" t="n">
        <v>8.36937256759561</v>
      </c>
      <c r="AA33" s="38" t="n">
        <v>8.60550928259027</v>
      </c>
      <c r="AB33" s="38" t="n">
        <v>8.75068736452439</v>
      </c>
      <c r="AC33" s="38" t="n">
        <v>8.95264543407732</v>
      </c>
      <c r="AD33" s="37" t="n">
        <v>9.14677625260669</v>
      </c>
      <c r="AE33" s="37" t="n">
        <v>9.14966461410176</v>
      </c>
      <c r="AF33" s="37" t="n">
        <v>9.10656029809825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10.8458383653447</v>
      </c>
      <c r="H34" s="37" t="n">
        <v>10.5362053063554</v>
      </c>
      <c r="I34" s="37" t="n">
        <v>10.7121470776882</v>
      </c>
      <c r="J34" s="37" t="n">
        <v>10.7813331454146</v>
      </c>
      <c r="K34" s="37" t="n">
        <v>10.5618857465438</v>
      </c>
      <c r="L34" s="37" t="n">
        <v>10.7483938663323</v>
      </c>
      <c r="M34" s="38" t="n">
        <v>10.308</v>
      </c>
      <c r="N34" s="38" t="n">
        <v>10.465</v>
      </c>
      <c r="O34" s="38" t="n">
        <v>10.551</v>
      </c>
      <c r="P34" s="38" t="n">
        <v>10.149</v>
      </c>
      <c r="Q34" s="38" t="n">
        <v>10.415</v>
      </c>
      <c r="R34" s="38" t="n">
        <v>9.178</v>
      </c>
      <c r="S34" s="38" t="n">
        <v>8.19578485080444</v>
      </c>
      <c r="T34" s="38" t="n">
        <v>7.74329037412161</v>
      </c>
      <c r="U34" s="38" t="n">
        <v>7.69218103095186</v>
      </c>
      <c r="V34" s="38" t="n">
        <v>7.81062286484137</v>
      </c>
      <c r="W34" s="38" t="n">
        <v>7.65556156535396</v>
      </c>
      <c r="X34" s="38" t="n">
        <v>7.95036939722665</v>
      </c>
      <c r="Y34" s="38" t="n">
        <v>8.0500901101522</v>
      </c>
      <c r="Z34" s="38" t="n">
        <v>8.30364324908803</v>
      </c>
      <c r="AA34" s="38" t="n">
        <v>8.38244860078679</v>
      </c>
      <c r="AB34" s="38" t="n">
        <v>8.61895424803988</v>
      </c>
      <c r="AC34" s="38" t="n">
        <v>8.76435915144749</v>
      </c>
      <c r="AD34" s="38" t="n">
        <v>8.96663275366423</v>
      </c>
      <c r="AE34" s="37" t="n">
        <v>9.16106687581714</v>
      </c>
      <c r="AF34" s="37" t="n">
        <v>9.16395974999348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11.1945546560478</v>
      </c>
      <c r="H35" s="37" t="n">
        <v>10.9100211496177</v>
      </c>
      <c r="I35" s="37" t="n">
        <v>10.5985557646099</v>
      </c>
      <c r="J35" s="37" t="n">
        <v>10.7755387125096</v>
      </c>
      <c r="K35" s="37" t="n">
        <v>10.8451342049674</v>
      </c>
      <c r="L35" s="37" t="n">
        <v>10.6243881748072</v>
      </c>
      <c r="M35" s="38" t="n">
        <v>10.812</v>
      </c>
      <c r="N35" s="38" t="n">
        <v>10.369</v>
      </c>
      <c r="O35" s="38" t="n">
        <v>10.522</v>
      </c>
      <c r="P35" s="38" t="n">
        <v>10.611</v>
      </c>
      <c r="Q35" s="38" t="n">
        <v>10.164</v>
      </c>
      <c r="R35" s="38" t="n">
        <v>10.416</v>
      </c>
      <c r="S35" s="38" t="n">
        <v>9.1910929965148</v>
      </c>
      <c r="T35" s="38" t="n">
        <v>8.20747665539015</v>
      </c>
      <c r="U35" s="38" t="n">
        <v>7.75433666676504</v>
      </c>
      <c r="V35" s="38" t="n">
        <v>7.70315441289013</v>
      </c>
      <c r="W35" s="38" t="n">
        <v>7.8217652115343</v>
      </c>
      <c r="X35" s="38" t="n">
        <v>7.66648270731234</v>
      </c>
      <c r="Y35" s="38" t="n">
        <v>7.96171110117187</v>
      </c>
      <c r="Z35" s="38" t="n">
        <v>8.06157407199095</v>
      </c>
      <c r="AA35" s="38" t="n">
        <v>8.31548892048925</v>
      </c>
      <c r="AB35" s="38" t="n">
        <v>8.39440669299812</v>
      </c>
      <c r="AC35" s="38" t="n">
        <v>8.63124973049039</v>
      </c>
      <c r="AD35" s="38" t="n">
        <v>8.77686206317383</v>
      </c>
      <c r="AE35" s="38" t="n">
        <v>8.97942422145604</v>
      </c>
      <c r="AF35" s="37" t="n">
        <v>9.17413571616111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11.295930369419</v>
      </c>
      <c r="H36" s="37" t="n">
        <v>11.2773852491374</v>
      </c>
      <c r="I36" s="37" t="n">
        <v>10.9907464263444</v>
      </c>
      <c r="J36" s="37" t="n">
        <v>10.6769764509925</v>
      </c>
      <c r="K36" s="37" t="n">
        <v>10.8552689286584</v>
      </c>
      <c r="L36" s="37" t="n">
        <v>10.9253793711159</v>
      </c>
      <c r="M36" s="38" t="n">
        <v>10.703</v>
      </c>
      <c r="N36" s="38" t="n">
        <v>10.892</v>
      </c>
      <c r="O36" s="38" t="n">
        <v>10.456</v>
      </c>
      <c r="P36" s="38" t="n">
        <v>10.587</v>
      </c>
      <c r="Q36" s="38" t="n">
        <v>10.631</v>
      </c>
      <c r="R36" s="38" t="n">
        <v>10.17</v>
      </c>
      <c r="S36" s="38" t="n">
        <v>10.4360597355044</v>
      </c>
      <c r="T36" s="32" t="n">
        <v>9.20879373523466</v>
      </c>
      <c r="U36" s="32" t="n">
        <v>8.22328308884497</v>
      </c>
      <c r="V36" s="32" t="n">
        <v>7.76927041700958</v>
      </c>
      <c r="W36" s="32" t="n">
        <v>7.71798959338858</v>
      </c>
      <c r="X36" s="32" t="n">
        <v>7.836828819572</v>
      </c>
      <c r="Y36" s="32" t="n">
        <v>7.68124726331824</v>
      </c>
      <c r="Z36" s="32" t="n">
        <v>7.97704422510156</v>
      </c>
      <c r="AA36" s="32" t="n">
        <v>8.07709951780825</v>
      </c>
      <c r="AB36" s="32" t="n">
        <v>8.33150337021415</v>
      </c>
      <c r="AC36" s="32" t="n">
        <v>8.41057312713576</v>
      </c>
      <c r="AD36" s="32" t="n">
        <v>8.64787229065416</v>
      </c>
      <c r="AE36" s="32" t="n">
        <v>8.79376505199349</v>
      </c>
      <c r="AF36" s="32" t="n">
        <v>8.99671731620104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11.9470657859361</v>
      </c>
      <c r="H37" s="37" t="n">
        <v>11.3782514540508</v>
      </c>
      <c r="I37" s="37" t="n">
        <v>11.3595711829347</v>
      </c>
      <c r="J37" s="37" t="n">
        <v>11.0708434291711</v>
      </c>
      <c r="K37" s="37" t="n">
        <v>10.7547867997898</v>
      </c>
      <c r="L37" s="37" t="n">
        <v>10.934378615329</v>
      </c>
      <c r="M37" s="38" t="n">
        <v>11.005</v>
      </c>
      <c r="N37" s="38" t="n">
        <v>10.781</v>
      </c>
      <c r="O37" s="38" t="n">
        <v>10.955</v>
      </c>
      <c r="P37" s="38" t="n">
        <v>10.483</v>
      </c>
      <c r="Q37" s="38" t="n">
        <v>10.577</v>
      </c>
      <c r="R37" s="38" t="n">
        <v>10.625</v>
      </c>
      <c r="S37" s="38" t="n">
        <v>10.1651835978452</v>
      </c>
      <c r="T37" s="32" t="n">
        <v>10.4311173303325</v>
      </c>
      <c r="U37" s="32" t="n">
        <v>9.20443254998492</v>
      </c>
      <c r="V37" s="32" t="n">
        <v>8.21938863079295</v>
      </c>
      <c r="W37" s="32" t="n">
        <v>7.76559097445521</v>
      </c>
      <c r="X37" s="32" t="n">
        <v>7.71433443687839</v>
      </c>
      <c r="Y37" s="32" t="n">
        <v>7.83311738208786</v>
      </c>
      <c r="Z37" s="32" t="n">
        <v>7.67760950757873</v>
      </c>
      <c r="AA37" s="32" t="n">
        <v>7.97326638311582</v>
      </c>
      <c r="AB37" s="32" t="n">
        <v>8.07327429071656</v>
      </c>
      <c r="AC37" s="32" t="n">
        <v>8.32755766020575</v>
      </c>
      <c r="AD37" s="32" t="n">
        <v>8.40658997054451</v>
      </c>
      <c r="AE37" s="32" t="n">
        <v>8.64377675174212</v>
      </c>
      <c r="AF37" s="32" t="n">
        <v>8.78960041984545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13.5598559359818</v>
      </c>
      <c r="H38" s="37" t="n">
        <v>12.011116388514</v>
      </c>
      <c r="I38" s="37" t="n">
        <v>11.4392525295428</v>
      </c>
      <c r="J38" s="37" t="n">
        <v>11.4204721097673</v>
      </c>
      <c r="K38" s="37" t="n">
        <v>11.1301964289277</v>
      </c>
      <c r="L38" s="37" t="n">
        <v>10.8124453569172</v>
      </c>
      <c r="M38" s="38" t="n">
        <v>10.993</v>
      </c>
      <c r="N38" s="38" t="n">
        <v>11.064</v>
      </c>
      <c r="O38" s="38" t="n">
        <v>10.816</v>
      </c>
      <c r="P38" s="38" t="n">
        <v>10.979</v>
      </c>
      <c r="Q38" s="38" t="n">
        <v>10.48</v>
      </c>
      <c r="R38" s="38" t="n">
        <v>10.583</v>
      </c>
      <c r="S38" s="38" t="n">
        <v>10.6280204398825</v>
      </c>
      <c r="T38" s="32" t="n">
        <v>10.1680733226406</v>
      </c>
      <c r="U38" s="32" t="n">
        <v>10.4340826538904</v>
      </c>
      <c r="V38" s="32" t="n">
        <v>9.20704915564792</v>
      </c>
      <c r="W38" s="32" t="n">
        <v>8.22172521142635</v>
      </c>
      <c r="X38" s="32" t="n">
        <v>7.76779855099075</v>
      </c>
      <c r="Y38" s="32" t="n">
        <v>7.71652744237484</v>
      </c>
      <c r="Z38" s="32" t="n">
        <v>7.83534415480737</v>
      </c>
      <c r="AA38" s="32" t="n">
        <v>7.67979207303365</v>
      </c>
      <c r="AB38" s="32" t="n">
        <v>7.97553299693013</v>
      </c>
      <c r="AC38" s="32" t="n">
        <v>8.0755693344483</v>
      </c>
      <c r="AD38" s="32" t="n">
        <v>8.32992499077332</v>
      </c>
      <c r="AE38" s="32" t="n">
        <v>8.40897976815604</v>
      </c>
      <c r="AF38" s="32" t="n">
        <v>8.64623397602786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14.1580570255507</v>
      </c>
      <c r="H39" s="37" t="n">
        <v>13.6684038594209</v>
      </c>
      <c r="I39" s="37" t="n">
        <v>12.1072665060606</v>
      </c>
      <c r="J39" s="37" t="n">
        <v>11.5308248230568</v>
      </c>
      <c r="K39" s="37" t="n">
        <v>11.5118940642529</v>
      </c>
      <c r="L39" s="37" t="n">
        <v>11.2192946992584</v>
      </c>
      <c r="M39" s="38" t="n">
        <v>10.899</v>
      </c>
      <c r="N39" s="38" t="n">
        <v>11.081</v>
      </c>
      <c r="O39" s="38" t="n">
        <v>11.084</v>
      </c>
      <c r="P39" s="38" t="n">
        <v>10.832</v>
      </c>
      <c r="Q39" s="38" t="n">
        <v>10.998</v>
      </c>
      <c r="R39" s="38" t="n">
        <v>10.488</v>
      </c>
      <c r="S39" s="38" t="n">
        <v>10.5894932946626</v>
      </c>
      <c r="T39" s="32" t="n">
        <v>10.6345413572402</v>
      </c>
      <c r="U39" s="32" t="n">
        <v>10.1743120353152</v>
      </c>
      <c r="V39" s="32" t="n">
        <v>10.4404845789784</v>
      </c>
      <c r="W39" s="32" t="n">
        <v>9.21269822331691</v>
      </c>
      <c r="X39" s="32" t="n">
        <v>8.22676972474327</v>
      </c>
      <c r="Y39" s="32" t="n">
        <v>7.77256455352986</v>
      </c>
      <c r="Z39" s="32" t="n">
        <v>7.72126198706495</v>
      </c>
      <c r="AA39" s="32" t="n">
        <v>7.84015160055812</v>
      </c>
      <c r="AB39" s="32" t="n">
        <v>7.68450407840811</v>
      </c>
      <c r="AC39" s="32" t="n">
        <v>7.98042645680356</v>
      </c>
      <c r="AD39" s="32" t="n">
        <v>8.08052417251473</v>
      </c>
      <c r="AE39" s="32" t="n">
        <v>8.33503589103625</v>
      </c>
      <c r="AF39" s="32" t="n">
        <v>8.41413917318738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14.1440832915262</v>
      </c>
      <c r="H40" s="37" t="n">
        <v>14.1892335893285</v>
      </c>
      <c r="I40" s="37" t="n">
        <v>13.6985021888664</v>
      </c>
      <c r="J40" s="37" t="n">
        <v>12.1339271534728</v>
      </c>
      <c r="K40" s="37" t="n">
        <v>11.5562161246215</v>
      </c>
      <c r="L40" s="37" t="n">
        <v>11.5372436795884</v>
      </c>
      <c r="M40" s="38" t="n">
        <v>11.244</v>
      </c>
      <c r="N40" s="38" t="n">
        <v>10.923</v>
      </c>
      <c r="O40" s="38" t="n">
        <v>11.095</v>
      </c>
      <c r="P40" s="38" t="n">
        <v>11.103</v>
      </c>
      <c r="Q40" s="38" t="n">
        <v>10.881</v>
      </c>
      <c r="R40" s="38" t="n">
        <v>11.017</v>
      </c>
      <c r="S40" s="38" t="n">
        <v>10.515546196338</v>
      </c>
      <c r="T40" s="32" t="n">
        <v>10.6173060579554</v>
      </c>
      <c r="U40" s="32" t="n">
        <v>10.6624724369685</v>
      </c>
      <c r="V40" s="32" t="n">
        <v>10.2010343462351</v>
      </c>
      <c r="W40" s="32" t="n">
        <v>10.4679059784898</v>
      </c>
      <c r="X40" s="32" t="n">
        <v>9.23689490467291</v>
      </c>
      <c r="Y40" s="32" t="n">
        <v>8.24837691525289</v>
      </c>
      <c r="Z40" s="32" t="n">
        <v>7.79297879735527</v>
      </c>
      <c r="AA40" s="32" t="n">
        <v>7.74154148731977</v>
      </c>
      <c r="AB40" s="32" t="n">
        <v>7.86074335831063</v>
      </c>
      <c r="AC40" s="32" t="n">
        <v>7.7046870358932</v>
      </c>
      <c r="AD40" s="32" t="n">
        <v>8.00138663930162</v>
      </c>
      <c r="AE40" s="32" t="n">
        <v>8.10174725655073</v>
      </c>
      <c r="AF40" s="32" t="n">
        <v>8.35692743710207</v>
      </c>
      <c r="AG40" s="58"/>
    </row>
    <row r="41" customFormat="false" ht="12" hidden="false" customHeight="false" outlineLevel="0" collapsed="false">
      <c r="A41" s="45" t="s">
        <v>43</v>
      </c>
      <c r="B41" s="57"/>
      <c r="C41" s="57"/>
      <c r="D41" s="57"/>
      <c r="E41" s="57"/>
      <c r="F41" s="57"/>
      <c r="G41" s="37" t="n">
        <v>14.9605343273916</v>
      </c>
      <c r="H41" s="37" t="n">
        <v>14.1805630509938</v>
      </c>
      <c r="I41" s="37" t="n">
        <v>14.2258297983369</v>
      </c>
      <c r="J41" s="37" t="n">
        <v>13.733832726351</v>
      </c>
      <c r="K41" s="37" t="n">
        <v>12.1652224120508</v>
      </c>
      <c r="L41" s="37" t="n">
        <v>11.5860213778778</v>
      </c>
      <c r="M41" s="38" t="n">
        <v>11.567</v>
      </c>
      <c r="N41" s="38" t="n">
        <v>11.273</v>
      </c>
      <c r="O41" s="38" t="n">
        <v>10.98</v>
      </c>
      <c r="P41" s="38" t="n">
        <v>11.128</v>
      </c>
      <c r="Q41" s="38" t="n">
        <v>11.151</v>
      </c>
      <c r="R41" s="38" t="n">
        <v>10.926</v>
      </c>
      <c r="S41" s="38" t="n">
        <v>11.0629699000102</v>
      </c>
      <c r="T41" s="38" t="n">
        <v>10.5594237135566</v>
      </c>
      <c r="U41" s="38" t="n">
        <v>10.6616081817515</v>
      </c>
      <c r="V41" s="38" t="n">
        <v>10.7069630234974</v>
      </c>
      <c r="W41" s="38" t="n">
        <v>10.243599520865</v>
      </c>
      <c r="X41" s="38" t="n">
        <v>10.5115847105536</v>
      </c>
      <c r="Y41" s="38" t="n">
        <v>9.27543707905546</v>
      </c>
      <c r="Z41" s="38" t="n">
        <v>8.28279436664987</v>
      </c>
      <c r="AA41" s="38" t="n">
        <v>7.82549603944441</v>
      </c>
      <c r="AB41" s="38" t="n">
        <v>7.77384410038112</v>
      </c>
      <c r="AC41" s="38" t="n">
        <v>7.89354335705688</v>
      </c>
      <c r="AD41" s="38" t="n">
        <v>7.73683586884681</v>
      </c>
      <c r="AE41" s="38" t="n">
        <v>8.03477349087207</v>
      </c>
      <c r="AF41" s="38" t="n">
        <v>8.13555287616511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15.5397287278836</v>
      </c>
      <c r="H42" s="37" t="n">
        <v>14.9437203785495</v>
      </c>
      <c r="I42" s="37" t="n">
        <v>14.164625701667</v>
      </c>
      <c r="J42" s="37" t="n">
        <v>14.2098415743048</v>
      </c>
      <c r="K42" s="37" t="n">
        <v>13.7183974513927</v>
      </c>
      <c r="L42" s="37" t="n">
        <v>12.1515500777068</v>
      </c>
      <c r="M42" s="38" t="n">
        <v>11.573</v>
      </c>
      <c r="N42" s="38" t="n">
        <v>11.554</v>
      </c>
      <c r="O42" s="38" t="n">
        <v>11.331</v>
      </c>
      <c r="P42" s="38" t="n">
        <v>11.041</v>
      </c>
      <c r="Q42" s="38" t="n">
        <v>11.146</v>
      </c>
      <c r="R42" s="38" t="n">
        <v>11.119</v>
      </c>
      <c r="S42" s="38" t="n">
        <v>10.9329002034912</v>
      </c>
      <c r="T42" s="38" t="n">
        <v>11.0699566054401</v>
      </c>
      <c r="U42" s="38" t="n">
        <v>10.5660924095454</v>
      </c>
      <c r="V42" s="38" t="n">
        <v>10.6683414112955</v>
      </c>
      <c r="W42" s="38" t="n">
        <v>10.7137248964276</v>
      </c>
      <c r="X42" s="38" t="n">
        <v>10.2500687613168</v>
      </c>
      <c r="Y42" s="38" t="n">
        <v>10.5182231943096</v>
      </c>
      <c r="Z42" s="38" t="n">
        <v>9.28129488642462</v>
      </c>
      <c r="AA42" s="38" t="n">
        <v>8.288025280672</v>
      </c>
      <c r="AB42" s="38" t="n">
        <v>7.83043815138766</v>
      </c>
      <c r="AC42" s="38" t="n">
        <v>7.77875359207081</v>
      </c>
      <c r="AD42" s="38" t="n">
        <v>7.89852844358721</v>
      </c>
      <c r="AE42" s="38" t="n">
        <v>7.74172198836659</v>
      </c>
      <c r="AF42" s="38" t="n">
        <v>8.03984776984817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15.8786858636049</v>
      </c>
      <c r="H43" s="37" t="n">
        <v>15.5518135424132</v>
      </c>
      <c r="I43" s="37" t="n">
        <v>14.955341693974</v>
      </c>
      <c r="J43" s="37" t="n">
        <v>14.175641136845</v>
      </c>
      <c r="K43" s="37" t="n">
        <v>14.2208921726085</v>
      </c>
      <c r="L43" s="37" t="n">
        <v>13.7290658672799</v>
      </c>
      <c r="M43" s="38" t="n">
        <v>12.161</v>
      </c>
      <c r="N43" s="38" t="n">
        <v>11.582</v>
      </c>
      <c r="O43" s="38" t="n">
        <v>11.632</v>
      </c>
      <c r="P43" s="38" t="n">
        <v>11.358</v>
      </c>
      <c r="Q43" s="38" t="n">
        <v>11.065</v>
      </c>
      <c r="R43" s="38" t="n">
        <v>11.12</v>
      </c>
      <c r="S43" s="38" t="n">
        <v>11.1230117798128</v>
      </c>
      <c r="T43" s="38" t="n">
        <v>10.9368448377507</v>
      </c>
      <c r="U43" s="38" t="n">
        <v>11.0739506901993</v>
      </c>
      <c r="V43" s="38" t="n">
        <v>10.5699046980811</v>
      </c>
      <c r="W43" s="38" t="n">
        <v>10.6721905916813</v>
      </c>
      <c r="X43" s="38" t="n">
        <v>10.7175904513569</v>
      </c>
      <c r="Y43" s="38" t="n">
        <v>10.2537670272522</v>
      </c>
      <c r="Z43" s="38" t="n">
        <v>10.5220182114404</v>
      </c>
      <c r="AA43" s="38" t="n">
        <v>9.28464361485898</v>
      </c>
      <c r="AB43" s="38" t="n">
        <v>8.29101563344731</v>
      </c>
      <c r="AC43" s="38" t="n">
        <v>7.83326340489074</v>
      </c>
      <c r="AD43" s="38" t="n">
        <v>7.78156019757753</v>
      </c>
      <c r="AE43" s="38" t="n">
        <v>7.90137826434092</v>
      </c>
      <c r="AF43" s="38" t="n">
        <v>7.74451523272211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15.0317224819492</v>
      </c>
      <c r="H44" s="37" t="n">
        <v>15.8982714476814</v>
      </c>
      <c r="I44" s="37" t="n">
        <v>15.570995945434</v>
      </c>
      <c r="J44" s="37" t="n">
        <v>14.9737883780797</v>
      </c>
      <c r="K44" s="37" t="n">
        <v>14.1931260983657</v>
      </c>
      <c r="L44" s="37" t="n">
        <v>14.2384329490734</v>
      </c>
      <c r="M44" s="38" t="n">
        <v>13.746</v>
      </c>
      <c r="N44" s="38" t="n">
        <v>12.176</v>
      </c>
      <c r="O44" s="38" t="n">
        <v>11.625</v>
      </c>
      <c r="P44" s="38" t="n">
        <v>11.642</v>
      </c>
      <c r="Q44" s="38" t="n">
        <v>11.356</v>
      </c>
      <c r="R44" s="38" t="n">
        <v>11.019</v>
      </c>
      <c r="S44" s="38" t="n">
        <v>11.0992580952042</v>
      </c>
      <c r="T44" s="38" t="n">
        <v>11.1022642572067</v>
      </c>
      <c r="U44" s="38" t="n">
        <v>10.916444568471</v>
      </c>
      <c r="V44" s="38" t="n">
        <v>11.0532946802237</v>
      </c>
      <c r="W44" s="38" t="n">
        <v>10.5501888746146</v>
      </c>
      <c r="X44" s="38" t="n">
        <v>10.6522839764641</v>
      </c>
      <c r="Y44" s="38" t="n">
        <v>10.6975991527254</v>
      </c>
      <c r="Z44" s="38" t="n">
        <v>10.23464088881</v>
      </c>
      <c r="AA44" s="38" t="n">
        <v>10.5023917096418</v>
      </c>
      <c r="AB44" s="38" t="n">
        <v>9.26732516216815</v>
      </c>
      <c r="AC44" s="38" t="n">
        <v>8.27555057437095</v>
      </c>
      <c r="AD44" s="38" t="n">
        <v>7.81865218152884</v>
      </c>
      <c r="AE44" s="38" t="n">
        <v>7.76704541513322</v>
      </c>
      <c r="AF44" s="38" t="n">
        <v>7.88663998774791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13.7904509995208</v>
      </c>
      <c r="H45" s="37" t="n">
        <v>14.9879811099662</v>
      </c>
      <c r="I45" s="37" t="n">
        <v>15.8520084724226</v>
      </c>
      <c r="J45" s="37" t="n">
        <v>15.5256853214112</v>
      </c>
      <c r="K45" s="37" t="n">
        <v>14.9302155907144</v>
      </c>
      <c r="L45" s="37" t="n">
        <v>14.1518249893933</v>
      </c>
      <c r="M45" s="38" t="n">
        <v>14.197</v>
      </c>
      <c r="N45" s="38" t="n">
        <v>13.706</v>
      </c>
      <c r="O45" s="38" t="n">
        <v>12.227</v>
      </c>
      <c r="P45" s="38" t="n">
        <v>11.647</v>
      </c>
      <c r="Q45" s="38" t="n">
        <v>11.667</v>
      </c>
      <c r="R45" s="38" t="n">
        <v>11.292</v>
      </c>
      <c r="S45" s="38" t="n">
        <v>11.0061455180967</v>
      </c>
      <c r="T45" s="38" t="n">
        <v>11.086309986272</v>
      </c>
      <c r="U45" s="38" t="n">
        <v>11.0893126413632</v>
      </c>
      <c r="V45" s="38" t="n">
        <v>10.9037097250956</v>
      </c>
      <c r="W45" s="38" t="n">
        <v>11.0404001910288</v>
      </c>
      <c r="X45" s="38" t="n">
        <v>10.5378812957086</v>
      </c>
      <c r="Y45" s="38" t="n">
        <v>10.639857296039</v>
      </c>
      <c r="Z45" s="38" t="n">
        <v>10.6851196087816</v>
      </c>
      <c r="AA45" s="38" t="n">
        <v>10.2227014200659</v>
      </c>
      <c r="AB45" s="38" t="n">
        <v>10.4901398896787</v>
      </c>
      <c r="AC45" s="38" t="n">
        <v>9.25651413906364</v>
      </c>
      <c r="AD45" s="38" t="n">
        <v>8.26589652998419</v>
      </c>
      <c r="AE45" s="38" t="n">
        <v>7.80953114305209</v>
      </c>
      <c r="AF45" s="38" t="n">
        <v>7.75798457978241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12.6049150544966</v>
      </c>
      <c r="H46" s="37" t="n">
        <v>13.7370259938877</v>
      </c>
      <c r="I46" s="37" t="n">
        <v>14.9299168033487</v>
      </c>
      <c r="J46" s="37" t="n">
        <v>15.7905968737762</v>
      </c>
      <c r="K46" s="37" t="n">
        <v>15.4655379175458</v>
      </c>
      <c r="L46" s="37" t="n">
        <v>14.8723750710631</v>
      </c>
      <c r="M46" s="38" t="n">
        <v>14.097</v>
      </c>
      <c r="N46" s="38" t="n">
        <v>14.142</v>
      </c>
      <c r="O46" s="38" t="n">
        <v>13.772</v>
      </c>
      <c r="P46" s="38" t="n">
        <v>12.285</v>
      </c>
      <c r="Q46" s="38" t="n">
        <v>11.628</v>
      </c>
      <c r="R46" s="38" t="n">
        <v>11.613</v>
      </c>
      <c r="S46" s="38" t="n">
        <v>11.2774763743637</v>
      </c>
      <c r="T46" s="38" t="n">
        <v>10.9919895548304</v>
      </c>
      <c r="U46" s="38" t="n">
        <v>11.0720509164944</v>
      </c>
      <c r="V46" s="38" t="n">
        <v>11.0750497096092</v>
      </c>
      <c r="W46" s="38" t="n">
        <v>10.889685513433</v>
      </c>
      <c r="X46" s="38" t="n">
        <v>11.0262001698413</v>
      </c>
      <c r="Y46" s="38" t="n">
        <v>10.524327607882</v>
      </c>
      <c r="Z46" s="38" t="n">
        <v>10.6261724479881</v>
      </c>
      <c r="AA46" s="38" t="n">
        <v>10.6713765449242</v>
      </c>
      <c r="AB46" s="38" t="n">
        <v>10.2095531125547</v>
      </c>
      <c r="AC46" s="38" t="n">
        <v>10.4766476062365</v>
      </c>
      <c r="AD46" s="38" t="n">
        <v>9.24460852924672</v>
      </c>
      <c r="AE46" s="38" t="n">
        <v>8.25526503983632</v>
      </c>
      <c r="AF46" s="38" t="n">
        <v>7.79948662421428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12.1273280673103</v>
      </c>
      <c r="H47" s="37" t="n">
        <v>12.5825611581809</v>
      </c>
      <c r="I47" s="37" t="n">
        <v>13.7126643814987</v>
      </c>
      <c r="J47" s="37" t="n">
        <v>14.9034396862257</v>
      </c>
      <c r="K47" s="37" t="n">
        <v>15.7625934034034</v>
      </c>
      <c r="L47" s="37" t="n">
        <v>15.438110915493</v>
      </c>
      <c r="M47" s="38" t="n">
        <v>14.846</v>
      </c>
      <c r="N47" s="38" t="n">
        <v>14.072</v>
      </c>
      <c r="O47" s="38" t="n">
        <v>14.178</v>
      </c>
      <c r="P47" s="38" t="n">
        <v>13.767</v>
      </c>
      <c r="Q47" s="38" t="n">
        <v>12.276</v>
      </c>
      <c r="R47" s="38" t="n">
        <v>11.531</v>
      </c>
      <c r="S47" s="38" t="n">
        <v>11.564808755754</v>
      </c>
      <c r="T47" s="38" t="n">
        <v>11.2306774749893</v>
      </c>
      <c r="U47" s="38" t="n">
        <v>10.9463753592405</v>
      </c>
      <c r="V47" s="38" t="n">
        <v>11.0261044849074</v>
      </c>
      <c r="W47" s="38" t="n">
        <v>11.0290908337294</v>
      </c>
      <c r="X47" s="38" t="n">
        <v>10.8444958557787</v>
      </c>
      <c r="Y47" s="38" t="n">
        <v>10.98044400817</v>
      </c>
      <c r="Z47" s="38" t="n">
        <v>10.4806541004097</v>
      </c>
      <c r="AA47" s="38" t="n">
        <v>10.5820763081585</v>
      </c>
      <c r="AB47" s="38" t="n">
        <v>10.6270928186247</v>
      </c>
      <c r="AC47" s="38" t="n">
        <v>10.1671858458976</v>
      </c>
      <c r="AD47" s="38" t="n">
        <v>10.4331719596619</v>
      </c>
      <c r="AE47" s="38" t="n">
        <v>9.20624555778446</v>
      </c>
      <c r="AF47" s="38" t="n">
        <v>8.22100761334447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11.5136515419866</v>
      </c>
      <c r="H48" s="37" t="n">
        <v>12.0636118077622</v>
      </c>
      <c r="I48" s="37" t="n">
        <v>12.5164531310802</v>
      </c>
      <c r="J48" s="37" t="n">
        <v>13.6406188593542</v>
      </c>
      <c r="K48" s="37" t="n">
        <v>14.8251379015345</v>
      </c>
      <c r="L48" s="37" t="n">
        <v>15.6797776762402</v>
      </c>
      <c r="M48" s="38" t="n">
        <v>15.357</v>
      </c>
      <c r="N48" s="38" t="n">
        <v>14.768</v>
      </c>
      <c r="O48" s="38" t="n">
        <v>14.134</v>
      </c>
      <c r="P48" s="38" t="n">
        <v>14.122</v>
      </c>
      <c r="Q48" s="38" t="n">
        <v>13.769</v>
      </c>
      <c r="R48" s="38" t="n">
        <v>12.17</v>
      </c>
      <c r="S48" s="38" t="n">
        <v>11.4816453562293</v>
      </c>
      <c r="T48" s="38" t="n">
        <v>11.5153094047509</v>
      </c>
      <c r="U48" s="38" t="n">
        <v>11.1826082627716</v>
      </c>
      <c r="V48" s="38" t="n">
        <v>10.8995230084959</v>
      </c>
      <c r="W48" s="38" t="n">
        <v>10.9789108799268</v>
      </c>
      <c r="X48" s="38" t="n">
        <v>10.9818844466673</v>
      </c>
      <c r="Y48" s="38" t="n">
        <v>10.7980795666594</v>
      </c>
      <c r="Z48" s="38" t="n">
        <v>10.9334458378059</v>
      </c>
      <c r="AA48" s="38" t="n">
        <v>10.4357951159669</v>
      </c>
      <c r="AB48" s="38" t="n">
        <v>10.536783219394</v>
      </c>
      <c r="AC48" s="38" t="n">
        <v>10.5816070515289</v>
      </c>
      <c r="AD48" s="38" t="n">
        <v>10.1236685589688</v>
      </c>
      <c r="AE48" s="38" t="n">
        <v>10.3885162068679</v>
      </c>
      <c r="AF48" s="38" t="n">
        <v>9.16684125894045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10.8738572821664</v>
      </c>
      <c r="H49" s="37" t="n">
        <v>11.4859114165028</v>
      </c>
      <c r="I49" s="37" t="n">
        <v>12.0345466494053</v>
      </c>
      <c r="J49" s="37" t="n">
        <v>12.4862969309206</v>
      </c>
      <c r="K49" s="37" t="n">
        <v>13.6077541788961</v>
      </c>
      <c r="L49" s="37" t="n">
        <v>14.7894193300455</v>
      </c>
      <c r="M49" s="38" t="n">
        <v>15.642</v>
      </c>
      <c r="N49" s="38" t="n">
        <v>15.32</v>
      </c>
      <c r="O49" s="38" t="n">
        <v>14.756</v>
      </c>
      <c r="P49" s="38" t="n">
        <v>14.077</v>
      </c>
      <c r="Q49" s="38" t="n">
        <v>14.096</v>
      </c>
      <c r="R49" s="38" t="n">
        <v>13.693</v>
      </c>
      <c r="S49" s="38" t="n">
        <v>12.1214376536337</v>
      </c>
      <c r="T49" s="38" t="n">
        <v>11.4358297737606</v>
      </c>
      <c r="U49" s="38" t="n">
        <v>11.4693594915358</v>
      </c>
      <c r="V49" s="38" t="n">
        <v>11.1379859377318</v>
      </c>
      <c r="W49" s="38" t="n">
        <v>10.8560302877428</v>
      </c>
      <c r="X49" s="38" t="n">
        <v>10.9351013751712</v>
      </c>
      <c r="Y49" s="38" t="n">
        <v>10.9380630763917</v>
      </c>
      <c r="Z49" s="38" t="n">
        <v>10.7549916389678</v>
      </c>
      <c r="AA49" s="38" t="n">
        <v>10.8898177536849</v>
      </c>
      <c r="AB49" s="38" t="n">
        <v>10.3941528236884</v>
      </c>
      <c r="AC49" s="38" t="n">
        <v>10.4947379510056</v>
      </c>
      <c r="AD49" s="38" t="n">
        <v>10.5393829211469</v>
      </c>
      <c r="AE49" s="38" t="n">
        <v>10.0832717554308</v>
      </c>
      <c r="AF49" s="38" t="n">
        <v>10.3470625731563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10.8446029067541</v>
      </c>
      <c r="H50" s="37" t="n">
        <v>10.853697337071</v>
      </c>
      <c r="I50" s="37" t="n">
        <v>11.4646167335289</v>
      </c>
      <c r="J50" s="37" t="n">
        <v>12.0122348061095</v>
      </c>
      <c r="K50" s="37" t="n">
        <v>12.4631475503429</v>
      </c>
      <c r="L50" s="37" t="n">
        <v>13.5825256357949</v>
      </c>
      <c r="M50" s="38" t="n">
        <v>14.762</v>
      </c>
      <c r="N50" s="38" t="n">
        <v>15.613</v>
      </c>
      <c r="O50" s="38" t="n">
        <v>15.333</v>
      </c>
      <c r="P50" s="38" t="n">
        <v>14.752</v>
      </c>
      <c r="Q50" s="38" t="n">
        <v>14.031</v>
      </c>
      <c r="R50" s="38" t="n">
        <v>13.999</v>
      </c>
      <c r="S50" s="38" t="n">
        <v>13.6331420562665</v>
      </c>
      <c r="T50" s="38" t="n">
        <v>12.0684496792643</v>
      </c>
      <c r="U50" s="38" t="n">
        <v>11.3858388838794</v>
      </c>
      <c r="V50" s="38" t="n">
        <v>11.4192220289561</v>
      </c>
      <c r="W50" s="38" t="n">
        <v>11.0892970503028</v>
      </c>
      <c r="X50" s="38" t="n">
        <v>10.8085739487277</v>
      </c>
      <c r="Y50" s="38" t="n">
        <v>10.8872993827053</v>
      </c>
      <c r="Z50" s="38" t="n">
        <v>10.8902481370665</v>
      </c>
      <c r="AA50" s="38" t="n">
        <v>10.7079769829844</v>
      </c>
      <c r="AB50" s="38" t="n">
        <v>10.8422137152443</v>
      </c>
      <c r="AC50" s="38" t="n">
        <v>10.3487155480821</v>
      </c>
      <c r="AD50" s="38" t="n">
        <v>10.4488609749033</v>
      </c>
      <c r="AE50" s="38" t="n">
        <v>10.4933107828369</v>
      </c>
      <c r="AF50" s="38" t="n">
        <v>10.0391934735798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10.9585324692624</v>
      </c>
      <c r="H51" s="37" t="n">
        <v>10.803463646303</v>
      </c>
      <c r="I51" s="37" t="n">
        <v>10.812523576681</v>
      </c>
      <c r="J51" s="37" t="n">
        <v>11.4211254357997</v>
      </c>
      <c r="K51" s="37" t="n">
        <v>11.966666106127</v>
      </c>
      <c r="L51" s="37" t="n">
        <v>12.4158683020826</v>
      </c>
      <c r="M51" s="38" t="n">
        <v>13.531</v>
      </c>
      <c r="N51" s="38" t="n">
        <v>14.706</v>
      </c>
      <c r="O51" s="38" t="n">
        <v>15.591</v>
      </c>
      <c r="P51" s="38" t="n">
        <v>15.316</v>
      </c>
      <c r="Q51" s="38" t="n">
        <v>14.704</v>
      </c>
      <c r="R51" s="38" t="n">
        <v>13.898</v>
      </c>
      <c r="S51" s="38" t="n">
        <v>13.9184431823139</v>
      </c>
      <c r="T51" s="38" t="n">
        <v>13.5546905569369</v>
      </c>
      <c r="U51" s="38" t="n">
        <v>11.9990021544007</v>
      </c>
      <c r="V51" s="38" t="n">
        <v>11.3203194219769</v>
      </c>
      <c r="W51" s="38" t="n">
        <v>11.3535104647655</v>
      </c>
      <c r="X51" s="38" t="n">
        <v>11.0254840293193</v>
      </c>
      <c r="Y51" s="38" t="n">
        <v>10.7463763402532</v>
      </c>
      <c r="Z51" s="38" t="n">
        <v>10.8246487511269</v>
      </c>
      <c r="AA51" s="38" t="n">
        <v>10.8275805369712</v>
      </c>
      <c r="AB51" s="38" t="n">
        <v>10.6463582566751</v>
      </c>
      <c r="AC51" s="38" t="n">
        <v>10.7798225277614</v>
      </c>
      <c r="AD51" s="38" t="n">
        <v>10.2891641807207</v>
      </c>
      <c r="AE51" s="38" t="n">
        <v>10.3887333237438</v>
      </c>
      <c r="AF51" s="38" t="n">
        <v>10.432927346616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11.5374212780409</v>
      </c>
      <c r="H52" s="37" t="n">
        <v>10.927756899546</v>
      </c>
      <c r="I52" s="37" t="n">
        <v>10.7731235665928</v>
      </c>
      <c r="J52" s="37" t="n">
        <v>10.7821580533706</v>
      </c>
      <c r="K52" s="37" t="n">
        <v>11.3890507357362</v>
      </c>
      <c r="L52" s="37" t="n">
        <v>11.9330593282072</v>
      </c>
      <c r="M52" s="38" t="n">
        <v>12.381</v>
      </c>
      <c r="N52" s="38" t="n">
        <v>13.493</v>
      </c>
      <c r="O52" s="38" t="n">
        <v>14.729</v>
      </c>
      <c r="P52" s="38" t="n">
        <v>15.559</v>
      </c>
      <c r="Q52" s="38" t="n">
        <v>15.305</v>
      </c>
      <c r="R52" s="38" t="n">
        <v>14.632</v>
      </c>
      <c r="S52" s="38" t="n">
        <v>13.8600139739813</v>
      </c>
      <c r="T52" s="38" t="n">
        <v>13.8804012809711</v>
      </c>
      <c r="U52" s="38" t="n">
        <v>13.5176428645948</v>
      </c>
      <c r="V52" s="38" t="n">
        <v>11.9662064709904</v>
      </c>
      <c r="W52" s="38" t="n">
        <v>11.2893787148174</v>
      </c>
      <c r="X52" s="38" t="n">
        <v>11.3224790398182</v>
      </c>
      <c r="Y52" s="38" t="n">
        <v>10.9953491665184</v>
      </c>
      <c r="Z52" s="38" t="n">
        <v>10.7170043348375</v>
      </c>
      <c r="AA52" s="38" t="n">
        <v>10.7950628114878</v>
      </c>
      <c r="AB52" s="38" t="n">
        <v>10.7979865841725</v>
      </c>
      <c r="AC52" s="38" t="n">
        <v>10.6172596207748</v>
      </c>
      <c r="AD52" s="38" t="n">
        <v>10.7503591071961</v>
      </c>
      <c r="AE52" s="38" t="n">
        <v>10.261041827988</v>
      </c>
      <c r="AF52" s="38" t="n">
        <v>10.3603388285404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11.5131927865435</v>
      </c>
      <c r="I53" s="37" t="n">
        <v>10.9048086983193</v>
      </c>
      <c r="J53" s="37" t="n">
        <v>10.7505000941163</v>
      </c>
      <c r="K53" s="37" t="n">
        <v>10.7595156085448</v>
      </c>
      <c r="L53" s="37" t="n">
        <v>11.3651338211792</v>
      </c>
      <c r="M53" s="38" t="n">
        <v>11.908</v>
      </c>
      <c r="N53" s="38" t="n">
        <v>12.355</v>
      </c>
      <c r="O53" s="38" t="n">
        <v>13.486</v>
      </c>
      <c r="P53" s="38" t="n">
        <v>14.723</v>
      </c>
      <c r="Q53" s="38" t="n">
        <v>15.541</v>
      </c>
      <c r="R53" s="38" t="n">
        <v>15.144</v>
      </c>
      <c r="S53" s="38" t="n">
        <v>14.5513265514187</v>
      </c>
      <c r="T53" s="38" t="n">
        <v>13.7835968659533</v>
      </c>
      <c r="U53" s="38" t="n">
        <v>13.8038717676422</v>
      </c>
      <c r="V53" s="38" t="n">
        <v>13.4431134177265</v>
      </c>
      <c r="W53" s="38" t="n">
        <v>11.9002308598334</v>
      </c>
      <c r="X53" s="38" t="n">
        <v>11.2271347896354</v>
      </c>
      <c r="Y53" s="38" t="n">
        <v>11.260052616183</v>
      </c>
      <c r="Z53" s="38" t="n">
        <v>10.9347263715746</v>
      </c>
      <c r="AA53" s="38" t="n">
        <v>10.6579161925363</v>
      </c>
      <c r="AB53" s="38" t="n">
        <v>10.7355442942206</v>
      </c>
      <c r="AC53" s="38" t="n">
        <v>10.7384519467012</v>
      </c>
      <c r="AD53" s="38" t="n">
        <v>10.5587214203859</v>
      </c>
      <c r="AE53" s="38" t="n">
        <v>10.6910870635477</v>
      </c>
      <c r="AF53" s="38" t="n">
        <v>10.2044676323688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11.4948227275123</v>
      </c>
      <c r="J54" s="37" t="n">
        <v>10.8874093562578</v>
      </c>
      <c r="K54" s="37" t="n">
        <v>10.7333469616181</v>
      </c>
      <c r="L54" s="37" t="n">
        <v>10.7423480911983</v>
      </c>
      <c r="M54" s="38" t="n">
        <v>11.347</v>
      </c>
      <c r="N54" s="38" t="n">
        <v>11.889</v>
      </c>
      <c r="O54" s="38" t="n">
        <v>12.361</v>
      </c>
      <c r="P54" s="38" t="n">
        <v>13.499</v>
      </c>
      <c r="Q54" s="38" t="n">
        <v>14.71</v>
      </c>
      <c r="R54" s="38" t="n">
        <v>15.497</v>
      </c>
      <c r="S54" s="38" t="n">
        <v>15.1237471204964</v>
      </c>
      <c r="T54" s="38" t="n">
        <v>14.5318662857515</v>
      </c>
      <c r="U54" s="38" t="n">
        <v>13.7651633261717</v>
      </c>
      <c r="V54" s="38" t="n">
        <v>13.7854111131524</v>
      </c>
      <c r="W54" s="38" t="n">
        <v>13.4251352246333</v>
      </c>
      <c r="X54" s="38" t="n">
        <v>11.8843160459355</v>
      </c>
      <c r="Y54" s="38" t="n">
        <v>11.2121201430383</v>
      </c>
      <c r="Z54" s="38" t="n">
        <v>11.2449939468195</v>
      </c>
      <c r="AA54" s="38" t="n">
        <v>10.9201027783622</v>
      </c>
      <c r="AB54" s="38" t="n">
        <v>10.6436627923509</v>
      </c>
      <c r="AC54" s="38" t="n">
        <v>10.7211870778315</v>
      </c>
      <c r="AD54" s="38" t="n">
        <v>10.7240908417532</v>
      </c>
      <c r="AE54" s="38" t="n">
        <v>10.5446006786638</v>
      </c>
      <c r="AF54" s="38" t="n">
        <v>10.676789302186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11.4634188758728</v>
      </c>
      <c r="K55" s="37" t="n">
        <v>10.8576649577345</v>
      </c>
      <c r="L55" s="37" t="n">
        <v>10.7040234615027</v>
      </c>
      <c r="M55" s="38" t="n">
        <v>10.713</v>
      </c>
      <c r="N55" s="38" t="n">
        <v>11.316</v>
      </c>
      <c r="O55" s="38" t="n">
        <v>11.893</v>
      </c>
      <c r="P55" s="38" t="n">
        <v>12.402</v>
      </c>
      <c r="Q55" s="38" t="n">
        <v>13.499</v>
      </c>
      <c r="R55" s="38" t="n">
        <v>14.661</v>
      </c>
      <c r="S55" s="38" t="n">
        <v>15.4860301085538</v>
      </c>
      <c r="T55" s="38" t="n">
        <v>15.1130414442899</v>
      </c>
      <c r="U55" s="38" t="n">
        <v>14.5215795853795</v>
      </c>
      <c r="V55" s="38" t="n">
        <v>13.7554193533107</v>
      </c>
      <c r="W55" s="38" t="n">
        <v>13.7756528074512</v>
      </c>
      <c r="X55" s="38" t="n">
        <v>13.415631948124</v>
      </c>
      <c r="Y55" s="38" t="n">
        <v>11.8759034720866</v>
      </c>
      <c r="Z55" s="38" t="n">
        <v>11.2041833978069</v>
      </c>
      <c r="AA55" s="38" t="n">
        <v>11.2370339311449</v>
      </c>
      <c r="AB55" s="38" t="n">
        <v>10.9123727440291</v>
      </c>
      <c r="AC55" s="38" t="n">
        <v>10.6361284421269</v>
      </c>
      <c r="AD55" s="38" t="n">
        <v>10.7135978503412</v>
      </c>
      <c r="AE55" s="38" t="n">
        <v>10.7164995587699</v>
      </c>
      <c r="AF55" s="38" t="n">
        <v>10.5371364517303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11.4933802058947</v>
      </c>
      <c r="L56" s="37" t="n">
        <v>10.8860430608631</v>
      </c>
      <c r="M56" s="38" t="n">
        <v>10.732</v>
      </c>
      <c r="N56" s="38" t="n">
        <v>10.741</v>
      </c>
      <c r="O56" s="38" t="n">
        <v>11.367</v>
      </c>
      <c r="P56" s="38" t="n">
        <v>11.93</v>
      </c>
      <c r="Q56" s="38" t="n">
        <v>12.411</v>
      </c>
      <c r="R56" s="38" t="n">
        <v>13.448</v>
      </c>
      <c r="S56" s="38" t="n">
        <v>14.6462975091234</v>
      </c>
      <c r="T56" s="38" t="n">
        <v>15.4705002527195</v>
      </c>
      <c r="U56" s="38" t="n">
        <v>15.0978856326841</v>
      </c>
      <c r="V56" s="38" t="n">
        <v>14.5070169094796</v>
      </c>
      <c r="W56" s="38" t="n">
        <v>13.7416250058892</v>
      </c>
      <c r="X56" s="38" t="n">
        <v>13.7618381693145</v>
      </c>
      <c r="Y56" s="38" t="n">
        <v>13.4021783497118</v>
      </c>
      <c r="Z56" s="38" t="n">
        <v>11.8639939596079</v>
      </c>
      <c r="AA56" s="38" t="n">
        <v>11.1929475063816</v>
      </c>
      <c r="AB56" s="38" t="n">
        <v>11.2257650962187</v>
      </c>
      <c r="AC56" s="38" t="n">
        <v>10.9014294890866</v>
      </c>
      <c r="AD56" s="38" t="n">
        <v>10.6254622132624</v>
      </c>
      <c r="AE56" s="38" t="n">
        <v>10.7028539328287</v>
      </c>
      <c r="AF56" s="38" t="n">
        <v>10.7057527313371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12.0530286112135</v>
      </c>
      <c r="L57" s="37" t="n">
        <v>11.4901673713235</v>
      </c>
      <c r="M57" s="38" t="n">
        <v>10.883</v>
      </c>
      <c r="N57" s="38" t="n">
        <v>10.729</v>
      </c>
      <c r="O57" s="38" t="n">
        <v>10.786</v>
      </c>
      <c r="P57" s="38" t="n">
        <v>11.373</v>
      </c>
      <c r="Q57" s="38" t="n">
        <v>11.954</v>
      </c>
      <c r="R57" s="38" t="n">
        <v>12.413</v>
      </c>
      <c r="S57" s="38" t="n">
        <v>13.4632134865231</v>
      </c>
      <c r="T57" s="38" t="n">
        <v>14.6628666086005</v>
      </c>
      <c r="U57" s="38" t="n">
        <v>15.4880017583041</v>
      </c>
      <c r="V57" s="38" t="n">
        <v>15.1149656058846</v>
      </c>
      <c r="W57" s="38" t="n">
        <v>14.5234284432574</v>
      </c>
      <c r="X57" s="38" t="n">
        <v>13.7571706652314</v>
      </c>
      <c r="Y57" s="38" t="n">
        <v>13.7774066954539</v>
      </c>
      <c r="Z57" s="38" t="n">
        <v>13.4173399990057</v>
      </c>
      <c r="AA57" s="38" t="n">
        <v>11.8774154878809</v>
      </c>
      <c r="AB57" s="38" t="n">
        <v>11.2056098915722</v>
      </c>
      <c r="AC57" s="38" t="n">
        <v>11.238464607373</v>
      </c>
      <c r="AD57" s="38" t="n">
        <v>10.9137620850574</v>
      </c>
      <c r="AE57" s="38" t="n">
        <v>10.6374826122944</v>
      </c>
      <c r="AF57" s="38" t="n">
        <v>10.7149618837557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11.5712810045331</v>
      </c>
      <c r="L58" s="37" t="n">
        <v>12.0497060819629</v>
      </c>
      <c r="M58" s="38" t="n">
        <v>11.487</v>
      </c>
      <c r="N58" s="38" t="n">
        <v>10.88</v>
      </c>
      <c r="O58" s="38" t="n">
        <v>10.734</v>
      </c>
      <c r="P58" s="38" t="n">
        <v>10.787</v>
      </c>
      <c r="Q58" s="38" t="n">
        <v>11.376</v>
      </c>
      <c r="R58" s="38" t="n">
        <v>11.918</v>
      </c>
      <c r="S58" s="38" t="n">
        <v>12.3965120946784</v>
      </c>
      <c r="T58" s="38" t="n">
        <v>13.4453306065352</v>
      </c>
      <c r="U58" s="38" t="n">
        <v>14.6433902566802</v>
      </c>
      <c r="V58" s="38" t="n">
        <v>15.4674293981484</v>
      </c>
      <c r="W58" s="38" t="n">
        <v>15.0948887411581</v>
      </c>
      <c r="X58" s="38" t="n">
        <v>14.5041373038779</v>
      </c>
      <c r="Y58" s="38" t="n">
        <v>13.7388973286148</v>
      </c>
      <c r="Z58" s="38" t="n">
        <v>13.759106479779</v>
      </c>
      <c r="AA58" s="38" t="n">
        <v>13.3995180517269</v>
      </c>
      <c r="AB58" s="38" t="n">
        <v>11.8616389872743</v>
      </c>
      <c r="AC58" s="38" t="n">
        <v>11.1907257350457</v>
      </c>
      <c r="AD58" s="38" t="n">
        <v>11.2235368106754</v>
      </c>
      <c r="AE58" s="38" t="n">
        <v>10.8992655833285</v>
      </c>
      <c r="AF58" s="38" t="n">
        <v>10.6233530862998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9.92013138232532</v>
      </c>
      <c r="L59" s="37" t="n">
        <v>11.5773250269956</v>
      </c>
      <c r="M59" s="38" t="n">
        <v>12.056</v>
      </c>
      <c r="N59" s="38" t="n">
        <v>11.493</v>
      </c>
      <c r="O59" s="38" t="n">
        <v>10.879</v>
      </c>
      <c r="P59" s="38" t="n">
        <v>10.755</v>
      </c>
      <c r="Q59" s="38" t="n">
        <v>10.808</v>
      </c>
      <c r="R59" s="38" t="n">
        <v>11.38</v>
      </c>
      <c r="S59" s="38" t="n">
        <v>11.9321457279822</v>
      </c>
      <c r="T59" s="38" t="n">
        <v>12.4112257788552</v>
      </c>
      <c r="U59" s="38" t="n">
        <v>13.4612891557373</v>
      </c>
      <c r="V59" s="38" t="n">
        <v>14.6607708083926</v>
      </c>
      <c r="W59" s="38" t="n">
        <v>15.4857880194649</v>
      </c>
      <c r="X59" s="38" t="n">
        <v>15.112805186036</v>
      </c>
      <c r="Y59" s="38" t="n">
        <v>14.5213525732953</v>
      </c>
      <c r="Z59" s="38" t="n">
        <v>13.7552043184105</v>
      </c>
      <c r="AA59" s="38" t="n">
        <v>13.7754374562466</v>
      </c>
      <c r="AB59" s="38" t="n">
        <v>13.4154222250321</v>
      </c>
      <c r="AC59" s="38" t="n">
        <v>11.8757178191703</v>
      </c>
      <c r="AD59" s="38" t="n">
        <v>11.2040082457162</v>
      </c>
      <c r="AE59" s="38" t="n">
        <v>11.2368582655103</v>
      </c>
      <c r="AF59" s="38" t="n">
        <v>10.9122021537386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9.44469545718587</v>
      </c>
      <c r="L60" s="37" t="n">
        <v>9.90614314132503</v>
      </c>
      <c r="M60" s="38" t="n">
        <v>11.561</v>
      </c>
      <c r="N60" s="38" t="n">
        <v>12.039</v>
      </c>
      <c r="O60" s="38" t="n">
        <v>11.498</v>
      </c>
      <c r="P60" s="38" t="n">
        <v>10.88</v>
      </c>
      <c r="Q60" s="38" t="n">
        <v>10.748</v>
      </c>
      <c r="R60" s="38" t="n">
        <v>10.808</v>
      </c>
      <c r="S60" s="38" t="n">
        <v>11.3794142328708</v>
      </c>
      <c r="T60" s="38" t="n">
        <v>11.9315315400429</v>
      </c>
      <c r="U60" s="38" t="n">
        <v>12.4105869310437</v>
      </c>
      <c r="V60" s="38" t="n">
        <v>13.4605962576085</v>
      </c>
      <c r="W60" s="38" t="n">
        <v>14.6600161688822</v>
      </c>
      <c r="X60" s="38" t="n">
        <v>15.4849909135253</v>
      </c>
      <c r="Y60" s="38" t="n">
        <v>15.1120272787856</v>
      </c>
      <c r="Z60" s="38" t="n">
        <v>14.5206051101134</v>
      </c>
      <c r="AA60" s="38" t="n">
        <v>13.7544962914733</v>
      </c>
      <c r="AB60" s="38" t="n">
        <v>13.7747283878413</v>
      </c>
      <c r="AC60" s="38" t="n">
        <v>13.4147316878296</v>
      </c>
      <c r="AD60" s="38" t="n">
        <v>11.8751065357666</v>
      </c>
      <c r="AE60" s="38" t="n">
        <v>11.2034315374784</v>
      </c>
      <c r="AF60" s="38" t="n">
        <v>11.2362798663707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9.48450626044969</v>
      </c>
      <c r="L61" s="37" t="n">
        <v>9.44551240169389</v>
      </c>
      <c r="M61" s="38" t="n">
        <v>9.907</v>
      </c>
      <c r="N61" s="38" t="n">
        <v>11.562</v>
      </c>
      <c r="O61" s="38" t="n">
        <v>12.054</v>
      </c>
      <c r="P61" s="38" t="n">
        <v>11.502</v>
      </c>
      <c r="Q61" s="38" t="n">
        <v>10.906</v>
      </c>
      <c r="R61" s="38" t="n">
        <v>10.76</v>
      </c>
      <c r="S61" s="38" t="n">
        <v>10.8243089074848</v>
      </c>
      <c r="T61" s="38" t="n">
        <v>11.3965853851612</v>
      </c>
      <c r="U61" s="38" t="n">
        <v>11.949535818729</v>
      </c>
      <c r="V61" s="38" t="n">
        <v>12.4293140881579</v>
      </c>
      <c r="W61" s="38" t="n">
        <v>13.4809078433835</v>
      </c>
      <c r="X61" s="38" t="n">
        <v>14.6821376388511</v>
      </c>
      <c r="Y61" s="38" t="n">
        <v>15.5083572425605</v>
      </c>
      <c r="Z61" s="38" t="n">
        <v>15.1348308182747</v>
      </c>
      <c r="AA61" s="38" t="n">
        <v>14.5425162134966</v>
      </c>
      <c r="AB61" s="38" t="n">
        <v>13.7752513624872</v>
      </c>
      <c r="AC61" s="38" t="n">
        <v>13.7955139884062</v>
      </c>
      <c r="AD61" s="38" t="n">
        <v>13.4349740655157</v>
      </c>
      <c r="AE61" s="38" t="n">
        <v>11.8930256710242</v>
      </c>
      <c r="AF61" s="38" t="n">
        <v>11.2203371378168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9.48001019144065</v>
      </c>
      <c r="L62" s="37" t="n">
        <v>9.49503715465227</v>
      </c>
      <c r="M62" s="38" t="n">
        <v>9.456</v>
      </c>
      <c r="N62" s="38" t="n">
        <v>9.918</v>
      </c>
      <c r="O62" s="38" t="n">
        <v>11.581</v>
      </c>
      <c r="P62" s="38" t="n">
        <v>12.059</v>
      </c>
      <c r="Q62" s="38" t="n">
        <v>11.544</v>
      </c>
      <c r="R62" s="38" t="n">
        <v>10.9</v>
      </c>
      <c r="S62" s="38" t="n">
        <v>10.77141313508</v>
      </c>
      <c r="T62" s="38" t="n">
        <v>10.8357902550414</v>
      </c>
      <c r="U62" s="38" t="n">
        <v>11.4086737465415</v>
      </c>
      <c r="V62" s="38" t="n">
        <v>11.9622106947924</v>
      </c>
      <c r="W62" s="38" t="n">
        <v>12.4424978651691</v>
      </c>
      <c r="X62" s="38" t="n">
        <v>13.4952070461919</v>
      </c>
      <c r="Y62" s="38" t="n">
        <v>14.6977109864473</v>
      </c>
      <c r="Z62" s="38" t="n">
        <v>15.5248069615269</v>
      </c>
      <c r="AA62" s="38" t="n">
        <v>15.1508843376559</v>
      </c>
      <c r="AB62" s="38" t="n">
        <v>14.5579414646069</v>
      </c>
      <c r="AC62" s="38" t="n">
        <v>13.7898627755505</v>
      </c>
      <c r="AD62" s="38" t="n">
        <v>13.8101468940426</v>
      </c>
      <c r="AE62" s="38" t="n">
        <v>13.4492245463527</v>
      </c>
      <c r="AF62" s="38" t="n">
        <v>11.9056406067578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10.6903330886349</v>
      </c>
      <c r="L63" s="37" t="n">
        <v>9.47098733910108</v>
      </c>
      <c r="M63" s="38" t="n">
        <v>9.486</v>
      </c>
      <c r="N63" s="38" t="n">
        <v>9.447</v>
      </c>
      <c r="O63" s="38" t="n">
        <v>9.943</v>
      </c>
      <c r="P63" s="38" t="n">
        <v>11.582</v>
      </c>
      <c r="Q63" s="38" t="n">
        <v>12.079</v>
      </c>
      <c r="R63" s="38" t="n">
        <v>11.543</v>
      </c>
      <c r="S63" s="38" t="n">
        <v>10.908428273005</v>
      </c>
      <c r="T63" s="38" t="n">
        <v>10.7797419800847</v>
      </c>
      <c r="U63" s="38" t="n">
        <v>10.8441688787565</v>
      </c>
      <c r="V63" s="38" t="n">
        <v>11.4174953444278</v>
      </c>
      <c r="W63" s="38" t="n">
        <v>11.9714603074051</v>
      </c>
      <c r="X63" s="38" t="n">
        <v>12.4521188531389</v>
      </c>
      <c r="Y63" s="38" t="n">
        <v>13.5056420268564</v>
      </c>
      <c r="Z63" s="38" t="n">
        <v>14.7090757865154</v>
      </c>
      <c r="AA63" s="38" t="n">
        <v>15.5368113020243</v>
      </c>
      <c r="AB63" s="38" t="n">
        <v>15.1625995476986</v>
      </c>
      <c r="AC63" s="38" t="n">
        <v>14.5691981898412</v>
      </c>
      <c r="AD63" s="38" t="n">
        <v>13.8005255946489</v>
      </c>
      <c r="AE63" s="38" t="n">
        <v>13.8208253975529</v>
      </c>
      <c r="AF63" s="38" t="n">
        <v>13.4596239716905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11.51800556591</v>
      </c>
      <c r="L64" s="37" t="n">
        <v>10.6813174166226</v>
      </c>
      <c r="M64" s="38" t="n">
        <v>9.463</v>
      </c>
      <c r="N64" s="38" t="n">
        <v>9.478</v>
      </c>
      <c r="O64" s="38" t="n">
        <v>9.438</v>
      </c>
      <c r="P64" s="38" t="n">
        <v>9.973</v>
      </c>
      <c r="Q64" s="38" t="n">
        <v>11.613</v>
      </c>
      <c r="R64" s="38" t="n">
        <v>12.075</v>
      </c>
      <c r="S64" s="38" t="n">
        <v>11.5591421389782</v>
      </c>
      <c r="T64" s="38" t="n">
        <v>10.9236830044627</v>
      </c>
      <c r="U64" s="38" t="n">
        <v>10.7948167520843</v>
      </c>
      <c r="V64" s="38" t="n">
        <v>10.8593337476072</v>
      </c>
      <c r="W64" s="38" t="n">
        <v>11.4334619732619</v>
      </c>
      <c r="X64" s="38" t="n">
        <v>11.9882016204133</v>
      </c>
      <c r="Y64" s="38" t="n">
        <v>12.4695323360376</v>
      </c>
      <c r="Z64" s="38" t="n">
        <v>13.524528793779</v>
      </c>
      <c r="AA64" s="38" t="n">
        <v>14.729645477721</v>
      </c>
      <c r="AB64" s="38" t="n">
        <v>15.558538527816</v>
      </c>
      <c r="AC64" s="38" t="n">
        <v>15.1838034625534</v>
      </c>
      <c r="AD64" s="38" t="n">
        <v>14.5895722712742</v>
      </c>
      <c r="AE64" s="38" t="n">
        <v>13.81982473717</v>
      </c>
      <c r="AF64" s="38" t="n">
        <v>13.8401529280355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11.8556313360492</v>
      </c>
      <c r="L65" s="37" t="n">
        <v>11.4960966469428</v>
      </c>
      <c r="M65" s="38" t="n">
        <v>10.661</v>
      </c>
      <c r="N65" s="38" t="n">
        <v>9.445</v>
      </c>
      <c r="O65" s="38" t="n">
        <v>9.461</v>
      </c>
      <c r="P65" s="38" t="n">
        <v>9.436</v>
      </c>
      <c r="Q65" s="38" t="n">
        <v>9.993</v>
      </c>
      <c r="R65" s="38" t="n">
        <v>11.597</v>
      </c>
      <c r="S65" s="38" t="n">
        <v>12.0756966930862</v>
      </c>
      <c r="T65" s="38" t="n">
        <v>11.559809068536</v>
      </c>
      <c r="U65" s="38" t="n">
        <v>10.9243132698395</v>
      </c>
      <c r="V65" s="38" t="n">
        <v>10.7954395822457</v>
      </c>
      <c r="W65" s="38" t="n">
        <v>10.8599603002153</v>
      </c>
      <c r="X65" s="38" t="n">
        <v>11.4341216514324</v>
      </c>
      <c r="Y65" s="38" t="n">
        <v>11.9888933054804</v>
      </c>
      <c r="Z65" s="38" t="n">
        <v>12.4702517925152</v>
      </c>
      <c r="AA65" s="38" t="n">
        <v>13.5253091205454</v>
      </c>
      <c r="AB65" s="38" t="n">
        <v>14.7304953362855</v>
      </c>
      <c r="AC65" s="38" t="n">
        <v>15.5594362111472</v>
      </c>
      <c r="AD65" s="38" t="n">
        <v>15.1846795247393</v>
      </c>
      <c r="AE65" s="38" t="n">
        <v>14.5904140480139</v>
      </c>
      <c r="AF65" s="38" t="n">
        <v>13.8206221016708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12.2438380108874</v>
      </c>
      <c r="L66" s="37" t="n">
        <v>11.8400625490025</v>
      </c>
      <c r="M66" s="38" t="n">
        <v>11.481</v>
      </c>
      <c r="N66" s="38" t="n">
        <v>10.647</v>
      </c>
      <c r="O66" s="38" t="n">
        <v>9.425</v>
      </c>
      <c r="P66" s="38" t="n">
        <v>9.496</v>
      </c>
      <c r="Q66" s="38" t="n">
        <v>9.441</v>
      </c>
      <c r="R66" s="38" t="n">
        <v>9.992</v>
      </c>
      <c r="S66" s="38" t="n">
        <v>11.607282532831</v>
      </c>
      <c r="T66" s="38" t="n">
        <v>12.0864036645188</v>
      </c>
      <c r="U66" s="38" t="n">
        <v>11.5700586258583</v>
      </c>
      <c r="V66" s="38" t="n">
        <v>10.9339993619196</v>
      </c>
      <c r="W66" s="38" t="n">
        <v>10.8050114078841</v>
      </c>
      <c r="X66" s="38" t="n">
        <v>10.869589333442</v>
      </c>
      <c r="Y66" s="38" t="n">
        <v>11.4442597674343</v>
      </c>
      <c r="Z66" s="38" t="n">
        <v>11.9995233122943</v>
      </c>
      <c r="AA66" s="38" t="n">
        <v>12.4813085980224</v>
      </c>
      <c r="AB66" s="38" t="n">
        <v>13.5373013974344</v>
      </c>
      <c r="AC66" s="38" t="n">
        <v>14.7435561970178</v>
      </c>
      <c r="AD66" s="38" t="n">
        <v>15.5732320560789</v>
      </c>
      <c r="AE66" s="38" t="n">
        <v>15.1981430899493</v>
      </c>
      <c r="AF66" s="38" t="n">
        <v>14.6033507050344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12.5653143921375</v>
      </c>
      <c r="L67" s="37" t="n">
        <v>12.2417051238548</v>
      </c>
      <c r="M67" s="38" t="n">
        <v>11.838</v>
      </c>
      <c r="N67" s="38" t="n">
        <v>11.479</v>
      </c>
      <c r="O67" s="38" t="n">
        <v>10.626</v>
      </c>
      <c r="P67" s="38" t="n">
        <v>9.413</v>
      </c>
      <c r="Q67" s="38" t="n">
        <v>9.497</v>
      </c>
      <c r="R67" s="38" t="n">
        <v>9.417</v>
      </c>
      <c r="S67" s="38" t="n">
        <v>9.97638598439211</v>
      </c>
      <c r="T67" s="38" t="n">
        <v>11.589144393256</v>
      </c>
      <c r="U67" s="38" t="n">
        <v>12.0675168255015</v>
      </c>
      <c r="V67" s="38" t="n">
        <v>11.5519786542842</v>
      </c>
      <c r="W67" s="38" t="n">
        <v>10.9169133294242</v>
      </c>
      <c r="X67" s="38" t="n">
        <v>10.7881269386321</v>
      </c>
      <c r="Y67" s="38" t="n">
        <v>10.8526039513859</v>
      </c>
      <c r="Z67" s="38" t="n">
        <v>11.4263763756579</v>
      </c>
      <c r="AA67" s="38" t="n">
        <v>11.9807722370055</v>
      </c>
      <c r="AB67" s="38" t="n">
        <v>12.4618046601465</v>
      </c>
      <c r="AC67" s="38" t="n">
        <v>13.5161473106341</v>
      </c>
      <c r="AD67" s="38" t="n">
        <v>14.7205171541258</v>
      </c>
      <c r="AE67" s="38" t="n">
        <v>15.5488965188102</v>
      </c>
      <c r="AF67" s="38" t="n">
        <v>15.1743936860845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12.582648953137</v>
      </c>
      <c r="L68" s="37" t="n">
        <v>12.5122424442065</v>
      </c>
      <c r="M68" s="38" t="n">
        <v>12.19</v>
      </c>
      <c r="N68" s="38" t="n">
        <v>11.788</v>
      </c>
      <c r="O68" s="38" t="n">
        <v>11.472</v>
      </c>
      <c r="P68" s="38" t="n">
        <v>10.603</v>
      </c>
      <c r="Q68" s="38" t="n">
        <v>9.415</v>
      </c>
      <c r="R68" s="38" t="n">
        <v>9.495</v>
      </c>
      <c r="S68" s="38" t="n">
        <v>9.4160909534521</v>
      </c>
      <c r="T68" s="38" t="n">
        <v>9.97542293891694</v>
      </c>
      <c r="U68" s="38" t="n">
        <v>11.5880256641805</v>
      </c>
      <c r="V68" s="38" t="n">
        <v>12.0663519179394</v>
      </c>
      <c r="W68" s="38" t="n">
        <v>11.5508635129104</v>
      </c>
      <c r="X68" s="38" t="n">
        <v>10.9158594924936</v>
      </c>
      <c r="Y68" s="38" t="n">
        <v>10.7870855337737</v>
      </c>
      <c r="Z68" s="38" t="n">
        <v>10.8515563224003</v>
      </c>
      <c r="AA68" s="38" t="n">
        <v>11.425273358986</v>
      </c>
      <c r="AB68" s="38" t="n">
        <v>11.9796157031154</v>
      </c>
      <c r="AC68" s="38" t="n">
        <v>12.4606016909942</v>
      </c>
      <c r="AD68" s="38" t="n">
        <v>13.5148425631504</v>
      </c>
      <c r="AE68" s="38" t="n">
        <v>14.7190961458108</v>
      </c>
      <c r="AF68" s="38" t="n">
        <v>15.5473955449646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13.2025148805497</v>
      </c>
      <c r="L69" s="37" t="n">
        <v>12.5341350482315</v>
      </c>
      <c r="M69" s="38" t="n">
        <v>12.464</v>
      </c>
      <c r="N69" s="38" t="n">
        <v>12.143</v>
      </c>
      <c r="O69" s="38" t="n">
        <v>11.759</v>
      </c>
      <c r="P69" s="38" t="n">
        <v>11.44</v>
      </c>
      <c r="Q69" s="38" t="n">
        <v>10.601</v>
      </c>
      <c r="R69" s="38" t="n">
        <v>9.373</v>
      </c>
      <c r="S69" s="38" t="n">
        <v>9.47036262485288</v>
      </c>
      <c r="T69" s="38" t="n">
        <v>9.39165832941423</v>
      </c>
      <c r="U69" s="38" t="n">
        <v>9.94953897502044</v>
      </c>
      <c r="V69" s="38" t="n">
        <v>11.5579573613366</v>
      </c>
      <c r="W69" s="38" t="n">
        <v>12.0350424667694</v>
      </c>
      <c r="X69" s="38" t="n">
        <v>11.5208916374348</v>
      </c>
      <c r="Y69" s="38" t="n">
        <v>10.8875353086737</v>
      </c>
      <c r="Z69" s="38" t="n">
        <v>10.7590954892197</v>
      </c>
      <c r="AA69" s="38" t="n">
        <v>10.8233989907473</v>
      </c>
      <c r="AB69" s="38" t="n">
        <v>11.3956273615238</v>
      </c>
      <c r="AC69" s="38" t="n">
        <v>11.9485313127841</v>
      </c>
      <c r="AD69" s="38" t="n">
        <v>12.4282692509289</v>
      </c>
      <c r="AE69" s="38" t="n">
        <v>13.4797746067226</v>
      </c>
      <c r="AF69" s="38" t="n">
        <v>14.6809034240024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13.8099653327054</v>
      </c>
      <c r="L70" s="37" t="n">
        <v>13.1770928364921</v>
      </c>
      <c r="M70" s="38" t="n">
        <v>12.51</v>
      </c>
      <c r="N70" s="38" t="n">
        <v>12.44</v>
      </c>
      <c r="O70" s="38" t="n">
        <v>12.099</v>
      </c>
      <c r="P70" s="38" t="n">
        <v>11.747</v>
      </c>
      <c r="Q70" s="38" t="n">
        <v>11.419</v>
      </c>
      <c r="R70" s="38" t="n">
        <v>10.598</v>
      </c>
      <c r="S70" s="38" t="n">
        <v>9.36371333617493</v>
      </c>
      <c r="T70" s="38" t="n">
        <v>9.46097949522538</v>
      </c>
      <c r="U70" s="38" t="n">
        <v>9.38235317912454</v>
      </c>
      <c r="V70" s="38" t="n">
        <v>9.93968108281138</v>
      </c>
      <c r="W70" s="38" t="n">
        <v>11.5465058661356</v>
      </c>
      <c r="X70" s="38" t="n">
        <v>12.0231182809687</v>
      </c>
      <c r="Y70" s="38" t="n">
        <v>11.5094768665395</v>
      </c>
      <c r="Z70" s="38" t="n">
        <v>10.8767480601625</v>
      </c>
      <c r="AA70" s="38" t="n">
        <v>10.7484354974487</v>
      </c>
      <c r="AB70" s="38" t="n">
        <v>10.8126752877844</v>
      </c>
      <c r="AC70" s="38" t="n">
        <v>11.3843367010754</v>
      </c>
      <c r="AD70" s="38" t="n">
        <v>11.9366928412696</v>
      </c>
      <c r="AE70" s="38" t="n">
        <v>12.4159554604178</v>
      </c>
      <c r="AF70" s="38" t="n">
        <v>13.4664189964366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13.993156487867</v>
      </c>
      <c r="L71" s="37" t="n">
        <v>13.7459383151757</v>
      </c>
      <c r="M71" s="38" t="n">
        <v>13.116</v>
      </c>
      <c r="N71" s="38" t="n">
        <v>12.452</v>
      </c>
      <c r="O71" s="38" t="n">
        <v>12.409</v>
      </c>
      <c r="P71" s="38" t="n">
        <v>12.066</v>
      </c>
      <c r="Q71" s="38" t="n">
        <v>11.694</v>
      </c>
      <c r="R71" s="38" t="n">
        <v>11.391</v>
      </c>
      <c r="S71" s="38" t="n">
        <v>10.566013688676</v>
      </c>
      <c r="T71" s="38" t="n">
        <v>9.3354522822101</v>
      </c>
      <c r="U71" s="38" t="n">
        <v>9.43242487779153</v>
      </c>
      <c r="V71" s="38" t="n">
        <v>9.35403586739225</v>
      </c>
      <c r="W71" s="38" t="n">
        <v>9.90968167409504</v>
      </c>
      <c r="X71" s="38" t="n">
        <v>11.5116568256244</v>
      </c>
      <c r="Y71" s="38" t="n">
        <v>11.9868307546034</v>
      </c>
      <c r="Z71" s="38" t="n">
        <v>11.4747395849553</v>
      </c>
      <c r="AA71" s="38" t="n">
        <v>10.8439204464953</v>
      </c>
      <c r="AB71" s="38" t="n">
        <v>10.7159951498296</v>
      </c>
      <c r="AC71" s="38" t="n">
        <v>10.7800410550989</v>
      </c>
      <c r="AD71" s="38" t="n">
        <v>11.3499771107813</v>
      </c>
      <c r="AE71" s="38" t="n">
        <v>11.9006661594995</v>
      </c>
      <c r="AF71" s="38" t="n">
        <v>12.3784822940901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13.7456160373844</v>
      </c>
      <c r="L72" s="37" t="n">
        <v>13.9056725878971</v>
      </c>
      <c r="M72" s="38" t="n">
        <v>13.66</v>
      </c>
      <c r="N72" s="38" t="n">
        <v>13.034</v>
      </c>
      <c r="O72" s="38" t="n">
        <v>12.416</v>
      </c>
      <c r="P72" s="38" t="n">
        <v>12.358</v>
      </c>
      <c r="Q72" s="38" t="n">
        <v>12.049</v>
      </c>
      <c r="R72" s="38" t="n">
        <v>11.638</v>
      </c>
      <c r="S72" s="38" t="n">
        <v>11.3540805657204</v>
      </c>
      <c r="T72" s="38" t="n">
        <v>10.5317681221782</v>
      </c>
      <c r="U72" s="38" t="n">
        <v>9.30519509522004</v>
      </c>
      <c r="V72" s="38" t="n">
        <v>9.40185339237557</v>
      </c>
      <c r="W72" s="38" t="n">
        <v>9.32371844903955</v>
      </c>
      <c r="X72" s="38" t="n">
        <v>9.8775633489876</v>
      </c>
      <c r="Y72" s="38" t="n">
        <v>11.4743463298274</v>
      </c>
      <c r="Z72" s="38" t="n">
        <v>11.9479801699079</v>
      </c>
      <c r="AA72" s="38" t="n">
        <v>11.4375487418351</v>
      </c>
      <c r="AB72" s="38" t="n">
        <v>10.8087741548389</v>
      </c>
      <c r="AC72" s="38" t="n">
        <v>10.681263477573</v>
      </c>
      <c r="AD72" s="38" t="n">
        <v>10.7451018032979</v>
      </c>
      <c r="AE72" s="38" t="n">
        <v>11.313190636019</v>
      </c>
      <c r="AF72" s="38" t="n">
        <v>11.8620948433587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14.3174672124682</v>
      </c>
      <c r="L73" s="37" t="n">
        <v>13.6520331463539</v>
      </c>
      <c r="M73" s="38" t="n">
        <v>13.811</v>
      </c>
      <c r="N73" s="38" t="n">
        <v>13.567</v>
      </c>
      <c r="O73" s="38" t="n">
        <v>12.959</v>
      </c>
      <c r="P73" s="38" t="n">
        <v>12.35</v>
      </c>
      <c r="Q73" s="38" t="n">
        <v>12.315</v>
      </c>
      <c r="R73" s="38" t="n">
        <v>11.959</v>
      </c>
      <c r="S73" s="38" t="n">
        <v>11.5725331955939</v>
      </c>
      <c r="T73" s="38" t="n">
        <v>11.290210882647</v>
      </c>
      <c r="U73" s="38" t="n">
        <v>10.4725241624166</v>
      </c>
      <c r="V73" s="38" t="n">
        <v>9.25285093065056</v>
      </c>
      <c r="W73" s="38" t="n">
        <v>9.34896549951652</v>
      </c>
      <c r="X73" s="38" t="n">
        <v>9.27127008574336</v>
      </c>
      <c r="Y73" s="38" t="n">
        <v>9.82199946277199</v>
      </c>
      <c r="Z73" s="38" t="n">
        <v>11.4098001202671</v>
      </c>
      <c r="AA73" s="38" t="n">
        <v>11.8807696456914</v>
      </c>
      <c r="AB73" s="38" t="n">
        <v>11.3732095283648</v>
      </c>
      <c r="AC73" s="38" t="n">
        <v>10.7479719634431</v>
      </c>
      <c r="AD73" s="38" t="n">
        <v>10.6211785672021</v>
      </c>
      <c r="AE73" s="38" t="n">
        <v>10.6846577855904</v>
      </c>
      <c r="AF73" s="38" t="n">
        <v>11.2495509695319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15.0409399064259</v>
      </c>
      <c r="L74" s="37" t="n">
        <v>14.2303868239484</v>
      </c>
      <c r="M74" s="38" t="n">
        <v>13.569</v>
      </c>
      <c r="N74" s="38" t="n">
        <v>13.727</v>
      </c>
      <c r="O74" s="38" t="n">
        <v>13.516</v>
      </c>
      <c r="P74" s="38" t="n">
        <v>12.908</v>
      </c>
      <c r="Q74" s="38" t="n">
        <v>12.307</v>
      </c>
      <c r="R74" s="38" t="n">
        <v>12.239</v>
      </c>
      <c r="S74" s="38" t="n">
        <v>11.9031346192716</v>
      </c>
      <c r="T74" s="38" t="n">
        <v>11.5184731593898</v>
      </c>
      <c r="U74" s="38" t="n">
        <v>11.2374696894483</v>
      </c>
      <c r="V74" s="38" t="n">
        <v>10.423602718356</v>
      </c>
      <c r="W74" s="38" t="n">
        <v>9.2096270791526</v>
      </c>
      <c r="X74" s="38" t="n">
        <v>9.30529265755252</v>
      </c>
      <c r="Y74" s="38" t="n">
        <v>9.22796019083776</v>
      </c>
      <c r="Z74" s="38" t="n">
        <v>9.77611688567507</v>
      </c>
      <c r="AA74" s="38" t="n">
        <v>11.3565002768225</v>
      </c>
      <c r="AB74" s="38" t="n">
        <v>11.8252697109475</v>
      </c>
      <c r="AC74" s="38" t="n">
        <v>11.320080614542</v>
      </c>
      <c r="AD74" s="38" t="n">
        <v>10.6977637900343</v>
      </c>
      <c r="AE74" s="38" t="n">
        <v>10.5715626976109</v>
      </c>
      <c r="AF74" s="38" t="n">
        <v>10.6347453786044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13.6900556378689</v>
      </c>
      <c r="L75" s="37" t="n">
        <v>14.9411768736617</v>
      </c>
      <c r="M75" s="38" t="n">
        <v>14.136</v>
      </c>
      <c r="N75" s="38" t="n">
        <v>13.479</v>
      </c>
      <c r="O75" s="38" t="n">
        <v>13.625</v>
      </c>
      <c r="P75" s="38" t="n">
        <v>13.428</v>
      </c>
      <c r="Q75" s="38" t="n">
        <v>12.832</v>
      </c>
      <c r="R75" s="38" t="n">
        <v>12.233</v>
      </c>
      <c r="S75" s="38" t="n">
        <v>12.1645220061538</v>
      </c>
      <c r="T75" s="38" t="n">
        <v>11.8307004672229</v>
      </c>
      <c r="U75" s="38" t="n">
        <v>11.4483797879475</v>
      </c>
      <c r="V75" s="38" t="n">
        <v>11.1690863085857</v>
      </c>
      <c r="W75" s="38" t="n">
        <v>10.3601719626478</v>
      </c>
      <c r="X75" s="38" t="n">
        <v>9.15358373011047</v>
      </c>
      <c r="Y75" s="38" t="n">
        <v>9.24866715471029</v>
      </c>
      <c r="Z75" s="38" t="n">
        <v>9.17180527930039</v>
      </c>
      <c r="AA75" s="38" t="n">
        <v>9.71662627588254</v>
      </c>
      <c r="AB75" s="38" t="n">
        <v>11.287392559057</v>
      </c>
      <c r="AC75" s="38" t="n">
        <v>11.7533093902708</v>
      </c>
      <c r="AD75" s="38" t="n">
        <v>11.2511945213687</v>
      </c>
      <c r="AE75" s="38" t="n">
        <v>10.6326646817965</v>
      </c>
      <c r="AF75" s="38" t="n">
        <v>10.5072315609545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9.94242476803708</v>
      </c>
      <c r="L76" s="37" t="n">
        <v>13.568030523949</v>
      </c>
      <c r="M76" s="38" t="n">
        <v>14.808</v>
      </c>
      <c r="N76" s="38" t="n">
        <v>14.01</v>
      </c>
      <c r="O76" s="38" t="n">
        <v>13.403</v>
      </c>
      <c r="P76" s="38" t="n">
        <v>13.534</v>
      </c>
      <c r="Q76" s="38" t="n">
        <v>13.381</v>
      </c>
      <c r="R76" s="38" t="n">
        <v>12.747</v>
      </c>
      <c r="S76" s="38" t="n">
        <v>12.1683840545691</v>
      </c>
      <c r="T76" s="38" t="n">
        <v>12.1002677684246</v>
      </c>
      <c r="U76" s="38" t="n">
        <v>11.7682095086846</v>
      </c>
      <c r="V76" s="38" t="n">
        <v>11.3879082859734</v>
      </c>
      <c r="W76" s="38" t="n">
        <v>11.1100900630672</v>
      </c>
      <c r="X76" s="38" t="n">
        <v>10.3054484846626</v>
      </c>
      <c r="Y76" s="38" t="n">
        <v>9.10523357341942</v>
      </c>
      <c r="Z76" s="38" t="n">
        <v>9.19981475773679</v>
      </c>
      <c r="AA76" s="38" t="n">
        <v>9.12335887454034</v>
      </c>
      <c r="AB76" s="38" t="n">
        <v>9.66530207141802</v>
      </c>
      <c r="AC76" s="38" t="n">
        <v>11.2277714079369</v>
      </c>
      <c r="AD76" s="38" t="n">
        <v>11.6912272192422</v>
      </c>
      <c r="AE76" s="38" t="n">
        <v>11.1917645719512</v>
      </c>
      <c r="AF76" s="38" t="n">
        <v>10.5765018696602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10.8269689725938</v>
      </c>
      <c r="L77" s="37" t="n">
        <v>9.85446841710428</v>
      </c>
      <c r="M77" s="38" t="n">
        <v>13.448</v>
      </c>
      <c r="N77" s="38" t="n">
        <v>14.677</v>
      </c>
      <c r="O77" s="38" t="n">
        <v>13.905</v>
      </c>
      <c r="P77" s="38" t="n">
        <v>13.33</v>
      </c>
      <c r="Q77" s="38" t="n">
        <v>13.458</v>
      </c>
      <c r="R77" s="38" t="n">
        <v>13.287</v>
      </c>
      <c r="S77" s="38" t="n">
        <v>12.6695927265499</v>
      </c>
      <c r="T77" s="38" t="n">
        <v>12.0944904771033</v>
      </c>
      <c r="U77" s="38" t="n">
        <v>12.0267878330696</v>
      </c>
      <c r="V77" s="38" t="n">
        <v>11.6967460261823</v>
      </c>
      <c r="W77" s="38" t="n">
        <v>11.3187542159399</v>
      </c>
      <c r="X77" s="38" t="n">
        <v>11.0426230685142</v>
      </c>
      <c r="Y77" s="38" t="n">
        <v>10.2428677465377</v>
      </c>
      <c r="Z77" s="38" t="n">
        <v>9.04994124541719</v>
      </c>
      <c r="AA77" s="38" t="n">
        <v>9.14394807721258</v>
      </c>
      <c r="AB77" s="38" t="n">
        <v>9.06795647906025</v>
      </c>
      <c r="AC77" s="38" t="n">
        <v>9.60660867842989</v>
      </c>
      <c r="AD77" s="38" t="n">
        <v>11.1595897831147</v>
      </c>
      <c r="AE77" s="38" t="n">
        <v>11.620231218432</v>
      </c>
      <c r="AF77" s="38" t="n">
        <v>11.1238016017927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10.2617153622172</v>
      </c>
      <c r="L78" s="37" t="n">
        <v>10.731967311472</v>
      </c>
      <c r="M78" s="38" t="n">
        <v>9.768</v>
      </c>
      <c r="N78" s="38" t="n">
        <v>13.33</v>
      </c>
      <c r="O78" s="38" t="n">
        <v>14.555</v>
      </c>
      <c r="P78" s="38" t="n">
        <v>13.782</v>
      </c>
      <c r="Q78" s="38" t="n">
        <v>13.231</v>
      </c>
      <c r="R78" s="38" t="n">
        <v>13.339</v>
      </c>
      <c r="S78" s="38" t="n">
        <v>13.1763198852976</v>
      </c>
      <c r="T78" s="38" t="n">
        <v>12.5640555867737</v>
      </c>
      <c r="U78" s="38" t="n">
        <v>11.9937439132986</v>
      </c>
      <c r="V78" s="38" t="n">
        <v>11.9266052292565</v>
      </c>
      <c r="W78" s="38" t="n">
        <v>11.5993126558337</v>
      </c>
      <c r="X78" s="38" t="n">
        <v>11.2244695004354</v>
      </c>
      <c r="Y78" s="38" t="n">
        <v>10.9506385130963</v>
      </c>
      <c r="Z78" s="38" t="n">
        <v>10.1575451171204</v>
      </c>
      <c r="AA78" s="38" t="n">
        <v>8.97455564030751</v>
      </c>
      <c r="AB78" s="38" t="n">
        <v>9.06777939940583</v>
      </c>
      <c r="AC78" s="38" t="n">
        <v>8.99242080786146</v>
      </c>
      <c r="AD78" s="38" t="n">
        <v>9.52658605854359</v>
      </c>
      <c r="AE78" s="38" t="n">
        <v>11.0666309002046</v>
      </c>
      <c r="AF78" s="38" t="n">
        <v>11.5234352130039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9.33162786658767</v>
      </c>
      <c r="L79" s="37" t="n">
        <v>10.1556104019813</v>
      </c>
      <c r="M79" s="38" t="n">
        <v>10.621</v>
      </c>
      <c r="N79" s="38" t="n">
        <v>9.667</v>
      </c>
      <c r="O79" s="38" t="n">
        <v>13.201</v>
      </c>
      <c r="P79" s="38" t="n">
        <v>14.415</v>
      </c>
      <c r="Q79" s="38" t="n">
        <v>13.661</v>
      </c>
      <c r="R79" s="38" t="n">
        <v>13.128</v>
      </c>
      <c r="S79" s="38" t="n">
        <v>13.2275455608561</v>
      </c>
      <c r="T79" s="38" t="n">
        <v>13.066224725031</v>
      </c>
      <c r="U79" s="38" t="n">
        <v>12.4590762203447</v>
      </c>
      <c r="V79" s="38" t="n">
        <v>11.8935298042131</v>
      </c>
      <c r="W79" s="38" t="n">
        <v>11.8269520995828</v>
      </c>
      <c r="X79" s="38" t="n">
        <v>11.5023942296765</v>
      </c>
      <c r="Y79" s="38" t="n">
        <v>11.1306830881962</v>
      </c>
      <c r="Z79" s="38" t="n">
        <v>10.8591401043892</v>
      </c>
      <c r="AA79" s="38" t="n">
        <v>10.0726734255313</v>
      </c>
      <c r="AB79" s="38" t="n">
        <v>8.89956845495207</v>
      </c>
      <c r="AC79" s="38" t="n">
        <v>8.99201327996349</v>
      </c>
      <c r="AD79" s="38" t="n">
        <v>8.91728434952979</v>
      </c>
      <c r="AE79" s="38" t="n">
        <v>9.44698636545482</v>
      </c>
      <c r="AF79" s="38" t="n">
        <v>10.9741633134143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8.96005899330226</v>
      </c>
      <c r="L80" s="37" t="n">
        <v>9.22355986662625</v>
      </c>
      <c r="M80" s="38" t="n">
        <v>10.038</v>
      </c>
      <c r="N80" s="38" t="n">
        <v>10.498</v>
      </c>
      <c r="O80" s="38" t="n">
        <v>9.589</v>
      </c>
      <c r="P80" s="38" t="n">
        <v>13.074</v>
      </c>
      <c r="Q80" s="38" t="n">
        <v>14.267</v>
      </c>
      <c r="R80" s="38" t="n">
        <v>13.558</v>
      </c>
      <c r="S80" s="38" t="n">
        <v>13.0157670634342</v>
      </c>
      <c r="T80" s="38" t="n">
        <v>13.1144615966687</v>
      </c>
      <c r="U80" s="38" t="n">
        <v>12.9545199131238</v>
      </c>
      <c r="V80" s="38" t="n">
        <v>12.3525619979874</v>
      </c>
      <c r="W80" s="38" t="n">
        <v>11.7918505098758</v>
      </c>
      <c r="X80" s="38" t="n">
        <v>11.7258419864842</v>
      </c>
      <c r="Y80" s="38" t="n">
        <v>11.40405880296</v>
      </c>
      <c r="Z80" s="38" t="n">
        <v>11.0355254671594</v>
      </c>
      <c r="AA80" s="38" t="n">
        <v>10.7663039387512</v>
      </c>
      <c r="AB80" s="38" t="n">
        <v>9.98656086325101</v>
      </c>
      <c r="AC80" s="38" t="n">
        <v>8.82348491580921</v>
      </c>
      <c r="AD80" s="38" t="n">
        <v>8.91513941829006</v>
      </c>
      <c r="AE80" s="38" t="n">
        <v>8.8410493549579</v>
      </c>
      <c r="AF80" s="38" t="n">
        <v>9.36622288118518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9.06621806097045</v>
      </c>
      <c r="L81" s="37" t="n">
        <v>8.83420042405981</v>
      </c>
      <c r="M81" s="38" t="n">
        <v>9.094</v>
      </c>
      <c r="N81" s="38" t="n">
        <v>9.897</v>
      </c>
      <c r="O81" s="38" t="n">
        <v>10.374</v>
      </c>
      <c r="P81" s="38" t="n">
        <v>9.515</v>
      </c>
      <c r="Q81" s="38" t="n">
        <v>12.915</v>
      </c>
      <c r="R81" s="38" t="n">
        <v>14.142</v>
      </c>
      <c r="S81" s="38" t="n">
        <v>13.4306221779617</v>
      </c>
      <c r="T81" s="38" t="n">
        <v>12.8934835363139</v>
      </c>
      <c r="U81" s="38" t="n">
        <v>12.9912508314092</v>
      </c>
      <c r="V81" s="38" t="n">
        <v>12.8328118048419</v>
      </c>
      <c r="W81" s="38" t="n">
        <v>12.2365093026123</v>
      </c>
      <c r="X81" s="38" t="n">
        <v>11.6810657159719</v>
      </c>
      <c r="Y81" s="38" t="n">
        <v>11.6156773446636</v>
      </c>
      <c r="Z81" s="38" t="n">
        <v>11.2969173239279</v>
      </c>
      <c r="AA81" s="38" t="n">
        <v>10.9318463700172</v>
      </c>
      <c r="AB81" s="38" t="n">
        <v>10.6651541860502</v>
      </c>
      <c r="AC81" s="38" t="n">
        <v>9.89273682044135</v>
      </c>
      <c r="AD81" s="38" t="n">
        <v>8.74058800687256</v>
      </c>
      <c r="AE81" s="38" t="n">
        <v>8.83138141251715</v>
      </c>
      <c r="AF81" s="38" t="n">
        <v>8.75798742758165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8.0198174412767</v>
      </c>
      <c r="L82" s="37" t="n">
        <v>8.9336243725925</v>
      </c>
      <c r="M82" s="38" t="n">
        <v>8.705</v>
      </c>
      <c r="N82" s="38" t="n">
        <v>8.961</v>
      </c>
      <c r="O82" s="38" t="n">
        <v>9.793</v>
      </c>
      <c r="P82" s="38" t="n">
        <v>10.26</v>
      </c>
      <c r="Q82" s="38" t="n">
        <v>9.425</v>
      </c>
      <c r="R82" s="38" t="n">
        <v>12.754</v>
      </c>
      <c r="S82" s="38" t="n">
        <v>13.9889942381635</v>
      </c>
      <c r="T82" s="38" t="n">
        <v>13.2853129870215</v>
      </c>
      <c r="U82" s="38" t="n">
        <v>12.7539857799004</v>
      </c>
      <c r="V82" s="38" t="n">
        <v>12.8506953066836</v>
      </c>
      <c r="W82" s="38" t="n">
        <v>12.6939704707517</v>
      </c>
      <c r="X82" s="38" t="n">
        <v>12.1041195113476</v>
      </c>
      <c r="Y82" s="38" t="n">
        <v>11.5546854049173</v>
      </c>
      <c r="Z82" s="38" t="n">
        <v>11.4900044864139</v>
      </c>
      <c r="AA82" s="38" t="n">
        <v>11.1746932084173</v>
      </c>
      <c r="AB82" s="38" t="n">
        <v>10.8135720465747</v>
      </c>
      <c r="AC82" s="38" t="n">
        <v>10.5497652706677</v>
      </c>
      <c r="AD82" s="38" t="n">
        <v>9.78570487772747</v>
      </c>
      <c r="AE82" s="38" t="n">
        <v>8.64602144437146</v>
      </c>
      <c r="AF82" s="38" t="n">
        <v>8.73583253392212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7.04759017940973</v>
      </c>
      <c r="L83" s="37" t="n">
        <v>7.89267961165049</v>
      </c>
      <c r="M83" s="38" t="n">
        <v>8.792</v>
      </c>
      <c r="N83" s="38" t="n">
        <v>8.567</v>
      </c>
      <c r="O83" s="38" t="n">
        <v>8.833</v>
      </c>
      <c r="P83" s="38" t="n">
        <v>9.656</v>
      </c>
      <c r="Q83" s="38" t="n">
        <v>10.103</v>
      </c>
      <c r="R83" s="38" t="n">
        <v>9.319</v>
      </c>
      <c r="S83" s="38" t="n">
        <v>12.5891075859051</v>
      </c>
      <c r="T83" s="38" t="n">
        <v>13.8081349759171</v>
      </c>
      <c r="U83" s="38" t="n">
        <v>13.1135513961138</v>
      </c>
      <c r="V83" s="38" t="n">
        <v>12.5890935496526</v>
      </c>
      <c r="W83" s="38" t="n">
        <v>12.6845527496884</v>
      </c>
      <c r="X83" s="38" t="n">
        <v>12.5298541593692</v>
      </c>
      <c r="Y83" s="38" t="n">
        <v>11.9476291956255</v>
      </c>
      <c r="Z83" s="38" t="n">
        <v>11.4052985482038</v>
      </c>
      <c r="AA83" s="38" t="n">
        <v>11.3414538687468</v>
      </c>
      <c r="AB83" s="38" t="n">
        <v>11.03021915009</v>
      </c>
      <c r="AC83" s="38" t="n">
        <v>10.6737668090218</v>
      </c>
      <c r="AD83" s="38" t="n">
        <v>10.4133707071099</v>
      </c>
      <c r="AE83" s="38" t="n">
        <v>9.65918860825052</v>
      </c>
      <c r="AF83" s="38" t="n">
        <v>8.53423977993059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6.76838757149571</v>
      </c>
      <c r="L84" s="37" t="n">
        <v>6.93536740585225</v>
      </c>
      <c r="M84" s="38" t="n">
        <v>7.767</v>
      </c>
      <c r="N84" s="38" t="n">
        <v>8.652</v>
      </c>
      <c r="O84" s="38" t="n">
        <v>8.427</v>
      </c>
      <c r="P84" s="38" t="n">
        <v>8.72</v>
      </c>
      <c r="Q84" s="38" t="n">
        <v>9.527</v>
      </c>
      <c r="R84" s="38" t="n">
        <v>9.933</v>
      </c>
      <c r="S84" s="38" t="n">
        <v>9.18037262828223</v>
      </c>
      <c r="T84" s="38" t="n">
        <v>12.4018348209189</v>
      </c>
      <c r="U84" s="38" t="n">
        <v>13.6027282305543</v>
      </c>
      <c r="V84" s="38" t="n">
        <v>12.9184771216284</v>
      </c>
      <c r="W84" s="38" t="n">
        <v>12.4018209934666</v>
      </c>
      <c r="X84" s="38" t="n">
        <v>12.4958601636701</v>
      </c>
      <c r="Y84" s="38" t="n">
        <v>12.3434628351799</v>
      </c>
      <c r="Z84" s="38" t="n">
        <v>11.7698989205264</v>
      </c>
      <c r="AA84" s="38" t="n">
        <v>11.2356358632168</v>
      </c>
      <c r="AB84" s="38" t="n">
        <v>11.1727409230141</v>
      </c>
      <c r="AC84" s="38" t="n">
        <v>10.8661360628223</v>
      </c>
      <c r="AD84" s="38" t="n">
        <v>10.5149862275149</v>
      </c>
      <c r="AE84" s="38" t="n">
        <v>10.2584637201103</v>
      </c>
      <c r="AF84" s="38" t="n">
        <v>9.51550066644475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6.50694158986172</v>
      </c>
      <c r="L85" s="37" t="n">
        <v>6.64115896515627</v>
      </c>
      <c r="M85" s="38" t="n">
        <v>6.805</v>
      </c>
      <c r="N85" s="38" t="n">
        <v>7.621</v>
      </c>
      <c r="O85" s="38" t="n">
        <v>8.494</v>
      </c>
      <c r="P85" s="38" t="n">
        <v>8.291</v>
      </c>
      <c r="Q85" s="38" t="n">
        <v>8.566</v>
      </c>
      <c r="R85" s="38" t="n">
        <v>9.351</v>
      </c>
      <c r="S85" s="38" t="n">
        <v>9.75735850895853</v>
      </c>
      <c r="T85" s="38" t="n">
        <v>9.01803956307053</v>
      </c>
      <c r="U85" s="38" t="n">
        <v>12.1825378552895</v>
      </c>
      <c r="V85" s="38" t="n">
        <v>13.3621963198882</v>
      </c>
      <c r="W85" s="38" t="n">
        <v>12.6900445651371</v>
      </c>
      <c r="X85" s="38" t="n">
        <v>12.1825242723429</v>
      </c>
      <c r="Y85" s="38" t="n">
        <v>12.2749005833829</v>
      </c>
      <c r="Z85" s="38" t="n">
        <v>12.1251980393492</v>
      </c>
      <c r="AA85" s="38" t="n">
        <v>11.5617762389792</v>
      </c>
      <c r="AB85" s="38" t="n">
        <v>11.0369603537217</v>
      </c>
      <c r="AC85" s="38" t="n">
        <v>10.9751775610149</v>
      </c>
      <c r="AD85" s="38" t="n">
        <v>10.6739942788765</v>
      </c>
      <c r="AE85" s="38" t="n">
        <v>10.3290536936096</v>
      </c>
      <c r="AF85" s="38" t="n">
        <v>10.0770671769114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6.74232491929425</v>
      </c>
      <c r="L86" s="37" t="n">
        <v>6.3941099796334</v>
      </c>
      <c r="M86" s="38" t="n">
        <v>6.526</v>
      </c>
      <c r="N86" s="38" t="n">
        <v>6.687</v>
      </c>
      <c r="O86" s="38" t="n">
        <v>7.459</v>
      </c>
      <c r="P86" s="38" t="n">
        <v>8.341</v>
      </c>
      <c r="Q86" s="38" t="n">
        <v>8.151</v>
      </c>
      <c r="R86" s="38" t="n">
        <v>8.407</v>
      </c>
      <c r="S86" s="38" t="n">
        <v>9.18148850127166</v>
      </c>
      <c r="T86" s="38" t="n">
        <v>9.58048069220275</v>
      </c>
      <c r="U86" s="38" t="n">
        <v>8.854563849037</v>
      </c>
      <c r="V86" s="38" t="n">
        <v>11.9616972767242</v>
      </c>
      <c r="W86" s="38" t="n">
        <v>13.1199713252901</v>
      </c>
      <c r="X86" s="38" t="n">
        <v>12.4600040910525</v>
      </c>
      <c r="Y86" s="38" t="n">
        <v>11.9616839400041</v>
      </c>
      <c r="Z86" s="38" t="n">
        <v>12.0523856871546</v>
      </c>
      <c r="AA86" s="38" t="n">
        <v>11.9053968959391</v>
      </c>
      <c r="AB86" s="38" t="n">
        <v>11.3521885993437</v>
      </c>
      <c r="AC86" s="38" t="n">
        <v>10.8368863839897</v>
      </c>
      <c r="AD86" s="38" t="n">
        <v>10.7762235670915</v>
      </c>
      <c r="AE86" s="38" t="n">
        <v>10.4805000250394</v>
      </c>
      <c r="AF86" s="38" t="n">
        <v>10.141812396203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6.63044206124265</v>
      </c>
      <c r="L87" s="37" t="n">
        <v>6.59458473181968</v>
      </c>
      <c r="M87" s="38" t="n">
        <v>6.254</v>
      </c>
      <c r="N87" s="38" t="n">
        <v>6.383</v>
      </c>
      <c r="O87" s="38" t="n">
        <v>6.543</v>
      </c>
      <c r="P87" s="38" t="n">
        <v>7.324</v>
      </c>
      <c r="Q87" s="38" t="n">
        <v>8.186</v>
      </c>
      <c r="R87" s="38" t="n">
        <v>8.012</v>
      </c>
      <c r="S87" s="38" t="n">
        <v>8.25928026094517</v>
      </c>
      <c r="T87" s="38" t="n">
        <v>9.02016019324945</v>
      </c>
      <c r="U87" s="38" t="n">
        <v>9.41214167615993</v>
      </c>
      <c r="V87" s="38" t="n">
        <v>8.69897994738075</v>
      </c>
      <c r="W87" s="38" t="n">
        <v>11.7515178071904</v>
      </c>
      <c r="X87" s="38" t="n">
        <v>12.8894397753224</v>
      </c>
      <c r="Y87" s="38" t="n">
        <v>12.2410688522095</v>
      </c>
      <c r="Z87" s="38" t="n">
        <v>11.7515047048104</v>
      </c>
      <c r="AA87" s="38" t="n">
        <v>11.8406127278713</v>
      </c>
      <c r="AB87" s="38" t="n">
        <v>11.6962066826868</v>
      </c>
      <c r="AC87" s="38" t="n">
        <v>11.1527188315792</v>
      </c>
      <c r="AD87" s="38" t="n">
        <v>10.6464710124172</v>
      </c>
      <c r="AE87" s="38" t="n">
        <v>10.586874104343</v>
      </c>
      <c r="AF87" s="38" t="n">
        <v>10.2963467326803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6.53859522532599</v>
      </c>
      <c r="L88" s="37" t="n">
        <v>6.44384823284823</v>
      </c>
      <c r="M88" s="38" t="n">
        <v>6.409</v>
      </c>
      <c r="N88" s="38" t="n">
        <v>6.078</v>
      </c>
      <c r="O88" s="38" t="n">
        <v>6.251</v>
      </c>
      <c r="P88" s="38" t="n">
        <v>6.372</v>
      </c>
      <c r="Q88" s="38" t="n">
        <v>7.192</v>
      </c>
      <c r="R88" s="38" t="n">
        <v>8.027</v>
      </c>
      <c r="S88" s="38" t="n">
        <v>7.85558728298955</v>
      </c>
      <c r="T88" s="38" t="n">
        <v>8.09804006297148</v>
      </c>
      <c r="U88" s="38" t="n">
        <v>8.84406586428095</v>
      </c>
      <c r="V88" s="38" t="n">
        <v>9.22839496467023</v>
      </c>
      <c r="W88" s="38" t="n">
        <v>8.52915579750691</v>
      </c>
      <c r="X88" s="38" t="n">
        <v>11.5221010786308</v>
      </c>
      <c r="Y88" s="38" t="n">
        <v>12.6378081857067</v>
      </c>
      <c r="Z88" s="38" t="n">
        <v>12.0020949582647</v>
      </c>
      <c r="AA88" s="38" t="n">
        <v>11.5220882320395</v>
      </c>
      <c r="AB88" s="38" t="n">
        <v>11.6094566609923</v>
      </c>
      <c r="AC88" s="38" t="n">
        <v>11.4678697548342</v>
      </c>
      <c r="AD88" s="38" t="n">
        <v>10.9349920399541</v>
      </c>
      <c r="AE88" s="38" t="n">
        <v>10.4386273457141</v>
      </c>
      <c r="AF88" s="38" t="n">
        <v>10.3801939067259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6.74744453041282</v>
      </c>
      <c r="L89" s="37" t="n">
        <v>6.37944077765071</v>
      </c>
      <c r="M89" s="38" t="n">
        <v>6.287</v>
      </c>
      <c r="N89" s="38" t="n">
        <v>6.253</v>
      </c>
      <c r="O89" s="38" t="n">
        <v>5.918</v>
      </c>
      <c r="P89" s="38" t="n">
        <v>6.088</v>
      </c>
      <c r="Q89" s="38" t="n">
        <v>6.216</v>
      </c>
      <c r="R89" s="38" t="n">
        <v>7.026</v>
      </c>
      <c r="S89" s="38" t="n">
        <v>7.83259597293406</v>
      </c>
      <c r="T89" s="38" t="n">
        <v>7.66533466024368</v>
      </c>
      <c r="U89" s="38" t="n">
        <v>7.90191553331122</v>
      </c>
      <c r="V89" s="38" t="n">
        <v>8.62987351101664</v>
      </c>
      <c r="W89" s="38" t="n">
        <v>9.00489463522126</v>
      </c>
      <c r="X89" s="38" t="n">
        <v>8.32259017716206</v>
      </c>
      <c r="Y89" s="38" t="n">
        <v>11.2430500197113</v>
      </c>
      <c r="Z89" s="38" t="n">
        <v>12.3317360784951</v>
      </c>
      <c r="AA89" s="38" t="n">
        <v>11.7114190403484</v>
      </c>
      <c r="AB89" s="38" t="n">
        <v>11.2430374842486</v>
      </c>
      <c r="AC89" s="38" t="n">
        <v>11.3282899577477</v>
      </c>
      <c r="AD89" s="38" t="n">
        <v>11.1901321116042</v>
      </c>
      <c r="AE89" s="38" t="n">
        <v>10.6701600369017</v>
      </c>
      <c r="AF89" s="38" t="n">
        <v>10.1858166825713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6.56071939162853</v>
      </c>
      <c r="L90" s="37" t="n">
        <v>6.56928709569857</v>
      </c>
      <c r="M90" s="38" t="n">
        <v>6.211</v>
      </c>
      <c r="N90" s="38" t="n">
        <v>6.121</v>
      </c>
      <c r="O90" s="38" t="n">
        <v>6.079</v>
      </c>
      <c r="P90" s="38" t="n">
        <v>5.751</v>
      </c>
      <c r="Q90" s="38" t="n">
        <v>5.913</v>
      </c>
      <c r="R90" s="38" t="n">
        <v>6.059</v>
      </c>
      <c r="S90" s="38" t="n">
        <v>6.83567933094021</v>
      </c>
      <c r="T90" s="38" t="n">
        <v>7.62042618841317</v>
      </c>
      <c r="U90" s="38" t="n">
        <v>7.45769565923247</v>
      </c>
      <c r="V90" s="38" t="n">
        <v>7.68786801677923</v>
      </c>
      <c r="W90" s="38" t="n">
        <v>8.39610702930328</v>
      </c>
      <c r="X90" s="38" t="n">
        <v>8.76096956095593</v>
      </c>
      <c r="Y90" s="38" t="n">
        <v>8.09714740306187</v>
      </c>
      <c r="Z90" s="38" t="n">
        <v>10.9384976710031</v>
      </c>
      <c r="AA90" s="38" t="n">
        <v>11.9976933427809</v>
      </c>
      <c r="AB90" s="38" t="n">
        <v>11.3941794862068</v>
      </c>
      <c r="AC90" s="38" t="n">
        <v>10.9384854751017</v>
      </c>
      <c r="AD90" s="38" t="n">
        <v>11.0214286249749</v>
      </c>
      <c r="AE90" s="38" t="n">
        <v>10.8870132060608</v>
      </c>
      <c r="AF90" s="38" t="n">
        <v>10.3811261631189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6.4880839674589</v>
      </c>
      <c r="L91" s="37" t="n">
        <v>6.33572611672644</v>
      </c>
      <c r="M91" s="38" t="n">
        <v>6.344</v>
      </c>
      <c r="N91" s="38" t="n">
        <v>5.998</v>
      </c>
      <c r="O91" s="38" t="n">
        <v>5.9</v>
      </c>
      <c r="P91" s="38" t="n">
        <v>5.89</v>
      </c>
      <c r="Q91" s="38" t="n">
        <v>5.584</v>
      </c>
      <c r="R91" s="38" t="n">
        <v>5.762</v>
      </c>
      <c r="S91" s="38" t="n">
        <v>5.89180677026363</v>
      </c>
      <c r="T91" s="38" t="n">
        <v>6.64705426000737</v>
      </c>
      <c r="U91" s="38" t="n">
        <v>7.41014665938058</v>
      </c>
      <c r="V91" s="38" t="n">
        <v>7.25190654821448</v>
      </c>
      <c r="W91" s="38" t="n">
        <v>7.47572748475872</v>
      </c>
      <c r="X91" s="38" t="n">
        <v>8.16442321160375</v>
      </c>
      <c r="Y91" s="38" t="n">
        <v>8.51921765527541</v>
      </c>
      <c r="Z91" s="38" t="n">
        <v>7.87371313569607</v>
      </c>
      <c r="AA91" s="38" t="n">
        <v>10.636658629234</v>
      </c>
      <c r="AB91" s="38" t="n">
        <v>11.6666266487115</v>
      </c>
      <c r="AC91" s="38" t="n">
        <v>11.0797662714032</v>
      </c>
      <c r="AD91" s="38" t="n">
        <v>10.6366467698687</v>
      </c>
      <c r="AE91" s="38" t="n">
        <v>10.7173011702598</v>
      </c>
      <c r="AF91" s="38" t="n">
        <v>10.5865948366758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5.97783227552185</v>
      </c>
      <c r="L92" s="37" t="n">
        <v>6.27331447925487</v>
      </c>
      <c r="M92" s="38" t="n">
        <v>6.126</v>
      </c>
      <c r="N92" s="38" t="n">
        <v>6.134</v>
      </c>
      <c r="O92" s="38" t="n">
        <v>5.781</v>
      </c>
      <c r="P92" s="38" t="n">
        <v>5.706</v>
      </c>
      <c r="Q92" s="38" t="n">
        <v>5.711</v>
      </c>
      <c r="R92" s="38" t="n">
        <v>5.439</v>
      </c>
      <c r="S92" s="38" t="n">
        <v>5.59633727013156</v>
      </c>
      <c r="T92" s="38" t="n">
        <v>5.72241197793124</v>
      </c>
      <c r="U92" s="38" t="n">
        <v>6.45594541684589</v>
      </c>
      <c r="V92" s="38" t="n">
        <v>7.19709821711774</v>
      </c>
      <c r="W92" s="38" t="n">
        <v>7.043407652774</v>
      </c>
      <c r="X92" s="38" t="n">
        <v>7.26079353424194</v>
      </c>
      <c r="Y92" s="38" t="n">
        <v>7.9296886338468</v>
      </c>
      <c r="Z92" s="38" t="n">
        <v>8.27428241523439</v>
      </c>
      <c r="AA92" s="38" t="n">
        <v>7.64733673648392</v>
      </c>
      <c r="AB92" s="38" t="n">
        <v>10.3308450393004</v>
      </c>
      <c r="AC92" s="38" t="n">
        <v>11.3312005433694</v>
      </c>
      <c r="AD92" s="38" t="n">
        <v>10.7612129345714</v>
      </c>
      <c r="AE92" s="38" t="n">
        <v>10.3308335209026</v>
      </c>
      <c r="AF92" s="38" t="n">
        <v>10.4091690340766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6.04691735412942</v>
      </c>
      <c r="L93" s="37" t="n">
        <v>5.76217753623188</v>
      </c>
      <c r="M93" s="38" t="n">
        <v>6.047</v>
      </c>
      <c r="N93" s="38" t="n">
        <v>5.905</v>
      </c>
      <c r="O93" s="38" t="n">
        <v>5.875</v>
      </c>
      <c r="P93" s="38" t="n">
        <v>5.582</v>
      </c>
      <c r="Q93" s="38" t="n">
        <v>5.489</v>
      </c>
      <c r="R93" s="38" t="n">
        <v>5.534</v>
      </c>
      <c r="S93" s="38" t="n">
        <v>5.25279540419044</v>
      </c>
      <c r="T93" s="38" t="n">
        <v>5.40474622041676</v>
      </c>
      <c r="U93" s="38" t="n">
        <v>5.52650475060885</v>
      </c>
      <c r="V93" s="38" t="n">
        <v>6.23492561414091</v>
      </c>
      <c r="W93" s="38" t="n">
        <v>6.9507049895906</v>
      </c>
      <c r="X93" s="38" t="n">
        <v>6.80227603389062</v>
      </c>
      <c r="Y93" s="38" t="n">
        <v>7.01221969248791</v>
      </c>
      <c r="Z93" s="38" t="n">
        <v>7.65821511537629</v>
      </c>
      <c r="AA93" s="38" t="n">
        <v>7.99101170136367</v>
      </c>
      <c r="AB93" s="38" t="n">
        <v>7.38552955758401</v>
      </c>
      <c r="AC93" s="38" t="n">
        <v>9.97716774109958</v>
      </c>
      <c r="AD93" s="38" t="n">
        <v>10.9432759952511</v>
      </c>
      <c r="AE93" s="38" t="n">
        <v>10.3928019573877</v>
      </c>
      <c r="AF93" s="38" t="n">
        <v>9.97715661703503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5.59064859015466</v>
      </c>
      <c r="L94" s="37" t="n">
        <v>5.79592078460958</v>
      </c>
      <c r="M94" s="38" t="n">
        <v>5.523</v>
      </c>
      <c r="N94" s="38" t="n">
        <v>5.796</v>
      </c>
      <c r="O94" s="38" t="n">
        <v>5.663</v>
      </c>
      <c r="P94" s="38" t="n">
        <v>5.647</v>
      </c>
      <c r="Q94" s="38" t="n">
        <v>5.367</v>
      </c>
      <c r="R94" s="38" t="n">
        <v>5.306</v>
      </c>
      <c r="S94" s="38" t="n">
        <v>5.33553548820861</v>
      </c>
      <c r="T94" s="38" t="n">
        <v>5.06441566522537</v>
      </c>
      <c r="U94" s="38" t="n">
        <v>5.21091710585381</v>
      </c>
      <c r="V94" s="38" t="n">
        <v>5.32830903914474</v>
      </c>
      <c r="W94" s="38" t="n">
        <v>6.01132397553121</v>
      </c>
      <c r="X94" s="38" t="n">
        <v>6.70143352729117</v>
      </c>
      <c r="Y94" s="38" t="n">
        <v>6.55832764355156</v>
      </c>
      <c r="Z94" s="38" t="n">
        <v>6.76074214318478</v>
      </c>
      <c r="AA94" s="38" t="n">
        <v>7.38357038750015</v>
      </c>
      <c r="AB94" s="38" t="n">
        <v>7.70443196951864</v>
      </c>
      <c r="AC94" s="38" t="n">
        <v>7.1206640863215</v>
      </c>
      <c r="AD94" s="38" t="n">
        <v>9.6193589726142</v>
      </c>
      <c r="AE94" s="38" t="n">
        <v>10.5508199186707</v>
      </c>
      <c r="AF94" s="38" t="n">
        <v>10.0200873989096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5.90374813594197</v>
      </c>
      <c r="L95" s="37" t="n">
        <v>5.36694166666667</v>
      </c>
      <c r="M95" s="38" t="n">
        <v>5.564</v>
      </c>
      <c r="N95" s="38" t="n">
        <v>5.302</v>
      </c>
      <c r="O95" s="38" t="n">
        <v>5.525</v>
      </c>
      <c r="P95" s="38" t="n">
        <v>5.432</v>
      </c>
      <c r="Q95" s="38" t="n">
        <v>5.395</v>
      </c>
      <c r="R95" s="38" t="n">
        <v>5.181</v>
      </c>
      <c r="S95" s="38" t="n">
        <v>5.09653340920212</v>
      </c>
      <c r="T95" s="38" t="n">
        <v>5.12490291587613</v>
      </c>
      <c r="U95" s="38" t="n">
        <v>4.86448617337122</v>
      </c>
      <c r="V95" s="38" t="n">
        <v>5.00520413165601</v>
      </c>
      <c r="W95" s="38" t="n">
        <v>5.11796174756028</v>
      </c>
      <c r="X95" s="38" t="n">
        <v>5.77401309363599</v>
      </c>
      <c r="Y95" s="38" t="n">
        <v>6.43687897877623</v>
      </c>
      <c r="Z95" s="38" t="n">
        <v>6.29942252993862</v>
      </c>
      <c r="AA95" s="38" t="n">
        <v>6.49384625023407</v>
      </c>
      <c r="AB95" s="38" t="n">
        <v>7.09208691275725</v>
      </c>
      <c r="AC95" s="38" t="n">
        <v>7.40028174360661</v>
      </c>
      <c r="AD95" s="38" t="n">
        <v>6.83955944433532</v>
      </c>
      <c r="AE95" s="38" t="n">
        <v>9.23961258557039</v>
      </c>
      <c r="AF95" s="38" t="n">
        <v>10.1343019619262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5.46987895845544</v>
      </c>
      <c r="L96" s="37" t="n">
        <v>5.60240657041222</v>
      </c>
      <c r="M96" s="38" t="n">
        <v>5.093</v>
      </c>
      <c r="N96" s="38" t="n">
        <v>5.28</v>
      </c>
      <c r="O96" s="38" t="n">
        <v>5.001</v>
      </c>
      <c r="P96" s="38" t="n">
        <v>5.249</v>
      </c>
      <c r="Q96" s="38" t="n">
        <v>5.184</v>
      </c>
      <c r="R96" s="38" t="n">
        <v>5.179</v>
      </c>
      <c r="S96" s="38" t="n">
        <v>4.95399347519272</v>
      </c>
      <c r="T96" s="38" t="n">
        <v>4.87322780453368</v>
      </c>
      <c r="U96" s="38" t="n">
        <v>4.90035429574338</v>
      </c>
      <c r="V96" s="38" t="n">
        <v>4.65134776356808</v>
      </c>
      <c r="W96" s="38" t="n">
        <v>4.78590013708386</v>
      </c>
      <c r="X96" s="38" t="n">
        <v>4.89371725607017</v>
      </c>
      <c r="Y96" s="38" t="n">
        <v>5.52102358454931</v>
      </c>
      <c r="Z96" s="38" t="n">
        <v>6.15484587173568</v>
      </c>
      <c r="AA96" s="38" t="n">
        <v>6.02341210399497</v>
      </c>
      <c r="AB96" s="38" t="n">
        <v>6.20931711109134</v>
      </c>
      <c r="AC96" s="38" t="n">
        <v>6.78134574238546</v>
      </c>
      <c r="AD96" s="38" t="n">
        <v>7.07603695665217</v>
      </c>
      <c r="AE96" s="38" t="n">
        <v>6.53988281421152</v>
      </c>
      <c r="AF96" s="38" t="n">
        <v>8.83477715927894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5.29289617599929</v>
      </c>
      <c r="L97" s="37" t="n">
        <v>5.13264314597655</v>
      </c>
      <c r="M97" s="38" t="n">
        <v>5.257</v>
      </c>
      <c r="N97" s="38" t="n">
        <v>4.779</v>
      </c>
      <c r="O97" s="38" t="n">
        <v>4.994</v>
      </c>
      <c r="P97" s="38" t="n">
        <v>4.771</v>
      </c>
      <c r="Q97" s="38" t="n">
        <v>4.991</v>
      </c>
      <c r="R97" s="38" t="n">
        <v>4.929</v>
      </c>
      <c r="S97" s="38" t="n">
        <v>4.93236295187549</v>
      </c>
      <c r="T97" s="38" t="n">
        <v>4.71807180553648</v>
      </c>
      <c r="U97" s="38" t="n">
        <v>4.64115239990953</v>
      </c>
      <c r="V97" s="38" t="n">
        <v>4.66698705915979</v>
      </c>
      <c r="W97" s="38" t="n">
        <v>4.42983884636263</v>
      </c>
      <c r="X97" s="38" t="n">
        <v>4.55798349633679</v>
      </c>
      <c r="Y97" s="38" t="n">
        <v>4.66066609206299</v>
      </c>
      <c r="Z97" s="38" t="n">
        <v>5.2580985103035</v>
      </c>
      <c r="AA97" s="38" t="n">
        <v>5.86173658085593</v>
      </c>
      <c r="AB97" s="38" t="n">
        <v>5.73656202078068</v>
      </c>
      <c r="AC97" s="38" t="n">
        <v>5.91361376234668</v>
      </c>
      <c r="AD97" s="38" t="n">
        <v>6.45840094682383</v>
      </c>
      <c r="AE97" s="38" t="n">
        <v>6.73905822187544</v>
      </c>
      <c r="AF97" s="38" t="n">
        <v>6.22843709257079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5.10357269480303</v>
      </c>
      <c r="L98" s="37" t="n">
        <v>4.97977258635961</v>
      </c>
      <c r="M98" s="38" t="n">
        <v>4.829</v>
      </c>
      <c r="N98" s="38" t="n">
        <v>4.946</v>
      </c>
      <c r="O98" s="38" t="n">
        <v>4.496</v>
      </c>
      <c r="P98" s="38" t="n">
        <v>4.728</v>
      </c>
      <c r="Q98" s="38" t="n">
        <v>4.509</v>
      </c>
      <c r="R98" s="38" t="n">
        <v>4.743</v>
      </c>
      <c r="S98" s="38" t="n">
        <v>4.67354322538787</v>
      </c>
      <c r="T98" s="38" t="n">
        <v>4.67673188453881</v>
      </c>
      <c r="U98" s="38" t="n">
        <v>4.47354687028983</v>
      </c>
      <c r="V98" s="38" t="n">
        <v>4.40061398997562</v>
      </c>
      <c r="W98" s="38" t="n">
        <v>4.42510970852285</v>
      </c>
      <c r="X98" s="38" t="n">
        <v>4.20025224791603</v>
      </c>
      <c r="Y98" s="38" t="n">
        <v>4.32175550633689</v>
      </c>
      <c r="Z98" s="38" t="n">
        <v>4.41911634010062</v>
      </c>
      <c r="AA98" s="38" t="n">
        <v>4.9855854476062</v>
      </c>
      <c r="AB98" s="38" t="n">
        <v>5.55793858520339</v>
      </c>
      <c r="AC98" s="38" t="n">
        <v>5.43925148493344</v>
      </c>
      <c r="AD98" s="38" t="n">
        <v>5.60712711230997</v>
      </c>
      <c r="AE98" s="38" t="n">
        <v>6.12367944651392</v>
      </c>
      <c r="AF98" s="38" t="n">
        <v>6.38979101203904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4.8667280692928</v>
      </c>
      <c r="L99" s="37" t="n">
        <v>4.77277578996282</v>
      </c>
      <c r="M99" s="38" t="n">
        <v>4.657</v>
      </c>
      <c r="N99" s="38" t="n">
        <v>4.516</v>
      </c>
      <c r="O99" s="38" t="n">
        <v>4.637</v>
      </c>
      <c r="P99" s="38" t="n">
        <v>4.234</v>
      </c>
      <c r="Q99" s="38" t="n">
        <v>4.433</v>
      </c>
      <c r="R99" s="38" t="n">
        <v>4.258</v>
      </c>
      <c r="S99" s="38" t="n">
        <v>4.46781524368405</v>
      </c>
      <c r="T99" s="38" t="n">
        <v>4.40238829104032</v>
      </c>
      <c r="U99" s="38" t="n">
        <v>4.40539194694618</v>
      </c>
      <c r="V99" s="38" t="n">
        <v>4.21399555142651</v>
      </c>
      <c r="W99" s="38" t="n">
        <v>4.14529417372599</v>
      </c>
      <c r="X99" s="38" t="n">
        <v>4.16836867187701</v>
      </c>
      <c r="Y99" s="38" t="n">
        <v>3.95655724658601</v>
      </c>
      <c r="Z99" s="38" t="n">
        <v>4.07101099107894</v>
      </c>
      <c r="AA99" s="38" t="n">
        <v>4.16272303350513</v>
      </c>
      <c r="AB99" s="38" t="n">
        <v>4.69632609350714</v>
      </c>
      <c r="AC99" s="38" t="n">
        <v>5.23547179726575</v>
      </c>
      <c r="AD99" s="38" t="n">
        <v>5.12367081986437</v>
      </c>
      <c r="AE99" s="38" t="n">
        <v>5.28180644858794</v>
      </c>
      <c r="AF99" s="38" t="n">
        <v>5.76838886328686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4.35178959636133</v>
      </c>
      <c r="L100" s="37" t="n">
        <v>4.49783070866142</v>
      </c>
      <c r="M100" s="38" t="n">
        <v>4.411</v>
      </c>
      <c r="N100" s="38" t="n">
        <v>4.304</v>
      </c>
      <c r="O100" s="38" t="n">
        <v>4.172</v>
      </c>
      <c r="P100" s="38" t="n">
        <v>4.297</v>
      </c>
      <c r="Q100" s="38" t="n">
        <v>3.943</v>
      </c>
      <c r="R100" s="38" t="n">
        <v>4.166</v>
      </c>
      <c r="S100" s="38" t="n">
        <v>3.9805025742036</v>
      </c>
      <c r="T100" s="38" t="n">
        <v>4.17664398275022</v>
      </c>
      <c r="U100" s="38" t="n">
        <v>4.11548095940108</v>
      </c>
      <c r="V100" s="38" t="n">
        <v>4.11828886453619</v>
      </c>
      <c r="W100" s="38" t="n">
        <v>3.93936593239449</v>
      </c>
      <c r="X100" s="38" t="n">
        <v>3.87514188101162</v>
      </c>
      <c r="Y100" s="38" t="n">
        <v>3.89671259479476</v>
      </c>
      <c r="Z100" s="38" t="n">
        <v>3.69870509746818</v>
      </c>
      <c r="AA100" s="38" t="n">
        <v>3.80569979558499</v>
      </c>
      <c r="AB100" s="38" t="n">
        <v>3.89143488740343</v>
      </c>
      <c r="AC100" s="38" t="n">
        <v>4.39026258912745</v>
      </c>
      <c r="AD100" s="38" t="n">
        <v>4.89427171587287</v>
      </c>
      <c r="AE100" s="38" t="n">
        <v>4.78975690179474</v>
      </c>
      <c r="AF100" s="38" t="n">
        <v>4.93758669916615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3.53038412356049</v>
      </c>
      <c r="L101" s="37" t="n">
        <v>4.00944749934538</v>
      </c>
      <c r="M101" s="38" t="n">
        <v>4.144</v>
      </c>
      <c r="N101" s="38" t="n">
        <v>4.064</v>
      </c>
      <c r="O101" s="38" t="n">
        <v>3.97</v>
      </c>
      <c r="P101" s="38" t="n">
        <v>3.87</v>
      </c>
      <c r="Q101" s="38" t="n">
        <v>3.96</v>
      </c>
      <c r="R101" s="38" t="n">
        <v>3.667</v>
      </c>
      <c r="S101" s="38" t="n">
        <v>3.86194502278723</v>
      </c>
      <c r="T101" s="38" t="n">
        <v>3.68998610288943</v>
      </c>
      <c r="U101" s="38" t="n">
        <v>3.87181215581768</v>
      </c>
      <c r="V101" s="38" t="n">
        <v>3.81511310790558</v>
      </c>
      <c r="W101" s="38" t="n">
        <v>3.8177160784435</v>
      </c>
      <c r="X101" s="38" t="n">
        <v>3.65185181362182</v>
      </c>
      <c r="Y101" s="38" t="n">
        <v>3.59231514641555</v>
      </c>
      <c r="Z101" s="38" t="n">
        <v>3.61231152441189</v>
      </c>
      <c r="AA101" s="38" t="n">
        <v>3.42875557895463</v>
      </c>
      <c r="AB101" s="38" t="n">
        <v>3.52794128271288</v>
      </c>
      <c r="AC101" s="38" t="n">
        <v>3.60741900981955</v>
      </c>
      <c r="AD101" s="38" t="n">
        <v>4.06983983552803</v>
      </c>
      <c r="AE101" s="38" t="n">
        <v>4.53706392061535</v>
      </c>
      <c r="AF101" s="38" t="n">
        <v>4.44017710687638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2.56404750679428</v>
      </c>
      <c r="L102" s="37" t="n">
        <v>3.2535079555689</v>
      </c>
      <c r="M102" s="38" t="n">
        <v>3.695</v>
      </c>
      <c r="N102" s="38" t="n">
        <v>3.819</v>
      </c>
      <c r="O102" s="38" t="n">
        <v>3.726</v>
      </c>
      <c r="P102" s="38" t="n">
        <v>3.672</v>
      </c>
      <c r="Q102" s="38" t="n">
        <v>3.555</v>
      </c>
      <c r="R102" s="38" t="n">
        <v>3.635</v>
      </c>
      <c r="S102" s="38" t="n">
        <v>3.370571442052</v>
      </c>
      <c r="T102" s="38" t="n">
        <v>3.54975773236475</v>
      </c>
      <c r="U102" s="38" t="n">
        <v>3.39169942186198</v>
      </c>
      <c r="V102" s="38" t="n">
        <v>3.55882723790262</v>
      </c>
      <c r="W102" s="38" t="n">
        <v>3.50671155977769</v>
      </c>
      <c r="X102" s="38" t="n">
        <v>3.50910411449807</v>
      </c>
      <c r="Y102" s="38" t="n">
        <v>3.35664778663745</v>
      </c>
      <c r="Z102" s="38" t="n">
        <v>3.30192387329128</v>
      </c>
      <c r="AA102" s="38" t="n">
        <v>3.32030380801147</v>
      </c>
      <c r="AB102" s="38" t="n">
        <v>3.15158593842405</v>
      </c>
      <c r="AC102" s="38" t="n">
        <v>3.24275378695073</v>
      </c>
      <c r="AD102" s="38" t="n">
        <v>3.3158067886592</v>
      </c>
      <c r="AE102" s="38" t="n">
        <v>3.74084699300693</v>
      </c>
      <c r="AF102" s="38" t="n">
        <v>4.17030217659957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1.36459647524807</v>
      </c>
      <c r="L103" s="37" t="n">
        <v>2.31145933562428</v>
      </c>
      <c r="M103" s="38" t="n">
        <v>2.933</v>
      </c>
      <c r="N103" s="38" t="n">
        <v>3.331</v>
      </c>
      <c r="O103" s="38" t="n">
        <v>3.466</v>
      </c>
      <c r="P103" s="38" t="n">
        <v>3.391</v>
      </c>
      <c r="Q103" s="38" t="n">
        <v>3.354</v>
      </c>
      <c r="R103" s="38" t="n">
        <v>3.221</v>
      </c>
      <c r="S103" s="38" t="n">
        <v>3.3075580970623</v>
      </c>
      <c r="T103" s="38" t="n">
        <v>3.06694934384761</v>
      </c>
      <c r="U103" s="38" t="n">
        <v>3.22999447875998</v>
      </c>
      <c r="V103" s="38" t="n">
        <v>3.08617410882562</v>
      </c>
      <c r="W103" s="38" t="n">
        <v>3.23824700048711</v>
      </c>
      <c r="X103" s="38" t="n">
        <v>3.19082591846071</v>
      </c>
      <c r="Y103" s="38" t="n">
        <v>3.19300295112592</v>
      </c>
      <c r="Z103" s="38" t="n">
        <v>3.05427993553754</v>
      </c>
      <c r="AA103" s="38" t="n">
        <v>3.00448556891001</v>
      </c>
      <c r="AB103" s="38" t="n">
        <v>3.02120983353373</v>
      </c>
      <c r="AC103" s="38" t="n">
        <v>2.8676901208314</v>
      </c>
      <c r="AD103" s="38" t="n">
        <v>2.9506455419005</v>
      </c>
      <c r="AE103" s="38" t="n">
        <v>3.01711790704921</v>
      </c>
      <c r="AF103" s="38" t="n">
        <v>3.40387036082289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1.16122582638245</v>
      </c>
      <c r="L104" s="37" t="n">
        <v>1.21850602409639</v>
      </c>
      <c r="M104" s="38" t="n">
        <v>2.064</v>
      </c>
      <c r="N104" s="38" t="n">
        <v>2.619</v>
      </c>
      <c r="O104" s="38" t="n">
        <v>2.944</v>
      </c>
      <c r="P104" s="38" t="n">
        <v>3.102</v>
      </c>
      <c r="Q104" s="38" t="n">
        <v>3.081</v>
      </c>
      <c r="R104" s="38" t="n">
        <v>3.044</v>
      </c>
      <c r="S104" s="38" t="n">
        <v>2.91672067061964</v>
      </c>
      <c r="T104" s="38" t="n">
        <v>2.99510185376497</v>
      </c>
      <c r="U104" s="38" t="n">
        <v>2.77722277148204</v>
      </c>
      <c r="V104" s="38" t="n">
        <v>2.92486546482041</v>
      </c>
      <c r="W104" s="38" t="n">
        <v>2.79463142388787</v>
      </c>
      <c r="X104" s="38" t="n">
        <v>2.9323383927019</v>
      </c>
      <c r="Y104" s="38" t="n">
        <v>2.88939705455549</v>
      </c>
      <c r="Z104" s="38" t="n">
        <v>2.89136842871732</v>
      </c>
      <c r="AA104" s="38" t="n">
        <v>2.76575020858154</v>
      </c>
      <c r="AB104" s="38" t="n">
        <v>2.72065978373742</v>
      </c>
      <c r="AC104" s="38" t="n">
        <v>2.73580415142725</v>
      </c>
      <c r="AD104" s="38" t="n">
        <v>2.5967870389198</v>
      </c>
      <c r="AE104" s="38" t="n">
        <v>2.67190588132036</v>
      </c>
      <c r="AF104" s="38" t="n">
        <v>2.7320987783878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1.09781467001162</v>
      </c>
      <c r="L105" s="37" t="n">
        <v>1.02732478632479</v>
      </c>
      <c r="M105" s="38" t="n">
        <v>1.078</v>
      </c>
      <c r="N105" s="38" t="n">
        <v>1.826</v>
      </c>
      <c r="O105" s="38" t="n">
        <v>2.3</v>
      </c>
      <c r="P105" s="38" t="n">
        <v>2.643</v>
      </c>
      <c r="Q105" s="38" t="n">
        <v>2.747</v>
      </c>
      <c r="R105" s="38" t="n">
        <v>2.779</v>
      </c>
      <c r="S105" s="38" t="n">
        <v>2.72684917991583</v>
      </c>
      <c r="T105" s="38" t="n">
        <v>2.61283093584846</v>
      </c>
      <c r="U105" s="38" t="n">
        <v>2.68304567467259</v>
      </c>
      <c r="V105" s="38" t="n">
        <v>2.48786716059769</v>
      </c>
      <c r="W105" s="38" t="n">
        <v>2.62012713341316</v>
      </c>
      <c r="X105" s="38" t="n">
        <v>2.50346202575415</v>
      </c>
      <c r="Y105" s="38" t="n">
        <v>2.62682146562906</v>
      </c>
      <c r="Z105" s="38" t="n">
        <v>2.58835413556697</v>
      </c>
      <c r="AA105" s="38" t="n">
        <v>2.59012011454741</v>
      </c>
      <c r="AB105" s="38" t="n">
        <v>2.47758991068417</v>
      </c>
      <c r="AC105" s="38" t="n">
        <v>2.43719740476818</v>
      </c>
      <c r="AD105" s="38" t="n">
        <v>2.45076389840003</v>
      </c>
      <c r="AE105" s="38" t="n">
        <v>2.32623081717953</v>
      </c>
      <c r="AF105" s="38" t="n">
        <v>2.39352311474727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1.2678546279962</v>
      </c>
      <c r="L106" s="37" t="n">
        <v>0.95320457433291</v>
      </c>
      <c r="M106" s="38" t="n">
        <v>0.892</v>
      </c>
      <c r="N106" s="38" t="n">
        <v>0.936</v>
      </c>
      <c r="O106" s="38" t="n">
        <v>1.61</v>
      </c>
      <c r="P106" s="38" t="n">
        <v>2.043</v>
      </c>
      <c r="Q106" s="38" t="n">
        <v>2.309</v>
      </c>
      <c r="R106" s="38" t="n">
        <v>2.431</v>
      </c>
      <c r="S106" s="38" t="n">
        <v>2.4541141498479</v>
      </c>
      <c r="T106" s="38" t="n">
        <v>2.40806015002971</v>
      </c>
      <c r="U106" s="38" t="n">
        <v>2.30737149004175</v>
      </c>
      <c r="V106" s="38" t="n">
        <v>2.36937760162008</v>
      </c>
      <c r="W106" s="38" t="n">
        <v>2.19701691319349</v>
      </c>
      <c r="X106" s="38" t="n">
        <v>2.31381470763211</v>
      </c>
      <c r="Y106" s="38" t="n">
        <v>2.21078862216989</v>
      </c>
      <c r="Z106" s="38" t="n">
        <v>2.31972642242694</v>
      </c>
      <c r="AA106" s="38" t="n">
        <v>2.28575621047579</v>
      </c>
      <c r="AB106" s="38" t="n">
        <v>2.28731573332726</v>
      </c>
      <c r="AC106" s="38" t="n">
        <v>2.18794115053271</v>
      </c>
      <c r="AD106" s="38" t="n">
        <v>2.15227083015983</v>
      </c>
      <c r="AE106" s="38" t="n">
        <v>2.16425129938824</v>
      </c>
      <c r="AF106" s="38" t="n">
        <v>2.05427706522221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1.58609114621069</v>
      </c>
      <c r="L107" s="37" t="n">
        <v>1.11861165048544</v>
      </c>
      <c r="M107" s="38" t="n">
        <v>0.841</v>
      </c>
      <c r="N107" s="38" t="n">
        <v>0.787</v>
      </c>
      <c r="O107" s="38" t="n">
        <v>0.808</v>
      </c>
      <c r="P107" s="38" t="n">
        <v>1.388</v>
      </c>
      <c r="Q107" s="38" t="n">
        <v>1.777</v>
      </c>
      <c r="R107" s="38" t="n">
        <v>2.008</v>
      </c>
      <c r="S107" s="38" t="n">
        <v>2.10684594358201</v>
      </c>
      <c r="T107" s="38" t="n">
        <v>2.12687800974671</v>
      </c>
      <c r="U107" s="38" t="n">
        <v>2.08696493582541</v>
      </c>
      <c r="V107" s="38" t="n">
        <v>1.99970228882404</v>
      </c>
      <c r="W107" s="38" t="n">
        <v>2.05344039028685</v>
      </c>
      <c r="X107" s="38" t="n">
        <v>1.90406259627428</v>
      </c>
      <c r="Y107" s="38" t="n">
        <v>2.00528635581041</v>
      </c>
      <c r="Z107" s="38" t="n">
        <v>1.91599795999009</v>
      </c>
      <c r="AA107" s="38" t="n">
        <v>2.01040979157145</v>
      </c>
      <c r="AB107" s="38" t="n">
        <v>1.98096923079321</v>
      </c>
      <c r="AC107" s="38" t="n">
        <v>1.98232080397032</v>
      </c>
      <c r="AD107" s="38" t="n">
        <v>1.89619701266804</v>
      </c>
      <c r="AE107" s="38" t="n">
        <v>1.86528303908356</v>
      </c>
      <c r="AF107" s="38" t="n">
        <v>1.87566601028721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1.3405409838728</v>
      </c>
      <c r="L108" s="37" t="n">
        <v>1.35977611940299</v>
      </c>
      <c r="M108" s="38" t="n">
        <v>0.959</v>
      </c>
      <c r="N108" s="38" t="n">
        <v>0.721</v>
      </c>
      <c r="O108" s="38" t="n">
        <v>0.66</v>
      </c>
      <c r="P108" s="38" t="n">
        <v>0.672</v>
      </c>
      <c r="Q108" s="38" t="n">
        <v>1.184</v>
      </c>
      <c r="R108" s="38" t="n">
        <v>1.552</v>
      </c>
      <c r="S108" s="38" t="n">
        <v>1.72217647500965</v>
      </c>
      <c r="T108" s="38" t="n">
        <v>1.80695245045142</v>
      </c>
      <c r="U108" s="38" t="n">
        <v>1.82413310438304</v>
      </c>
      <c r="V108" s="38" t="n">
        <v>1.78990135291263</v>
      </c>
      <c r="W108" s="38" t="n">
        <v>1.71505987989827</v>
      </c>
      <c r="X108" s="38" t="n">
        <v>1.7611487714077</v>
      </c>
      <c r="Y108" s="38" t="n">
        <v>1.6330337700445</v>
      </c>
      <c r="Z108" s="38" t="n">
        <v>1.71984909742755</v>
      </c>
      <c r="AA108" s="38" t="n">
        <v>1.64327022552859</v>
      </c>
      <c r="AB108" s="38" t="n">
        <v>1.72424325108238</v>
      </c>
      <c r="AC108" s="38" t="n">
        <v>1.69899333017432</v>
      </c>
      <c r="AD108" s="38" t="n">
        <v>1.70015251719119</v>
      </c>
      <c r="AE108" s="38" t="n">
        <v>1.62628779243051</v>
      </c>
      <c r="AF108" s="38" t="n">
        <v>1.59977418782082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1.14192797304561</v>
      </c>
      <c r="L109" s="37" t="n">
        <v>1.12387377584331</v>
      </c>
      <c r="M109" s="38" t="n">
        <v>1.14</v>
      </c>
      <c r="N109" s="38" t="n">
        <v>0.804</v>
      </c>
      <c r="O109" s="38" t="n">
        <v>0.604</v>
      </c>
      <c r="P109" s="38" t="n">
        <v>0.55</v>
      </c>
      <c r="Q109" s="38" t="n">
        <v>0.552</v>
      </c>
      <c r="R109" s="38" t="n">
        <v>1.038</v>
      </c>
      <c r="S109" s="38" t="n">
        <v>1.3198093193538</v>
      </c>
      <c r="T109" s="38" t="n">
        <v>1.46452613485156</v>
      </c>
      <c r="U109" s="38" t="n">
        <v>1.53661899725191</v>
      </c>
      <c r="V109" s="38" t="n">
        <v>1.5512292982645</v>
      </c>
      <c r="W109" s="38" t="n">
        <v>1.52211887003741</v>
      </c>
      <c r="X109" s="38" t="n">
        <v>1.45847423501259</v>
      </c>
      <c r="Y109" s="38" t="n">
        <v>1.49766788741777</v>
      </c>
      <c r="Z109" s="38" t="n">
        <v>1.38871983796663</v>
      </c>
      <c r="AA109" s="38" t="n">
        <v>1.4625469501721</v>
      </c>
      <c r="AB109" s="38" t="n">
        <v>1.39742484398792</v>
      </c>
      <c r="AC109" s="38" t="n">
        <v>1.46628370593519</v>
      </c>
      <c r="AD109" s="38" t="n">
        <v>1.44481135997681</v>
      </c>
      <c r="AE109" s="38" t="n">
        <v>1.44579712404108</v>
      </c>
      <c r="AF109" s="38" t="n">
        <v>1.38298310850587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0.821868337672297</v>
      </c>
      <c r="L110" s="37" t="n">
        <v>0.92055421686747</v>
      </c>
      <c r="M110" s="38" t="n">
        <v>0.906</v>
      </c>
      <c r="N110" s="38" t="n">
        <v>0.919</v>
      </c>
      <c r="O110" s="38" t="n">
        <v>0.671</v>
      </c>
      <c r="P110" s="38" t="n">
        <v>0.521</v>
      </c>
      <c r="Q110" s="38" t="n">
        <v>0.464</v>
      </c>
      <c r="R110" s="38" t="n">
        <v>0.462</v>
      </c>
      <c r="S110" s="38" t="n">
        <v>0.879379067520448</v>
      </c>
      <c r="T110" s="38" t="n">
        <v>1.11812397741632</v>
      </c>
      <c r="U110" s="38" t="n">
        <v>1.24072603740375</v>
      </c>
      <c r="V110" s="38" t="n">
        <v>1.30180210109595</v>
      </c>
      <c r="W110" s="38" t="n">
        <v>1.31417974356285</v>
      </c>
      <c r="X110" s="38" t="n">
        <v>1.2895177963283</v>
      </c>
      <c r="Y110" s="38" t="n">
        <v>1.23559895258957</v>
      </c>
      <c r="Z110" s="38" t="n">
        <v>1.26880326617799</v>
      </c>
      <c r="AA110" s="38" t="n">
        <v>1.17650400400601</v>
      </c>
      <c r="AB110" s="38" t="n">
        <v>1.23904929985281</v>
      </c>
      <c r="AC110" s="38" t="n">
        <v>1.18387876323315</v>
      </c>
      <c r="AD110" s="38" t="n">
        <v>1.24221502701899</v>
      </c>
      <c r="AE110" s="38" t="n">
        <v>1.22402395614582</v>
      </c>
      <c r="AF110" s="38" t="n">
        <v>1.22485908165991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0.679246578128739</v>
      </c>
      <c r="L111" s="37" t="n">
        <v>0.677633165829146</v>
      </c>
      <c r="M111" s="38" t="n">
        <v>0.759</v>
      </c>
      <c r="N111" s="38" t="n">
        <v>0.747</v>
      </c>
      <c r="O111" s="38" t="n">
        <v>0.747</v>
      </c>
      <c r="P111" s="38" t="n">
        <v>0.556</v>
      </c>
      <c r="Q111" s="38" t="n">
        <v>0.434</v>
      </c>
      <c r="R111" s="38" t="n">
        <v>0.377</v>
      </c>
      <c r="S111" s="38" t="n">
        <v>0.379639178316488</v>
      </c>
      <c r="T111" s="38" t="n">
        <v>0.72261200567572</v>
      </c>
      <c r="U111" s="38" t="n">
        <v>0.918795818273367</v>
      </c>
      <c r="V111" s="38" t="n">
        <v>1.01954158735028</v>
      </c>
      <c r="W111" s="38" t="n">
        <v>1.06972961036957</v>
      </c>
      <c r="X111" s="38" t="n">
        <v>1.07990068832548</v>
      </c>
      <c r="Y111" s="38" t="n">
        <v>1.05963523078477</v>
      </c>
      <c r="Z111" s="38" t="n">
        <v>1.01532850885242</v>
      </c>
      <c r="AA111" s="38" t="n">
        <v>1.04261348358677</v>
      </c>
      <c r="AB111" s="38" t="n">
        <v>0.966768427201083</v>
      </c>
      <c r="AC111" s="38" t="n">
        <v>1.01816376209901</v>
      </c>
      <c r="AD111" s="38" t="n">
        <v>0.972828486796909</v>
      </c>
      <c r="AE111" s="38" t="n">
        <v>1.02076513452356</v>
      </c>
      <c r="AF111" s="38" t="n">
        <v>1.0058169890712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0.462476644345238</v>
      </c>
      <c r="L112" s="37" t="n">
        <v>0.534269047619048</v>
      </c>
      <c r="M112" s="38" t="n">
        <v>0.533</v>
      </c>
      <c r="N112" s="38" t="n">
        <v>0.597</v>
      </c>
      <c r="O112" s="38" t="n">
        <v>0.608</v>
      </c>
      <c r="P112" s="38" t="n">
        <v>0.597</v>
      </c>
      <c r="Q112" s="38" t="n">
        <v>0.447</v>
      </c>
      <c r="R112" s="38" t="n">
        <v>0.351</v>
      </c>
      <c r="S112" s="38" t="n">
        <v>0.304445030603514</v>
      </c>
      <c r="T112" s="38" t="n">
        <v>0.306576289816594</v>
      </c>
      <c r="U112" s="38" t="n">
        <v>0.583542796239817</v>
      </c>
      <c r="V112" s="38" t="n">
        <v>0.741970347513569</v>
      </c>
      <c r="W112" s="38" t="n">
        <v>0.823327240749102</v>
      </c>
      <c r="X112" s="38" t="n">
        <v>0.863856403094031</v>
      </c>
      <c r="Y112" s="38" t="n">
        <v>0.872070021501346</v>
      </c>
      <c r="Z112" s="38" t="n">
        <v>0.855704722187881</v>
      </c>
      <c r="AA112" s="38" t="n">
        <v>0.819924983952768</v>
      </c>
      <c r="AB112" s="38" t="n">
        <v>0.84195886980958</v>
      </c>
      <c r="AC112" s="38" t="n">
        <v>0.780710459962187</v>
      </c>
      <c r="AD112" s="38" t="n">
        <v>0.822214582789447</v>
      </c>
      <c r="AE112" s="38" t="n">
        <v>0.785604239880252</v>
      </c>
      <c r="AF112" s="38" t="n">
        <v>0.824315311986804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360709470663265</v>
      </c>
      <c r="L113" s="37" t="n">
        <v>0.364428125</v>
      </c>
      <c r="M113" s="38" t="n">
        <v>0.421</v>
      </c>
      <c r="N113" s="38" t="n">
        <v>0.42</v>
      </c>
      <c r="O113" s="38" t="n">
        <v>0.457</v>
      </c>
      <c r="P113" s="38" t="n">
        <v>0.487</v>
      </c>
      <c r="Q113" s="38" t="n">
        <v>0.459</v>
      </c>
      <c r="R113" s="38" t="n">
        <v>0.345</v>
      </c>
      <c r="S113" s="38" t="n">
        <v>0.271938980014951</v>
      </c>
      <c r="T113" s="38" t="n">
        <v>0.235870288014074</v>
      </c>
      <c r="U113" s="38" t="n">
        <v>0.237521491593996</v>
      </c>
      <c r="V113" s="38" t="n">
        <v>0.452102657562758</v>
      </c>
      <c r="W113" s="38" t="n">
        <v>0.574845183772589</v>
      </c>
      <c r="X113" s="38" t="n">
        <v>0.637876837800099</v>
      </c>
      <c r="Y113" s="38" t="n">
        <v>0.669277006087678</v>
      </c>
      <c r="Z113" s="38" t="n">
        <v>0.675640547432172</v>
      </c>
      <c r="AA113" s="38" t="n">
        <v>0.662961451127491</v>
      </c>
      <c r="AB113" s="38" t="n">
        <v>0.635240922578037</v>
      </c>
      <c r="AC113" s="38" t="n">
        <v>0.652311784246604</v>
      </c>
      <c r="AD113" s="38" t="n">
        <v>0.604859276835101</v>
      </c>
      <c r="AE113" s="38" t="n">
        <v>0.637014800561768</v>
      </c>
      <c r="AF113" s="38" t="n">
        <v>0.60865075694717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216654559725988</v>
      </c>
      <c r="L114" s="37" t="n">
        <v>0.274173469387755</v>
      </c>
      <c r="M114" s="38" t="n">
        <v>0.277</v>
      </c>
      <c r="N114" s="38" t="n">
        <v>0.32</v>
      </c>
      <c r="O114" s="38" t="n">
        <v>0.318</v>
      </c>
      <c r="P114" s="38" t="n">
        <v>0.349</v>
      </c>
      <c r="Q114" s="38" t="n">
        <v>0.377</v>
      </c>
      <c r="R114" s="38" t="n">
        <v>0.356</v>
      </c>
      <c r="S114" s="38" t="n">
        <v>0.26675182001531</v>
      </c>
      <c r="T114" s="38" t="n">
        <v>0.210261501020565</v>
      </c>
      <c r="U114" s="38" t="n">
        <v>0.182373416276202</v>
      </c>
      <c r="V114" s="38" t="n">
        <v>0.183650116450578</v>
      </c>
      <c r="W114" s="38" t="n">
        <v>0.349562918082968</v>
      </c>
      <c r="X114" s="38" t="n">
        <v>0.444466663763401</v>
      </c>
      <c r="Y114" s="38" t="n">
        <v>0.493202340373296</v>
      </c>
      <c r="Z114" s="38" t="n">
        <v>0.517480752081987</v>
      </c>
      <c r="AA114" s="38" t="n">
        <v>0.522401002039629</v>
      </c>
      <c r="AB114" s="38" t="n">
        <v>0.512597604893475</v>
      </c>
      <c r="AC114" s="38" t="n">
        <v>0.491164267379408</v>
      </c>
      <c r="AD114" s="38" t="n">
        <v>0.504363349754248</v>
      </c>
      <c r="AE114" s="38" t="n">
        <v>0.467673370866398</v>
      </c>
      <c r="AF114" s="38" t="n">
        <v>0.492535818627656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172226711560045</v>
      </c>
      <c r="L115" s="37" t="n">
        <v>0.153300699300699</v>
      </c>
      <c r="M115" s="38" t="n">
        <v>0.194</v>
      </c>
      <c r="N115" s="38" t="n">
        <v>0.196</v>
      </c>
      <c r="O115" s="38" t="n">
        <v>0.224</v>
      </c>
      <c r="P115" s="38" t="n">
        <v>0.222</v>
      </c>
      <c r="Q115" s="38" t="n">
        <v>0.273</v>
      </c>
      <c r="R115" s="38" t="n">
        <v>0.276</v>
      </c>
      <c r="S115" s="38" t="n">
        <v>0.264625436673079</v>
      </c>
      <c r="T115" s="38" t="n">
        <v>0.198284597906994</v>
      </c>
      <c r="U115" s="38" t="n">
        <v>0.156293655963776</v>
      </c>
      <c r="V115" s="38" t="n">
        <v>0.135563609324863</v>
      </c>
      <c r="W115" s="38" t="n">
        <v>0.136512618710101</v>
      </c>
      <c r="X115" s="38" t="n">
        <v>0.259840561355116</v>
      </c>
      <c r="Y115" s="38" t="n">
        <v>0.330385351081507</v>
      </c>
      <c r="Z115" s="38" t="n">
        <v>0.366612035644572</v>
      </c>
      <c r="AA115" s="38" t="n">
        <v>0.384658904465194</v>
      </c>
      <c r="AB115" s="38" t="n">
        <v>0.388316273267389</v>
      </c>
      <c r="AC115" s="38" t="n">
        <v>0.38102911525986</v>
      </c>
      <c r="AD115" s="38" t="n">
        <v>0.365097075094069</v>
      </c>
      <c r="AE115" s="38" t="n">
        <v>0.374908347389367</v>
      </c>
      <c r="AF115" s="38" t="n">
        <v>0.347635589848009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114040385017786</v>
      </c>
      <c r="L116" s="37" t="n">
        <v>0.126950617283951</v>
      </c>
      <c r="M116" s="38" t="n">
        <v>0.113</v>
      </c>
      <c r="N116" s="38" t="n">
        <v>0.143</v>
      </c>
      <c r="O116" s="38" t="n">
        <v>0.142</v>
      </c>
      <c r="P116" s="38" t="n">
        <v>0.168</v>
      </c>
      <c r="Q116" s="38" t="n">
        <v>0.163</v>
      </c>
      <c r="R116" s="38" t="n">
        <v>0.204</v>
      </c>
      <c r="S116" s="38" t="n">
        <v>0.205078517702746</v>
      </c>
      <c r="T116" s="38" t="n">
        <v>0.196626783693322</v>
      </c>
      <c r="U116" s="38" t="n">
        <v>0.147333012398736</v>
      </c>
      <c r="V116" s="38" t="n">
        <v>0.116132142360123</v>
      </c>
      <c r="W116" s="38" t="n">
        <v>0.100728927734699</v>
      </c>
      <c r="X116" s="38" t="n">
        <v>0.101434077872419</v>
      </c>
      <c r="Y116" s="38" t="n">
        <v>0.193071438991871</v>
      </c>
      <c r="Z116" s="38" t="n">
        <v>0.245488906052524</v>
      </c>
      <c r="AA116" s="38" t="n">
        <v>0.272406713195562</v>
      </c>
      <c r="AB116" s="38" t="n">
        <v>0.285816224452478</v>
      </c>
      <c r="AC116" s="38" t="n">
        <v>0.288533788846125</v>
      </c>
      <c r="AD116" s="38" t="n">
        <v>0.283119152750292</v>
      </c>
      <c r="AE116" s="38" t="n">
        <v>0.271281039774999</v>
      </c>
      <c r="AF116" s="38" t="n">
        <v>0.278571188974628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086854872881356</v>
      </c>
      <c r="L117" s="37" t="n">
        <v>0.0817457627118644</v>
      </c>
      <c r="M117" s="38" t="n">
        <v>0.091</v>
      </c>
      <c r="N117" s="38" t="n">
        <v>0.081</v>
      </c>
      <c r="O117" s="38" t="n">
        <v>0.096</v>
      </c>
      <c r="P117" s="38" t="n">
        <v>0.104</v>
      </c>
      <c r="Q117" s="38" t="n">
        <v>0.124</v>
      </c>
      <c r="R117" s="38" t="n">
        <v>0.11</v>
      </c>
      <c r="S117" s="38" t="n">
        <v>0.143650318383835</v>
      </c>
      <c r="T117" s="38" t="n">
        <v>0.144409776282766</v>
      </c>
      <c r="U117" s="38" t="n">
        <v>0.138458333727133</v>
      </c>
      <c r="V117" s="38" t="n">
        <v>0.103747226174157</v>
      </c>
      <c r="W117" s="38" t="n">
        <v>0.0817765648266104</v>
      </c>
      <c r="X117" s="38" t="n">
        <v>0.070930110487999</v>
      </c>
      <c r="Y117" s="38" t="n">
        <v>0.0714266548105083</v>
      </c>
      <c r="Z117" s="38" t="n">
        <v>0.135954772951017</v>
      </c>
      <c r="AA117" s="38" t="n">
        <v>0.172865487814433</v>
      </c>
      <c r="AB117" s="38" t="n">
        <v>0.19182015235508</v>
      </c>
      <c r="AC117" s="38" t="n">
        <v>0.201262704126785</v>
      </c>
      <c r="AD117" s="38" t="n">
        <v>0.203176326628628</v>
      </c>
      <c r="AE117" s="38" t="n">
        <v>0.199363511927162</v>
      </c>
      <c r="AF117" s="38" t="n">
        <v>0.191027488897923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06625</v>
      </c>
      <c r="L118" s="37" t="n">
        <v>0.0563125</v>
      </c>
      <c r="M118" s="38" t="n">
        <v>0.053</v>
      </c>
      <c r="N118" s="38" t="n">
        <v>0.059</v>
      </c>
      <c r="O118" s="38" t="n">
        <v>0.057</v>
      </c>
      <c r="P118" s="38" t="n">
        <v>0.07</v>
      </c>
      <c r="Q118" s="38" t="n">
        <v>0.072</v>
      </c>
      <c r="R118" s="38" t="n">
        <v>0.093</v>
      </c>
      <c r="S118" s="38" t="n">
        <v>0.0806253787367984</v>
      </c>
      <c r="T118" s="38" t="n">
        <v>0.105289648412349</v>
      </c>
      <c r="U118" s="38" t="n">
        <v>0.105846299146312</v>
      </c>
      <c r="V118" s="38" t="n">
        <v>0.101484141781964</v>
      </c>
      <c r="W118" s="38" t="n">
        <v>0.0760423582107606</v>
      </c>
      <c r="X118" s="38" t="n">
        <v>0.0599387864630891</v>
      </c>
      <c r="Y118" s="38" t="n">
        <v>0.0519887911085261</v>
      </c>
      <c r="Z118" s="38" t="n">
        <v>0.0523527372363618</v>
      </c>
      <c r="AA118" s="38" t="n">
        <v>0.0996491369113742</v>
      </c>
      <c r="AB118" s="38" t="n">
        <v>0.126703140232364</v>
      </c>
      <c r="AC118" s="38" t="n">
        <v>0.140596113027079</v>
      </c>
      <c r="AD118" s="38" t="n">
        <v>0.147517106780129</v>
      </c>
      <c r="AE118" s="38" t="n">
        <v>0.14891971167986</v>
      </c>
      <c r="AF118" s="38" t="n">
        <v>0.146125078685688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333333333333333</v>
      </c>
      <c r="L119" s="37" t="n">
        <v>0.04</v>
      </c>
      <c r="M119" s="38" t="n">
        <v>0.034</v>
      </c>
      <c r="N119" s="38" t="n">
        <v>0.032</v>
      </c>
      <c r="O119" s="38" t="n">
        <v>0.035</v>
      </c>
      <c r="P119" s="38" t="n">
        <v>0.039</v>
      </c>
      <c r="Q119" s="38" t="n">
        <v>0.045</v>
      </c>
      <c r="R119" s="38" t="n">
        <v>0.044</v>
      </c>
      <c r="S119" s="38" t="n">
        <v>0.0591947487966693</v>
      </c>
      <c r="T119" s="38" t="n">
        <v>0.0513182692576462</v>
      </c>
      <c r="U119" s="38" t="n">
        <v>0.0670171428888022</v>
      </c>
      <c r="V119" s="38" t="n">
        <v>0.0673714525701405</v>
      </c>
      <c r="W119" s="38" t="n">
        <v>0.0645949277379458</v>
      </c>
      <c r="X119" s="38" t="n">
        <v>0.0484011644321754</v>
      </c>
      <c r="Y119" s="38" t="n">
        <v>0.038151197933976</v>
      </c>
      <c r="Z119" s="38" t="n">
        <v>0.0330910046227066</v>
      </c>
      <c r="AA119" s="38" t="n">
        <v>0.0333226573067147</v>
      </c>
      <c r="AB119" s="38" t="n">
        <v>0.0634269422287495</v>
      </c>
      <c r="AC119" s="38" t="n">
        <v>0.0806468877183223</v>
      </c>
      <c r="AD119" s="38" t="n">
        <v>0.0894898020690977</v>
      </c>
      <c r="AE119" s="38" t="n">
        <v>0.0938950331081849</v>
      </c>
      <c r="AF119" s="38" t="n">
        <v>0.0947877948791581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212121212121212</v>
      </c>
      <c r="L120" s="37" t="n">
        <v>0.0166666666666667</v>
      </c>
      <c r="M120" s="38" t="n">
        <v>0.02</v>
      </c>
      <c r="N120" s="38" t="n">
        <v>0.017</v>
      </c>
      <c r="O120" s="38" t="n">
        <v>0.017</v>
      </c>
      <c r="P120" s="38" t="n">
        <v>0.023</v>
      </c>
      <c r="Q120" s="38" t="n">
        <v>0.028</v>
      </c>
      <c r="R120" s="38" t="n">
        <v>0.035</v>
      </c>
      <c r="S120" s="38" t="n">
        <v>0.0328284085441273</v>
      </c>
      <c r="T120" s="38" t="n">
        <v>0.0441652135719101</v>
      </c>
      <c r="U120" s="38" t="n">
        <v>0.0382885706583531</v>
      </c>
      <c r="V120" s="38" t="n">
        <v>0.0500015033230399</v>
      </c>
      <c r="W120" s="38" t="n">
        <v>0.0502658538450879</v>
      </c>
      <c r="X120" s="38" t="n">
        <v>0.0481942881286287</v>
      </c>
      <c r="Y120" s="38" t="n">
        <v>0.0361121181816122</v>
      </c>
      <c r="Z120" s="38" t="n">
        <v>0.0284646161869188</v>
      </c>
      <c r="AA120" s="38" t="n">
        <v>0.0246892049747686</v>
      </c>
      <c r="AB120" s="38" t="n">
        <v>0.0248620410872904</v>
      </c>
      <c r="AC120" s="38" t="n">
        <v>0.0473228539134124</v>
      </c>
      <c r="AD120" s="38" t="n">
        <v>0.0601706585870328</v>
      </c>
      <c r="AE120" s="38" t="n">
        <v>0.0667683587013051</v>
      </c>
      <c r="AF120" s="38" t="n">
        <v>0.0700551024349966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</v>
      </c>
      <c r="L121" s="37" t="n">
        <v>0.0127272727272727</v>
      </c>
      <c r="M121" s="38" t="n">
        <v>0.01</v>
      </c>
      <c r="N121" s="38" t="n">
        <v>0.012</v>
      </c>
      <c r="O121" s="38" t="n">
        <v>0.011</v>
      </c>
      <c r="P121" s="38" t="n">
        <v>0.014</v>
      </c>
      <c r="Q121" s="38" t="n">
        <v>0.016</v>
      </c>
      <c r="R121" s="38" t="n">
        <v>0.02</v>
      </c>
      <c r="S121" s="38" t="n">
        <v>0.0257918513783833</v>
      </c>
      <c r="T121" s="38" t="n">
        <v>0.0241915838331137</v>
      </c>
      <c r="U121" s="38" t="n">
        <v>0.0325457892726075</v>
      </c>
      <c r="V121" s="38" t="n">
        <v>0.028215232111742</v>
      </c>
      <c r="W121" s="38" t="n">
        <v>0.0368466097829595</v>
      </c>
      <c r="X121" s="38" t="n">
        <v>0.0370414123365726</v>
      </c>
      <c r="Y121" s="38" t="n">
        <v>0.0355148547628735</v>
      </c>
      <c r="Z121" s="38" t="n">
        <v>0.026611382431393</v>
      </c>
      <c r="AA121" s="38" t="n">
        <v>0.0209758614353066</v>
      </c>
      <c r="AB121" s="38" t="n">
        <v>0.0181937230102764</v>
      </c>
      <c r="AC121" s="38" t="n">
        <v>0.0183210876767615</v>
      </c>
      <c r="AD121" s="38" t="n">
        <v>0.0348726861410193</v>
      </c>
      <c r="AE121" s="38" t="n">
        <v>0.0443403623890341</v>
      </c>
      <c r="AF121" s="38" t="n">
        <v>0.0492022738400756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/>
      <c r="L122" s="38"/>
      <c r="M122" s="38" t="n">
        <v>0.014</v>
      </c>
      <c r="N122" s="38" t="n">
        <v>0.011</v>
      </c>
      <c r="O122" s="38" t="n">
        <v>0.018</v>
      </c>
      <c r="P122" s="38" t="n">
        <v>0.019</v>
      </c>
      <c r="Q122" s="38" t="n">
        <v>0.025</v>
      </c>
      <c r="R122" s="38" t="n">
        <v>0.023</v>
      </c>
      <c r="S122" s="38" t="n">
        <v>0.0330307178935187</v>
      </c>
      <c r="T122" s="38" t="n">
        <v>0.042596168341547</v>
      </c>
      <c r="U122" s="38" t="n">
        <v>0.0399532690494493</v>
      </c>
      <c r="V122" s="38" t="n">
        <v>0.0537505392042703</v>
      </c>
      <c r="W122" s="38" t="n">
        <v>0.046598468609155</v>
      </c>
      <c r="X122" s="38" t="n">
        <v>0.060853498653675</v>
      </c>
      <c r="Y122" s="38" t="n">
        <v>0.0611752220633417</v>
      </c>
      <c r="Z122" s="38" t="n">
        <v>0.0586540574350882</v>
      </c>
      <c r="AA122" s="38" t="n">
        <v>0.0439496532923941</v>
      </c>
      <c r="AB122" s="38" t="n">
        <v>0.0346423880821576</v>
      </c>
      <c r="AC122" s="38" t="n">
        <v>0.0300475866092629</v>
      </c>
      <c r="AD122" s="38" t="n">
        <v>0.0302579339276766</v>
      </c>
      <c r="AE122" s="38" t="n">
        <v>0.0575934929056614</v>
      </c>
      <c r="AF122" s="38" t="n">
        <v>0.0732297000684286</v>
      </c>
      <c r="AG122" s="58"/>
    </row>
    <row r="123" customFormat="false" ht="12" hidden="false" customHeight="false" outlineLevel="0" collapsed="false">
      <c r="B123" s="49"/>
      <c r="C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9" min="2" style="1" width="7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9" t="n">
        <v>2005</v>
      </c>
      <c r="R2" s="9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427.602060979576</v>
      </c>
      <c r="L4" s="20" t="n">
        <v>427.52581720656</v>
      </c>
      <c r="M4" s="20" t="n">
        <v>427.396</v>
      </c>
      <c r="N4" s="20" t="n">
        <v>427.321</v>
      </c>
      <c r="O4" s="20" t="n">
        <v>427.722</v>
      </c>
      <c r="P4" s="20" t="n">
        <v>423.249</v>
      </c>
      <c r="Q4" s="20" t="n">
        <v>429.031</v>
      </c>
      <c r="R4" s="20" t="n">
        <v>430.774</v>
      </c>
      <c r="S4" s="21" t="n">
        <v>433.933594920488</v>
      </c>
      <c r="T4" s="21" t="n">
        <v>437.016565807709</v>
      </c>
      <c r="U4" s="21" t="n">
        <v>440.03970949034</v>
      </c>
      <c r="V4" s="21" t="n">
        <v>442.8454451252</v>
      </c>
      <c r="W4" s="21" t="n">
        <v>445.494230385844</v>
      </c>
      <c r="X4" s="21" t="n">
        <v>447.877252455691</v>
      </c>
      <c r="Y4" s="21" t="n">
        <v>450.081274056397</v>
      </c>
      <c r="Z4" s="21" t="n">
        <v>452.013167205914</v>
      </c>
      <c r="AA4" s="21" t="n">
        <v>453.767870574592</v>
      </c>
      <c r="AB4" s="21" t="n">
        <v>455.301796749369</v>
      </c>
      <c r="AC4" s="21" t="n">
        <v>456.566294859936</v>
      </c>
      <c r="AD4" s="21" t="n">
        <v>457.514590601891</v>
      </c>
      <c r="AE4" s="21" t="n">
        <v>458.208234234263</v>
      </c>
      <c r="AF4" s="21" t="n">
        <v>458.518472550575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5.40045173002027</v>
      </c>
      <c r="H6" s="32" t="n">
        <v>5.29286299858376</v>
      </c>
      <c r="I6" s="32" t="n">
        <v>4.98234173776593</v>
      </c>
      <c r="J6" s="32" t="n">
        <v>4.60207626626457</v>
      </c>
      <c r="K6" s="32" t="n">
        <v>4.21019039556403</v>
      </c>
      <c r="L6" s="32" t="n">
        <v>4.00786068409903</v>
      </c>
      <c r="M6" s="32" t="n">
        <v>3.96333333333333</v>
      </c>
      <c r="N6" s="32" t="n">
        <v>3.94</v>
      </c>
      <c r="O6" s="32" t="n">
        <v>3.97433333333333</v>
      </c>
      <c r="P6" s="32" t="n">
        <v>3.98133333333333</v>
      </c>
      <c r="Q6" s="32" t="n">
        <v>4.06133333333333</v>
      </c>
      <c r="R6" s="32" t="n">
        <v>4.078</v>
      </c>
      <c r="S6" s="32" t="n">
        <v>4.19932851387633</v>
      </c>
      <c r="T6" s="32" t="n">
        <v>4.23419334757168</v>
      </c>
      <c r="U6" s="32" t="n">
        <v>4.40576436327766</v>
      </c>
      <c r="V6" s="32" t="n">
        <v>4.5318197755754</v>
      </c>
      <c r="W6" s="32" t="n">
        <v>4.70702351278052</v>
      </c>
      <c r="X6" s="32" t="n">
        <v>4.77889041802126</v>
      </c>
      <c r="Y6" s="32" t="n">
        <v>4.79809620349533</v>
      </c>
      <c r="Z6" s="32" t="n">
        <v>4.80285292832525</v>
      </c>
      <c r="AA6" s="32" t="n">
        <v>4.80135688405859</v>
      </c>
      <c r="AB6" s="32" t="n">
        <v>4.78431285025453</v>
      </c>
      <c r="AC6" s="32" t="n">
        <v>4.74592206933363</v>
      </c>
      <c r="AD6" s="32" t="n">
        <v>4.68337583490759</v>
      </c>
      <c r="AE6" s="32" t="n">
        <v>4.60813507488237</v>
      </c>
      <c r="AF6" s="32" t="n">
        <v>4.52912760324578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16.2422370385185</v>
      </c>
      <c r="H7" s="32" t="n">
        <v>15.9127435302082</v>
      </c>
      <c r="I7" s="32" t="n">
        <v>15.1948992328069</v>
      </c>
      <c r="J7" s="32" t="n">
        <v>14.2243704301553</v>
      </c>
      <c r="K7" s="32" t="n">
        <v>13.1626229972463</v>
      </c>
      <c r="L7" s="32" t="n">
        <v>12.3548859658343</v>
      </c>
      <c r="M7" s="32" t="n">
        <v>11.99337</v>
      </c>
      <c r="N7" s="32" t="n">
        <v>11.88327</v>
      </c>
      <c r="O7" s="32" t="n">
        <v>11.90739</v>
      </c>
      <c r="P7" s="32" t="n">
        <v>11.93151</v>
      </c>
      <c r="Q7" s="32" t="n">
        <v>12.1104</v>
      </c>
      <c r="R7" s="32" t="n">
        <v>12.24003</v>
      </c>
      <c r="S7" s="32" t="n">
        <v>12.4687882830473</v>
      </c>
      <c r="T7" s="32" t="n">
        <v>12.6924590944684</v>
      </c>
      <c r="U7" s="32" t="n">
        <v>13.0616070115953</v>
      </c>
      <c r="V7" s="32" t="n">
        <v>13.4664773377867</v>
      </c>
      <c r="W7" s="32" t="n">
        <v>13.8913867426371</v>
      </c>
      <c r="X7" s="32" t="n">
        <v>14.2195195758242</v>
      </c>
      <c r="Y7" s="32" t="n">
        <v>14.3604215797246</v>
      </c>
      <c r="Z7" s="32" t="n">
        <v>14.4011574955453</v>
      </c>
      <c r="AA7" s="32" t="n">
        <v>14.4016901801151</v>
      </c>
      <c r="AB7" s="32" t="n">
        <v>14.3605893242258</v>
      </c>
      <c r="AC7" s="32" t="n">
        <v>14.2670814330146</v>
      </c>
      <c r="AD7" s="32" t="n">
        <v>14.1115901820767</v>
      </c>
      <c r="AE7" s="32" t="n">
        <v>13.9051924729544</v>
      </c>
      <c r="AF7" s="32" t="n">
        <v>13.67275087539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5.51696806126337</v>
      </c>
      <c r="H8" s="32" t="n">
        <v>5.49079127111437</v>
      </c>
      <c r="I8" s="32" t="n">
        <v>5.50265220017597</v>
      </c>
      <c r="J8" s="32" t="n">
        <v>5.36981091919645</v>
      </c>
      <c r="K8" s="32" t="n">
        <v>5.24254504200325</v>
      </c>
      <c r="L8" s="32" t="n">
        <v>4.87228110360888</v>
      </c>
      <c r="M8" s="32" t="n">
        <v>4.3275</v>
      </c>
      <c r="N8" s="32" t="n">
        <v>4.079</v>
      </c>
      <c r="O8" s="32" t="n">
        <v>3.988</v>
      </c>
      <c r="P8" s="32" t="n">
        <v>3.997</v>
      </c>
      <c r="Q8" s="32" t="n">
        <v>3.9765</v>
      </c>
      <c r="R8" s="32" t="n">
        <v>3.9885</v>
      </c>
      <c r="S8" s="32" t="n">
        <v>4.0424436654011</v>
      </c>
      <c r="T8" s="32" t="n">
        <v>4.10853568322503</v>
      </c>
      <c r="U8" s="32" t="n">
        <v>4.14497836685294</v>
      </c>
      <c r="V8" s="32" t="n">
        <v>4.25159352268441</v>
      </c>
      <c r="W8" s="32" t="n">
        <v>4.3457615521429</v>
      </c>
      <c r="X8" s="32" t="n">
        <v>4.45563468138604</v>
      </c>
      <c r="Y8" s="32" t="n">
        <v>4.70203241626695</v>
      </c>
      <c r="Z8" s="32" t="n">
        <v>4.80123120987901</v>
      </c>
      <c r="AA8" s="32" t="n">
        <v>4.82855547614629</v>
      </c>
      <c r="AB8" s="32" t="n">
        <v>4.83950691959174</v>
      </c>
      <c r="AC8" s="32" t="n">
        <v>4.83740975750512</v>
      </c>
      <c r="AD8" s="32" t="n">
        <v>4.83343362989821</v>
      </c>
      <c r="AE8" s="32" t="n">
        <v>4.81158004661406</v>
      </c>
      <c r="AF8" s="32" t="n">
        <v>4.75363488303904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51.1211023302211</v>
      </c>
      <c r="H9" s="32" t="n">
        <v>50.4807306882002</v>
      </c>
      <c r="I9" s="32" t="n">
        <v>50.2141143490256</v>
      </c>
      <c r="J9" s="32" t="n">
        <v>49.9360581147522</v>
      </c>
      <c r="K9" s="32" t="n">
        <v>49.6590181020645</v>
      </c>
      <c r="L9" s="32" t="n">
        <v>49.1015820215885</v>
      </c>
      <c r="M9" s="32" t="n">
        <v>48.146679</v>
      </c>
      <c r="N9" s="32" t="n">
        <v>46.899441</v>
      </c>
      <c r="O9" s="32" t="n">
        <v>45.382527</v>
      </c>
      <c r="P9" s="32" t="n">
        <v>45.447669</v>
      </c>
      <c r="Q9" s="32" t="n">
        <v>42.238917</v>
      </c>
      <c r="R9" s="32" t="n">
        <v>40.665006</v>
      </c>
      <c r="S9" s="32" t="n">
        <v>39.0533119487991</v>
      </c>
      <c r="T9" s="32" t="n">
        <v>37.6802408921445</v>
      </c>
      <c r="U9" s="32" t="n">
        <v>36.5882577109487</v>
      </c>
      <c r="V9" s="32" t="n">
        <v>36.2029632809906</v>
      </c>
      <c r="W9" s="32" t="n">
        <v>36.2490620369897</v>
      </c>
      <c r="X9" s="32" t="n">
        <v>36.7026572534351</v>
      </c>
      <c r="Y9" s="32" t="n">
        <v>37.3840179106557</v>
      </c>
      <c r="Z9" s="32" t="n">
        <v>38.173218212413</v>
      </c>
      <c r="AA9" s="32" t="n">
        <v>39.0034701652617</v>
      </c>
      <c r="AB9" s="32" t="n">
        <v>39.7946306847695</v>
      </c>
      <c r="AC9" s="32" t="n">
        <v>40.5333050918911</v>
      </c>
      <c r="AD9" s="32" t="n">
        <v>41.1905317591956</v>
      </c>
      <c r="AE9" s="32" t="n">
        <v>41.7882636618632</v>
      </c>
      <c r="AF9" s="32" t="n">
        <v>42.1919678498494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6.92825391099405</v>
      </c>
      <c r="H10" s="32" t="n">
        <v>6.39503774112032</v>
      </c>
      <c r="I10" s="32" t="n">
        <v>6.01015614904883</v>
      </c>
      <c r="J10" s="32" t="n">
        <v>5.80011854871357</v>
      </c>
      <c r="K10" s="32" t="n">
        <v>5.7325056515716</v>
      </c>
      <c r="L10" s="32" t="n">
        <v>5.64587826502348</v>
      </c>
      <c r="M10" s="32" t="n">
        <v>5.58433333333333</v>
      </c>
      <c r="N10" s="32" t="n">
        <v>5.59766666666667</v>
      </c>
      <c r="O10" s="32" t="n">
        <v>5.63466666666667</v>
      </c>
      <c r="P10" s="32" t="n">
        <v>5.62833333333333</v>
      </c>
      <c r="Q10" s="32" t="n">
        <v>5.65066666666667</v>
      </c>
      <c r="R10" s="32" t="n">
        <v>5.59966666666667</v>
      </c>
      <c r="S10" s="32" t="n">
        <v>5.52863779264455</v>
      </c>
      <c r="T10" s="32" t="n">
        <v>5.38561602191627</v>
      </c>
      <c r="U10" s="32" t="n">
        <v>5.03873481062318</v>
      </c>
      <c r="V10" s="32" t="n">
        <v>4.61981943895082</v>
      </c>
      <c r="W10" s="32" t="n">
        <v>4.14067437010908</v>
      </c>
      <c r="X10" s="32" t="n">
        <v>3.89952167901196</v>
      </c>
      <c r="Y10" s="32" t="n">
        <v>3.81232153954094</v>
      </c>
      <c r="Z10" s="32" t="n">
        <v>3.79817384582234</v>
      </c>
      <c r="AA10" s="32" t="n">
        <v>3.84613760385095</v>
      </c>
      <c r="AB10" s="32" t="n">
        <v>3.85788122911499</v>
      </c>
      <c r="AC10" s="32" t="n">
        <v>3.94078815425137</v>
      </c>
      <c r="AD10" s="32" t="n">
        <v>3.95790494644544</v>
      </c>
      <c r="AE10" s="32" t="n">
        <v>4.07598151805946</v>
      </c>
      <c r="AF10" s="32" t="n">
        <v>4.10990535607381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36.3668410239898</v>
      </c>
      <c r="H11" s="32" t="n">
        <v>34.7132914923437</v>
      </c>
      <c r="I11" s="32" t="n">
        <v>32.9925749752128</v>
      </c>
      <c r="J11" s="32" t="n">
        <v>31.4560890501091</v>
      </c>
      <c r="K11" s="32" t="n">
        <v>30.2915724332429</v>
      </c>
      <c r="L11" s="32" t="n">
        <v>29.4508384981821</v>
      </c>
      <c r="M11" s="32" t="n">
        <v>28.9424205958011</v>
      </c>
      <c r="N11" s="32" t="n">
        <v>28.6196644412245</v>
      </c>
      <c r="O11" s="32" t="n">
        <v>28.5379697464376</v>
      </c>
      <c r="P11" s="32" t="n">
        <v>28.4915470765844</v>
      </c>
      <c r="Q11" s="32" t="n">
        <v>28.4592251149665</v>
      </c>
      <c r="R11" s="32" t="n">
        <v>28.4595800748032</v>
      </c>
      <c r="S11" s="32" t="n">
        <v>28.2629863021262</v>
      </c>
      <c r="T11" s="32" t="n">
        <v>27.9114392859732</v>
      </c>
      <c r="U11" s="32" t="n">
        <v>27.1466235480466</v>
      </c>
      <c r="V11" s="32" t="n">
        <v>25.7837540349337</v>
      </c>
      <c r="W11" s="32" t="n">
        <v>24.1444419576596</v>
      </c>
      <c r="X11" s="32" t="n">
        <v>22.4643343165783</v>
      </c>
      <c r="Y11" s="32" t="n">
        <v>21.1100200584294</v>
      </c>
      <c r="Z11" s="32" t="n">
        <v>20.2651965760678</v>
      </c>
      <c r="AA11" s="32" t="n">
        <v>19.8518357923583</v>
      </c>
      <c r="AB11" s="32" t="n">
        <v>19.7541070382187</v>
      </c>
      <c r="AC11" s="32" t="n">
        <v>19.8116676656748</v>
      </c>
      <c r="AD11" s="32" t="n">
        <v>19.9331760363598</v>
      </c>
      <c r="AE11" s="32" t="n">
        <v>20.1377326150859</v>
      </c>
      <c r="AF11" s="32" t="n">
        <v>20.423350616323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8.14808951152645</v>
      </c>
      <c r="H12" s="32" t="n">
        <v>7.80435121220698</v>
      </c>
      <c r="I12" s="32" t="n">
        <v>7.62274605540225</v>
      </c>
      <c r="J12" s="32" t="n">
        <v>7.31088166491699</v>
      </c>
      <c r="K12" s="32" t="n">
        <v>6.96291676724836</v>
      </c>
      <c r="L12" s="32" t="n">
        <v>6.42679726994815</v>
      </c>
      <c r="M12" s="32" t="n">
        <v>6.04033333333333</v>
      </c>
      <c r="N12" s="32" t="n">
        <v>5.82966666666667</v>
      </c>
      <c r="O12" s="32" t="n">
        <v>5.80133333333333</v>
      </c>
      <c r="P12" s="32" t="n">
        <v>5.76766666666667</v>
      </c>
      <c r="Q12" s="32" t="n">
        <v>5.646</v>
      </c>
      <c r="R12" s="32" t="n">
        <v>5.68133333333333</v>
      </c>
      <c r="S12" s="32" t="n">
        <v>5.70021445104986</v>
      </c>
      <c r="T12" s="32" t="n">
        <v>5.72638028382614</v>
      </c>
      <c r="U12" s="32" t="n">
        <v>5.74312934508632</v>
      </c>
      <c r="V12" s="32" t="n">
        <v>5.69052610119697</v>
      </c>
      <c r="W12" s="32" t="n">
        <v>5.61921161126984</v>
      </c>
      <c r="X12" s="32" t="n">
        <v>5.47358831400307</v>
      </c>
      <c r="Y12" s="32" t="n">
        <v>5.12435665898941</v>
      </c>
      <c r="Z12" s="32" t="n">
        <v>4.6989489908179</v>
      </c>
      <c r="AA12" s="32" t="n">
        <v>4.21024387438389</v>
      </c>
      <c r="AB12" s="32" t="n">
        <v>3.96378405346023</v>
      </c>
      <c r="AC12" s="32" t="n">
        <v>3.87361129754454</v>
      </c>
      <c r="AD12" s="32" t="n">
        <v>3.85949458199557</v>
      </c>
      <c r="AE12" s="32" t="n">
        <v>3.90783614689231</v>
      </c>
      <c r="AF12" s="32" t="n">
        <v>3.91980784508023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35.7232339844741</v>
      </c>
      <c r="H13" s="32" t="n">
        <v>36.1327381708365</v>
      </c>
      <c r="I13" s="32" t="n">
        <v>35.895598062676</v>
      </c>
      <c r="J13" s="32" t="n">
        <v>35.3314538955296</v>
      </c>
      <c r="K13" s="32" t="n">
        <v>35.7227685401425</v>
      </c>
      <c r="L13" s="32" t="n">
        <v>34.1317393890881</v>
      </c>
      <c r="M13" s="32" t="n">
        <v>32.4791464538879</v>
      </c>
      <c r="N13" s="32" t="n">
        <v>31.1590719819168</v>
      </c>
      <c r="O13" s="32" t="n">
        <v>30.4017590614828</v>
      </c>
      <c r="P13" s="32" t="n">
        <v>30.2676596726944</v>
      </c>
      <c r="Q13" s="32" t="n">
        <v>29.4839718752261</v>
      </c>
      <c r="R13" s="32" t="n">
        <v>29.4043901500904</v>
      </c>
      <c r="S13" s="32" t="n">
        <v>29.3695132501083</v>
      </c>
      <c r="T13" s="32" t="n">
        <v>29.3731754774406</v>
      </c>
      <c r="U13" s="32" t="n">
        <v>29.4085517554399</v>
      </c>
      <c r="V13" s="32" t="n">
        <v>29.366948774027</v>
      </c>
      <c r="W13" s="32" t="n">
        <v>29.1616619439472</v>
      </c>
      <c r="X13" s="32" t="n">
        <v>28.7751611079281</v>
      </c>
      <c r="Y13" s="32" t="n">
        <v>27.9097085724816</v>
      </c>
      <c r="Z13" s="32" t="n">
        <v>26.5096944842286</v>
      </c>
      <c r="AA13" s="32" t="n">
        <v>24.817344430317</v>
      </c>
      <c r="AB13" s="32" t="n">
        <v>23.2636377502591</v>
      </c>
      <c r="AC13" s="32" t="n">
        <v>22.18419361197</v>
      </c>
      <c r="AD13" s="32" t="n">
        <v>21.5459606385064</v>
      </c>
      <c r="AE13" s="32" t="n">
        <v>21.2591540964586</v>
      </c>
      <c r="AF13" s="32" t="n">
        <v>21.1384623183895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31.7226632947246</v>
      </c>
      <c r="H14" s="32" t="n">
        <v>32.8855314322562</v>
      </c>
      <c r="I14" s="32" t="n">
        <v>33.6233410798123</v>
      </c>
      <c r="J14" s="32" t="n">
        <v>33.9005197327168</v>
      </c>
      <c r="K14" s="32" t="n">
        <v>35.71490455265</v>
      </c>
      <c r="L14" s="32" t="n">
        <v>34.7817689840849</v>
      </c>
      <c r="M14" s="32" t="n">
        <v>33.7404901144349</v>
      </c>
      <c r="N14" s="32" t="n">
        <v>32.774493449261</v>
      </c>
      <c r="O14" s="32" t="n">
        <v>31.9866247376956</v>
      </c>
      <c r="P14" s="32" t="n">
        <v>31.8615765283462</v>
      </c>
      <c r="Q14" s="32" t="n">
        <v>30.7266886754282</v>
      </c>
      <c r="R14" s="32" t="n">
        <v>30.4832118317298</v>
      </c>
      <c r="S14" s="32" t="n">
        <v>30.2395579105373</v>
      </c>
      <c r="T14" s="32" t="n">
        <v>30.0543715275917</v>
      </c>
      <c r="U14" s="32" t="n">
        <v>29.9326977196798</v>
      </c>
      <c r="V14" s="32" t="n">
        <v>29.8173493292138</v>
      </c>
      <c r="W14" s="32" t="n">
        <v>29.6320967787593</v>
      </c>
      <c r="X14" s="32" t="n">
        <v>29.3377220994943</v>
      </c>
      <c r="Y14" s="32" t="n">
        <v>28.7354194224125</v>
      </c>
      <c r="Z14" s="32" t="n">
        <v>27.8033398051831</v>
      </c>
      <c r="AA14" s="32" t="n">
        <v>26.6750324742062</v>
      </c>
      <c r="AB14" s="32" t="n">
        <v>25.5359390638559</v>
      </c>
      <c r="AC14" s="32" t="n">
        <v>24.5127968537536</v>
      </c>
      <c r="AD14" s="32" t="n">
        <v>23.632716736673</v>
      </c>
      <c r="AE14" s="32" t="n">
        <v>23.003155157694</v>
      </c>
      <c r="AF14" s="32" t="n">
        <v>22.5464765205428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36.1942973121717</v>
      </c>
      <c r="H15" s="32" t="n">
        <v>34.061310611206</v>
      </c>
      <c r="I15" s="32" t="n">
        <v>32.5378714258773</v>
      </c>
      <c r="J15" s="32" t="n">
        <v>30.8309191475326</v>
      </c>
      <c r="K15" s="32" t="n">
        <v>29.4234547954243</v>
      </c>
      <c r="L15" s="32" t="n">
        <v>28.677486315895</v>
      </c>
      <c r="M15" s="32" t="n">
        <v>28.391</v>
      </c>
      <c r="N15" s="32" t="n">
        <v>28.182</v>
      </c>
      <c r="O15" s="32" t="n">
        <v>28.198</v>
      </c>
      <c r="P15" s="32" t="n">
        <v>28.156</v>
      </c>
      <c r="Q15" s="32" t="n">
        <v>28.18</v>
      </c>
      <c r="R15" s="32" t="n">
        <v>28.213</v>
      </c>
      <c r="S15" s="32" t="n">
        <v>27.9397584005917</v>
      </c>
      <c r="T15" s="32" t="n">
        <v>27.5276187226441</v>
      </c>
      <c r="U15" s="32" t="n">
        <v>26.4235134337915</v>
      </c>
      <c r="V15" s="32" t="n">
        <v>24.8420230280983</v>
      </c>
      <c r="W15" s="32" t="n">
        <v>23.1459047959537</v>
      </c>
      <c r="X15" s="32" t="n">
        <v>21.5290073496534</v>
      </c>
      <c r="Y15" s="32" t="n">
        <v>20.1076758240381</v>
      </c>
      <c r="Z15" s="32" t="n">
        <v>19.3994770341071</v>
      </c>
      <c r="AA15" s="32" t="n">
        <v>19.1859057436253</v>
      </c>
      <c r="AB15" s="32" t="n">
        <v>19.2470539011248</v>
      </c>
      <c r="AC15" s="32" t="n">
        <v>19.5193705201169</v>
      </c>
      <c r="AD15" s="32" t="n">
        <v>19.6231854186893</v>
      </c>
      <c r="AE15" s="32" t="n">
        <v>20.0815039286479</v>
      </c>
      <c r="AF15" s="32" t="n">
        <v>20.3125228880387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37.7621216877876</v>
      </c>
      <c r="H16" s="32" t="n">
        <v>39.0918016375136</v>
      </c>
      <c r="I16" s="32" t="n">
        <v>39.532487913986</v>
      </c>
      <c r="J16" s="32" t="n">
        <v>39.262761613239</v>
      </c>
      <c r="K16" s="32" t="n">
        <v>37.8635634234769</v>
      </c>
      <c r="L16" s="32" t="n">
        <v>36.2436782589911</v>
      </c>
      <c r="M16" s="32" t="n">
        <v>34.105</v>
      </c>
      <c r="N16" s="32" t="n">
        <v>32.579</v>
      </c>
      <c r="O16" s="32" t="n">
        <v>31.022</v>
      </c>
      <c r="P16" s="32" t="n">
        <v>30.883</v>
      </c>
      <c r="Q16" s="32" t="n">
        <v>29.072</v>
      </c>
      <c r="R16" s="32" t="n">
        <v>28.992</v>
      </c>
      <c r="S16" s="32" t="n">
        <v>28.9153070920532</v>
      </c>
      <c r="T16" s="32" t="n">
        <v>28.9968796905603</v>
      </c>
      <c r="U16" s="32" t="n">
        <v>28.9470753885307</v>
      </c>
      <c r="V16" s="32" t="n">
        <v>29.021966010431</v>
      </c>
      <c r="W16" s="32" t="n">
        <v>29.0406395553061</v>
      </c>
      <c r="X16" s="32" t="n">
        <v>28.7617839591099</v>
      </c>
      <c r="Y16" s="32" t="n">
        <v>28.3406693441412</v>
      </c>
      <c r="Z16" s="32" t="n">
        <v>27.2201353138034</v>
      </c>
      <c r="AA16" s="32" t="n">
        <v>25.5977433223202</v>
      </c>
      <c r="AB16" s="32" t="n">
        <v>23.8577289186029</v>
      </c>
      <c r="AC16" s="32" t="n">
        <v>22.1858375403512</v>
      </c>
      <c r="AD16" s="32" t="n">
        <v>20.7073000566994</v>
      </c>
      <c r="AE16" s="32" t="n">
        <v>19.9713764324155</v>
      </c>
      <c r="AF16" s="32" t="n">
        <v>19.7443665707162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28.8815186714878</v>
      </c>
      <c r="H17" s="32" t="n">
        <v>29.8299554766025</v>
      </c>
      <c r="I17" s="32" t="n">
        <v>31.2365051573171</v>
      </c>
      <c r="J17" s="32" t="n">
        <v>33.1872784374152</v>
      </c>
      <c r="K17" s="32" t="n">
        <v>35.6268723910399</v>
      </c>
      <c r="L17" s="32" t="n">
        <v>37.220691708775</v>
      </c>
      <c r="M17" s="32" t="n">
        <v>38.525</v>
      </c>
      <c r="N17" s="32" t="n">
        <v>38.952</v>
      </c>
      <c r="O17" s="32" t="n">
        <v>38.917</v>
      </c>
      <c r="P17" s="32" t="n">
        <v>38.794</v>
      </c>
      <c r="Q17" s="32" t="n">
        <v>36.243</v>
      </c>
      <c r="R17" s="32" t="n">
        <v>34.463</v>
      </c>
      <c r="S17" s="32" t="n">
        <v>32.9565468976594</v>
      </c>
      <c r="T17" s="32" t="n">
        <v>31.1301802785272</v>
      </c>
      <c r="U17" s="32" t="n">
        <v>29.9036556706739</v>
      </c>
      <c r="V17" s="32" t="n">
        <v>29.1769594290635</v>
      </c>
      <c r="W17" s="32" t="n">
        <v>28.910903244034</v>
      </c>
      <c r="X17" s="32" t="n">
        <v>28.8378686179547</v>
      </c>
      <c r="Y17" s="32" t="n">
        <v>28.917356725749</v>
      </c>
      <c r="Z17" s="32" t="n">
        <v>28.8715487128038</v>
      </c>
      <c r="AA17" s="32" t="n">
        <v>28.9471481409962</v>
      </c>
      <c r="AB17" s="32" t="n">
        <v>28.9574743981868</v>
      </c>
      <c r="AC17" s="32" t="n">
        <v>28.6806988704429</v>
      </c>
      <c r="AD17" s="32" t="n">
        <v>28.2534251432107</v>
      </c>
      <c r="AE17" s="32" t="n">
        <v>27.1198555554468</v>
      </c>
      <c r="AF17" s="32" t="n">
        <v>25.4990494791935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5.80115669107986</v>
      </c>
      <c r="H18" s="32" t="n">
        <v>11.3734914328711</v>
      </c>
      <c r="I18" s="32" t="n">
        <v>16.7922884782714</v>
      </c>
      <c r="J18" s="32" t="n">
        <v>22.3892920447071</v>
      </c>
      <c r="K18" s="32" t="n">
        <v>28.2144036606457</v>
      </c>
      <c r="L18" s="32" t="n">
        <v>28.6648787706772</v>
      </c>
      <c r="M18" s="32" t="n">
        <v>29.605</v>
      </c>
      <c r="N18" s="32" t="n">
        <v>31.001</v>
      </c>
      <c r="O18" s="32" t="n">
        <v>32.981</v>
      </c>
      <c r="P18" s="32" t="n">
        <v>32.984</v>
      </c>
      <c r="Q18" s="32" t="n">
        <v>37.224</v>
      </c>
      <c r="R18" s="32" t="n">
        <v>38.729</v>
      </c>
      <c r="S18" s="32" t="n">
        <v>39.5897798604107</v>
      </c>
      <c r="T18" s="32" t="n">
        <v>39.7751828896253</v>
      </c>
      <c r="U18" s="32" t="n">
        <v>38.6549682064889</v>
      </c>
      <c r="V18" s="32" t="n">
        <v>37.13808556359</v>
      </c>
      <c r="W18" s="32" t="n">
        <v>34.9348387586948</v>
      </c>
      <c r="X18" s="32" t="n">
        <v>33.4064116514477</v>
      </c>
      <c r="Y18" s="32" t="n">
        <v>31.536146384905</v>
      </c>
      <c r="Z18" s="32" t="n">
        <v>30.2653847851804</v>
      </c>
      <c r="AA18" s="32" t="n">
        <v>29.5161041739783</v>
      </c>
      <c r="AB18" s="32" t="n">
        <v>29.2468279234626</v>
      </c>
      <c r="AC18" s="32" t="n">
        <v>29.1667499107591</v>
      </c>
      <c r="AD18" s="32" t="n">
        <v>29.2446240774269</v>
      </c>
      <c r="AE18" s="32" t="n">
        <v>29.1978220351104</v>
      </c>
      <c r="AF18" s="32" t="n">
        <v>29.2725372407616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27.202804603364</v>
      </c>
      <c r="L19" s="32" t="n">
        <v>27.9542218517384</v>
      </c>
      <c r="M19" s="32" t="n">
        <v>28.536</v>
      </c>
      <c r="N19" s="32" t="n">
        <v>28.75</v>
      </c>
      <c r="O19" s="32" t="n">
        <v>28.556</v>
      </c>
      <c r="P19" s="32" t="n">
        <v>28.538</v>
      </c>
      <c r="Q19" s="32" t="n">
        <v>28.732</v>
      </c>
      <c r="R19" s="32" t="n">
        <v>29.819</v>
      </c>
      <c r="S19" s="32" t="n">
        <v>31.593002408088</v>
      </c>
      <c r="T19" s="32" t="n">
        <v>34.0302257163444</v>
      </c>
      <c r="U19" s="32" t="n">
        <v>37.0479303753447</v>
      </c>
      <c r="V19" s="32" t="n">
        <v>39.4092568012645</v>
      </c>
      <c r="W19" s="32" t="n">
        <v>41.5382819734348</v>
      </c>
      <c r="X19" s="32" t="n">
        <v>42.4260577529708</v>
      </c>
      <c r="Y19" s="32" t="n">
        <v>42.6119155430678</v>
      </c>
      <c r="Z19" s="32" t="n">
        <v>41.4023432324902</v>
      </c>
      <c r="AA19" s="32" t="n">
        <v>39.7695476911452</v>
      </c>
      <c r="AB19" s="32" t="n">
        <v>37.402567405268</v>
      </c>
      <c r="AC19" s="32" t="n">
        <v>35.7615815712171</v>
      </c>
      <c r="AD19" s="32" t="n">
        <v>33.7690328658158</v>
      </c>
      <c r="AE19" s="32" t="n">
        <v>32.4218921601316</v>
      </c>
      <c r="AF19" s="32" t="n">
        <v>31.6288566291031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63.6804719125847</v>
      </c>
      <c r="L20" s="32" t="n">
        <v>61.0549924117507</v>
      </c>
      <c r="M20" s="32" t="n">
        <v>58.615</v>
      </c>
      <c r="N20" s="32" t="n">
        <v>56.483</v>
      </c>
      <c r="O20" s="32" t="n">
        <v>55.657</v>
      </c>
      <c r="P20" s="32" t="n">
        <v>55.38</v>
      </c>
      <c r="Q20" s="32" t="n">
        <v>54.975</v>
      </c>
      <c r="R20" s="32" t="n">
        <v>54.706</v>
      </c>
      <c r="S20" s="32" t="n">
        <v>54.507917638463</v>
      </c>
      <c r="T20" s="32" t="n">
        <v>54.8904059947103</v>
      </c>
      <c r="U20" s="32" t="n">
        <v>56.0257877097676</v>
      </c>
      <c r="V20" s="32" t="n">
        <v>57.6603939134017</v>
      </c>
      <c r="W20" s="32" t="n">
        <v>59.7727006769172</v>
      </c>
      <c r="X20" s="32" t="n">
        <v>61.9313143201281</v>
      </c>
      <c r="Y20" s="32" t="n">
        <v>64.387209802458</v>
      </c>
      <c r="Z20" s="32" t="n">
        <v>67.2229087692781</v>
      </c>
      <c r="AA20" s="32" t="n">
        <v>70.0519144367923</v>
      </c>
      <c r="AB20" s="32" t="n">
        <v>73.3208519332394</v>
      </c>
      <c r="AC20" s="32" t="n">
        <v>76.1090005269942</v>
      </c>
      <c r="AD20" s="32" t="n">
        <v>78.8811172857567</v>
      </c>
      <c r="AE20" s="32" t="n">
        <v>80.8300675757523</v>
      </c>
      <c r="AF20" s="32" t="n">
        <v>81.6086260304111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4.03485135089676</v>
      </c>
      <c r="H22" s="37" t="n">
        <v>3.94668999581526</v>
      </c>
      <c r="I22" s="37" t="n">
        <v>3.83700531106803</v>
      </c>
      <c r="J22" s="37" t="n">
        <v>3.90392410079684</v>
      </c>
      <c r="K22" s="37" t="n">
        <v>3.87829874694157</v>
      </c>
      <c r="L22" s="37" t="n">
        <v>3.97115663848831</v>
      </c>
      <c r="M22" s="38" t="n">
        <v>4.001</v>
      </c>
      <c r="N22" s="38" t="n">
        <v>4.127</v>
      </c>
      <c r="O22" s="38" t="n">
        <v>4.044</v>
      </c>
      <c r="P22" s="38" t="n">
        <v>4.046</v>
      </c>
      <c r="Q22" s="38" t="n">
        <v>4.243</v>
      </c>
      <c r="R22" s="38" t="n">
        <v>4.457</v>
      </c>
      <c r="S22" s="37" t="n">
        <v>4.61287158646349</v>
      </c>
      <c r="T22" s="37" t="n">
        <v>4.64764185814934</v>
      </c>
      <c r="U22" s="37" t="n">
        <v>4.66547691506984</v>
      </c>
      <c r="V22" s="37" t="n">
        <v>4.66868137032586</v>
      </c>
      <c r="W22" s="37" t="n">
        <v>4.66137243136185</v>
      </c>
      <c r="X22" s="37" t="n">
        <v>4.6610520858172</v>
      </c>
      <c r="Y22" s="37" t="n">
        <v>4.61898591186107</v>
      </c>
      <c r="Z22" s="37" t="n">
        <v>4.54913351659204</v>
      </c>
      <c r="AA22" s="37" t="n">
        <v>4.47858204351465</v>
      </c>
      <c r="AB22" s="37" t="n">
        <v>4.39971269728598</v>
      </c>
      <c r="AC22" s="37" t="n">
        <v>4.31883918139453</v>
      </c>
      <c r="AD22" s="37" t="n">
        <v>4.22815866289285</v>
      </c>
      <c r="AE22" s="37" t="n">
        <v>4.12316672097471</v>
      </c>
      <c r="AF22" s="37" t="n">
        <v>4.0184275648609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4.45583619817251</v>
      </c>
      <c r="H23" s="37" t="n">
        <v>4.05602902607017</v>
      </c>
      <c r="I23" s="37" t="n">
        <v>3.96740493955735</v>
      </c>
      <c r="J23" s="37" t="n">
        <v>3.85714455414037</v>
      </c>
      <c r="K23" s="37" t="n">
        <v>3.9244145797063</v>
      </c>
      <c r="L23" s="37" t="n">
        <v>3.89865472636816</v>
      </c>
      <c r="M23" s="38" t="n">
        <v>3.992</v>
      </c>
      <c r="N23" s="38" t="n">
        <v>4.022</v>
      </c>
      <c r="O23" s="38" t="n">
        <v>4.113</v>
      </c>
      <c r="P23" s="38" t="n">
        <v>4.114</v>
      </c>
      <c r="Q23" s="38" t="n">
        <v>4.328</v>
      </c>
      <c r="R23" s="38" t="n">
        <v>4.257</v>
      </c>
      <c r="S23" s="38" t="n">
        <v>4.58455699465458</v>
      </c>
      <c r="T23" s="37" t="n">
        <v>4.74488954390051</v>
      </c>
      <c r="U23" s="37" t="n">
        <v>4.78065492246533</v>
      </c>
      <c r="V23" s="37" t="n">
        <v>4.7990004093298</v>
      </c>
      <c r="W23" s="37" t="n">
        <v>4.80229657440901</v>
      </c>
      <c r="X23" s="37" t="n">
        <v>4.79477845745793</v>
      </c>
      <c r="Y23" s="37" t="n">
        <v>4.79444894379237</v>
      </c>
      <c r="Z23" s="37" t="n">
        <v>4.75117885807351</v>
      </c>
      <c r="AA23" s="37" t="n">
        <v>4.67932732400934</v>
      </c>
      <c r="AB23" s="37" t="n">
        <v>4.60675670489781</v>
      </c>
      <c r="AC23" s="37" t="n">
        <v>4.52563015948239</v>
      </c>
      <c r="AD23" s="37" t="n">
        <v>4.44244208612308</v>
      </c>
      <c r="AE23" s="37" t="n">
        <v>4.34916633889944</v>
      </c>
      <c r="AF23" s="37" t="n">
        <v>4.24116958285205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5.16326696693018</v>
      </c>
      <c r="H24" s="37" t="n">
        <v>4.48708955827993</v>
      </c>
      <c r="I24" s="37" t="n">
        <v>4.08447812745543</v>
      </c>
      <c r="J24" s="37" t="n">
        <v>3.99523242911336</v>
      </c>
      <c r="K24" s="37" t="n">
        <v>3.88419867425959</v>
      </c>
      <c r="L24" s="37" t="n">
        <v>3.95194053367217</v>
      </c>
      <c r="M24" s="38" t="n">
        <v>3.926</v>
      </c>
      <c r="N24" s="38" t="n">
        <v>4.02</v>
      </c>
      <c r="O24" s="38" t="n">
        <v>4.026</v>
      </c>
      <c r="P24" s="38" t="n">
        <v>4.01</v>
      </c>
      <c r="Q24" s="38" t="n">
        <v>4.073</v>
      </c>
      <c r="R24" s="38" t="n">
        <v>4.321</v>
      </c>
      <c r="S24" s="38" t="n">
        <v>4.21494694922821</v>
      </c>
      <c r="T24" s="38" t="n">
        <v>4.53926815085323</v>
      </c>
      <c r="U24" s="37" t="n">
        <v>4.69801684460613</v>
      </c>
      <c r="V24" s="37" t="n">
        <v>4.73342891255769</v>
      </c>
      <c r="W24" s="37" t="n">
        <v>4.75159317233958</v>
      </c>
      <c r="X24" s="37" t="n">
        <v>4.75485677603814</v>
      </c>
      <c r="Y24" s="37" t="n">
        <v>4.74741292729327</v>
      </c>
      <c r="Z24" s="37" t="n">
        <v>4.74708666874984</v>
      </c>
      <c r="AA24" s="37" t="n">
        <v>4.70424402938091</v>
      </c>
      <c r="AB24" s="37" t="n">
        <v>4.63310228535902</v>
      </c>
      <c r="AC24" s="37" t="n">
        <v>4.56124855981809</v>
      </c>
      <c r="AD24" s="37" t="n">
        <v>4.48092342824653</v>
      </c>
      <c r="AE24" s="37" t="n">
        <v>4.39855713366866</v>
      </c>
      <c r="AF24" s="37" t="n">
        <v>4.3062028169674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5.23323944610267</v>
      </c>
      <c r="H25" s="37" t="n">
        <v>5.1751032895747</v>
      </c>
      <c r="I25" s="37" t="n">
        <v>4.49737580535699</v>
      </c>
      <c r="J25" s="37" t="n">
        <v>4.09384142423259</v>
      </c>
      <c r="K25" s="37" t="n">
        <v>4.00439113819691</v>
      </c>
      <c r="L25" s="37" t="n">
        <v>3.89310284850013</v>
      </c>
      <c r="M25" s="38" t="n">
        <v>3.961</v>
      </c>
      <c r="N25" s="38" t="n">
        <v>3.935</v>
      </c>
      <c r="O25" s="38" t="n">
        <v>4.022</v>
      </c>
      <c r="P25" s="38" t="n">
        <v>4.029</v>
      </c>
      <c r="Q25" s="38" t="n">
        <v>4.12</v>
      </c>
      <c r="R25" s="38" t="n">
        <v>4.068</v>
      </c>
      <c r="S25" s="38" t="n">
        <v>4.35935580786526</v>
      </c>
      <c r="T25" s="38" t="n">
        <v>4.25236136611015</v>
      </c>
      <c r="U25" s="38" t="n">
        <v>4.5795614387595</v>
      </c>
      <c r="V25" s="37" t="n">
        <v>4.73971928187515</v>
      </c>
      <c r="W25" s="37" t="n">
        <v>4.77544568874698</v>
      </c>
      <c r="X25" s="37" t="n">
        <v>4.79377118547824</v>
      </c>
      <c r="Y25" s="37" t="n">
        <v>4.79706375889593</v>
      </c>
      <c r="Z25" s="37" t="n">
        <v>4.78955383405011</v>
      </c>
      <c r="AA25" s="37" t="n">
        <v>4.78922467943864</v>
      </c>
      <c r="AB25" s="37" t="n">
        <v>4.74600174290607</v>
      </c>
      <c r="AC25" s="37" t="n">
        <v>4.67422850176201</v>
      </c>
      <c r="AD25" s="37" t="n">
        <v>4.60173695912058</v>
      </c>
      <c r="AE25" s="37" t="n">
        <v>4.52069881312798</v>
      </c>
      <c r="AF25" s="37" t="n">
        <v>4.43760138553243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5.43583007008206</v>
      </c>
      <c r="H26" s="37" t="n">
        <v>5.24116659497331</v>
      </c>
      <c r="I26" s="37" t="n">
        <v>5.18294237559779</v>
      </c>
      <c r="J26" s="37" t="n">
        <v>4.50418829079808</v>
      </c>
      <c r="K26" s="37" t="n">
        <v>4.10004264830363</v>
      </c>
      <c r="L26" s="37" t="n">
        <v>4.01045686574783</v>
      </c>
      <c r="M26" s="38" t="n">
        <v>3.899</v>
      </c>
      <c r="N26" s="38" t="n">
        <v>3.967</v>
      </c>
      <c r="O26" s="38" t="n">
        <v>3.923</v>
      </c>
      <c r="P26" s="38" t="n">
        <v>3.922</v>
      </c>
      <c r="Q26" s="38" t="n">
        <v>4.033</v>
      </c>
      <c r="R26" s="38" t="n">
        <v>4.131</v>
      </c>
      <c r="S26" s="38" t="n">
        <v>4.05330712011875</v>
      </c>
      <c r="T26" s="38" t="n">
        <v>4.34361060352785</v>
      </c>
      <c r="U26" s="38" t="n">
        <v>4.23700260633534</v>
      </c>
      <c r="V26" s="38" t="n">
        <v>4.56302089153027</v>
      </c>
      <c r="W26" s="37" t="n">
        <v>4.72260027349771</v>
      </c>
      <c r="X26" s="37" t="n">
        <v>4.75819764305273</v>
      </c>
      <c r="Y26" s="37" t="n">
        <v>4.77645695140586</v>
      </c>
      <c r="Z26" s="37" t="n">
        <v>4.77973763264417</v>
      </c>
      <c r="AA26" s="37" t="n">
        <v>4.77225483228794</v>
      </c>
      <c r="AB26" s="37" t="n">
        <v>4.77192686652337</v>
      </c>
      <c r="AC26" s="37" t="n">
        <v>4.72886004341621</v>
      </c>
      <c r="AD26" s="37" t="n">
        <v>4.65734603423156</v>
      </c>
      <c r="AE26" s="37" t="n">
        <v>4.58511631792455</v>
      </c>
      <c r="AF26" s="37" t="n">
        <v>4.50437086705114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5.53228567387608</v>
      </c>
      <c r="H27" s="37" t="n">
        <v>5.46231911120326</v>
      </c>
      <c r="I27" s="37" t="n">
        <v>5.26670703234302</v>
      </c>
      <c r="J27" s="37" t="n">
        <v>5.20819908376305</v>
      </c>
      <c r="K27" s="37" t="n">
        <v>4.52613740019155</v>
      </c>
      <c r="L27" s="37" t="n">
        <v>4.12002233804914</v>
      </c>
      <c r="M27" s="38" t="n">
        <v>4.03</v>
      </c>
      <c r="N27" s="38" t="n">
        <v>3.918</v>
      </c>
      <c r="O27" s="38" t="n">
        <v>3.978</v>
      </c>
      <c r="P27" s="38" t="n">
        <v>3.993</v>
      </c>
      <c r="Q27" s="38" t="n">
        <v>4.031</v>
      </c>
      <c r="R27" s="38" t="n">
        <v>4.035</v>
      </c>
      <c r="S27" s="38" t="n">
        <v>4.185322613645</v>
      </c>
      <c r="T27" s="38" t="n">
        <v>4.10660807307704</v>
      </c>
      <c r="U27" s="38" t="n">
        <v>4.40072904473814</v>
      </c>
      <c r="V27" s="38" t="n">
        <v>4.29271915332076</v>
      </c>
      <c r="W27" s="38" t="n">
        <v>4.62302457609688</v>
      </c>
      <c r="X27" s="37" t="n">
        <v>4.7847024255328</v>
      </c>
      <c r="Y27" s="37" t="n">
        <v>4.8207679001842</v>
      </c>
      <c r="Z27" s="37" t="n">
        <v>4.83926731828147</v>
      </c>
      <c r="AA27" s="37" t="n">
        <v>4.8425911404492</v>
      </c>
      <c r="AB27" s="37" t="n">
        <v>4.83500994133414</v>
      </c>
      <c r="AC27" s="37" t="n">
        <v>4.83467766282265</v>
      </c>
      <c r="AD27" s="37" t="n">
        <v>4.79104451137064</v>
      </c>
      <c r="AE27" s="37" t="n">
        <v>4.71859009359457</v>
      </c>
      <c r="AF27" s="37" t="n">
        <v>4.64541055715378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5.4374687002778</v>
      </c>
      <c r="H28" s="37" t="n">
        <v>5.53091289827462</v>
      </c>
      <c r="I28" s="37" t="n">
        <v>5.46096369703174</v>
      </c>
      <c r="J28" s="37" t="n">
        <v>5.26540015714889</v>
      </c>
      <c r="K28" s="37" t="n">
        <v>5.2069067266703</v>
      </c>
      <c r="L28" s="37" t="n">
        <v>4.52501428917413</v>
      </c>
      <c r="M28" s="38" t="n">
        <v>4.119</v>
      </c>
      <c r="N28" s="38" t="n">
        <v>4.029</v>
      </c>
      <c r="O28" s="38" t="n">
        <v>3.939</v>
      </c>
      <c r="P28" s="38" t="n">
        <v>3.961</v>
      </c>
      <c r="Q28" s="38" t="n">
        <v>3.935</v>
      </c>
      <c r="R28" s="38" t="n">
        <v>4.028</v>
      </c>
      <c r="S28" s="38" t="n">
        <v>4.01095175106539</v>
      </c>
      <c r="T28" s="38" t="n">
        <v>4.16037845501189</v>
      </c>
      <c r="U28" s="38" t="n">
        <v>4.08213304625716</v>
      </c>
      <c r="V28" s="38" t="n">
        <v>4.37450108251717</v>
      </c>
      <c r="W28" s="38" t="n">
        <v>4.26713492065523</v>
      </c>
      <c r="X28" s="38" t="n">
        <v>4.59547175184984</v>
      </c>
      <c r="Y28" s="37" t="n">
        <v>4.75618601536992</v>
      </c>
      <c r="Z28" s="37" t="n">
        <v>4.79203654293027</v>
      </c>
      <c r="AA28" s="37" t="n">
        <v>4.81042570610523</v>
      </c>
      <c r="AB28" s="37" t="n">
        <v>4.81372971858203</v>
      </c>
      <c r="AC28" s="37" t="n">
        <v>4.80619370275409</v>
      </c>
      <c r="AD28" s="37" t="n">
        <v>4.80586340459362</v>
      </c>
      <c r="AE28" s="37" t="n">
        <v>4.76249030292796</v>
      </c>
      <c r="AF28" s="37" t="n">
        <v>4.69046770717793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5.59646742224894</v>
      </c>
      <c r="H29" s="37" t="n">
        <v>5.45066964395412</v>
      </c>
      <c r="I29" s="37" t="n">
        <v>5.5443407033202</v>
      </c>
      <c r="J29" s="37" t="n">
        <v>5.47422168124401</v>
      </c>
      <c r="K29" s="37" t="n">
        <v>5.27818335733619</v>
      </c>
      <c r="L29" s="37" t="n">
        <v>5.21954791804362</v>
      </c>
      <c r="M29" s="38" t="n">
        <v>4.536</v>
      </c>
      <c r="N29" s="38" t="n">
        <v>4.129</v>
      </c>
      <c r="O29" s="38" t="n">
        <v>4.037</v>
      </c>
      <c r="P29" s="38" t="n">
        <v>4.033</v>
      </c>
      <c r="Q29" s="38" t="n">
        <v>4.018</v>
      </c>
      <c r="R29" s="38" t="n">
        <v>3.949</v>
      </c>
      <c r="S29" s="38" t="n">
        <v>4.07393557973681</v>
      </c>
      <c r="T29" s="38" t="n">
        <v>4.05669291143818</v>
      </c>
      <c r="U29" s="38" t="n">
        <v>4.20782368744871</v>
      </c>
      <c r="V29" s="38" t="n">
        <v>4.12868596285165</v>
      </c>
      <c r="W29" s="38" t="n">
        <v>4.42438818363056</v>
      </c>
      <c r="X29" s="38" t="n">
        <v>4.31579761092224</v>
      </c>
      <c r="Y29" s="38" t="n">
        <v>4.64787881716398</v>
      </c>
      <c r="Z29" s="37" t="n">
        <v>4.81042587682774</v>
      </c>
      <c r="AA29" s="37" t="n">
        <v>4.84668524618734</v>
      </c>
      <c r="AB29" s="37" t="n">
        <v>4.86528412060146</v>
      </c>
      <c r="AC29" s="37" t="n">
        <v>4.86862581225615</v>
      </c>
      <c r="AD29" s="37" t="n">
        <v>4.8610038552028</v>
      </c>
      <c r="AE29" s="37" t="n">
        <v>4.86066979030015</v>
      </c>
      <c r="AF29" s="37" t="n">
        <v>4.81680205890014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5.51574906725955</v>
      </c>
      <c r="H30" s="37" t="n">
        <v>5.6001687895917</v>
      </c>
      <c r="I30" s="37" t="n">
        <v>5.45427458419483</v>
      </c>
      <c r="J30" s="37" t="n">
        <v>5.54800759531975</v>
      </c>
      <c r="K30" s="37" t="n">
        <v>5.47784219822896</v>
      </c>
      <c r="L30" s="37" t="n">
        <v>5.28167421934501</v>
      </c>
      <c r="M30" s="38" t="n">
        <v>5.223</v>
      </c>
      <c r="N30" s="38" t="n">
        <v>4.539</v>
      </c>
      <c r="O30" s="38" t="n">
        <v>4.147</v>
      </c>
      <c r="P30" s="38" t="n">
        <v>4.154</v>
      </c>
      <c r="Q30" s="38" t="n">
        <v>3.971</v>
      </c>
      <c r="R30" s="38" t="n">
        <v>4.026</v>
      </c>
      <c r="S30" s="38" t="n">
        <v>3.95536007075053</v>
      </c>
      <c r="T30" s="38" t="n">
        <v>4.08049686576371</v>
      </c>
      <c r="U30" s="38" t="n">
        <v>4.06322642724722</v>
      </c>
      <c r="V30" s="38" t="n">
        <v>4.21460060726586</v>
      </c>
      <c r="W30" s="38" t="n">
        <v>4.13533542723009</v>
      </c>
      <c r="X30" s="38" t="n">
        <v>4.43151389187966</v>
      </c>
      <c r="Y30" s="38" t="n">
        <v>4.32274842838246</v>
      </c>
      <c r="Z30" s="38" t="n">
        <v>4.65536446875098</v>
      </c>
      <c r="AA30" s="37" t="n">
        <v>4.81817331894392</v>
      </c>
      <c r="AB30" s="37" t="n">
        <v>4.85449108591165</v>
      </c>
      <c r="AC30" s="37" t="n">
        <v>4.8731199147844</v>
      </c>
      <c r="AD30" s="37" t="n">
        <v>4.87646698840804</v>
      </c>
      <c r="AE30" s="37" t="n">
        <v>4.86883275579477</v>
      </c>
      <c r="AF30" s="37" t="n">
        <v>4.86849815286315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5.42565180125132</v>
      </c>
      <c r="H31" s="37" t="n">
        <v>5.54637451680015</v>
      </c>
      <c r="I31" s="37" t="n">
        <v>5.63126296820517</v>
      </c>
      <c r="J31" s="37" t="n">
        <v>5.48455870499546</v>
      </c>
      <c r="K31" s="37" t="n">
        <v>5.5788121559677</v>
      </c>
      <c r="L31" s="37" t="n">
        <v>5.50825717501407</v>
      </c>
      <c r="M31" s="38" t="n">
        <v>5.311</v>
      </c>
      <c r="N31" s="38" t="n">
        <v>5.252</v>
      </c>
      <c r="O31" s="38" t="n">
        <v>4.538</v>
      </c>
      <c r="P31" s="38" t="n">
        <v>4.537</v>
      </c>
      <c r="Q31" s="38" t="n">
        <v>4.051</v>
      </c>
      <c r="R31" s="38" t="n">
        <v>3.967</v>
      </c>
      <c r="S31" s="38" t="n">
        <v>4.06289908813054</v>
      </c>
      <c r="T31" s="38" t="n">
        <v>3.99161172992555</v>
      </c>
      <c r="U31" s="38" t="n">
        <v>4.11789542847265</v>
      </c>
      <c r="V31" s="38" t="n">
        <v>4.1004667029634</v>
      </c>
      <c r="W31" s="38" t="n">
        <v>4.25322825735094</v>
      </c>
      <c r="X31" s="38" t="n">
        <v>4.17323659622629</v>
      </c>
      <c r="Y31" s="38" t="n">
        <v>4.47212959522</v>
      </c>
      <c r="Z31" s="38" t="n">
        <v>4.36236727468774</v>
      </c>
      <c r="AA31" s="38" t="n">
        <v>4.69803180700538</v>
      </c>
      <c r="AB31" s="37" t="n">
        <v>4.86233283258623</v>
      </c>
      <c r="AC31" s="37" t="n">
        <v>4.898983459088</v>
      </c>
      <c r="AD31" s="37" t="n">
        <v>4.91778302487042</v>
      </c>
      <c r="AE31" s="37" t="n">
        <v>4.92116077508736</v>
      </c>
      <c r="AF31" s="37" t="n">
        <v>4.91345657321875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5.51599350325983</v>
      </c>
      <c r="H32" s="37" t="n">
        <v>5.44608355346842</v>
      </c>
      <c r="I32" s="37" t="n">
        <v>5.56726088289618</v>
      </c>
      <c r="J32" s="37" t="n">
        <v>5.6524690046134</v>
      </c>
      <c r="K32" s="37" t="n">
        <v>5.50521228701389</v>
      </c>
      <c r="L32" s="37" t="n">
        <v>5.59982067472488</v>
      </c>
      <c r="M32" s="38" t="n">
        <v>5.529</v>
      </c>
      <c r="N32" s="38" t="n">
        <v>5.331</v>
      </c>
      <c r="O32" s="38" t="n">
        <v>5.26</v>
      </c>
      <c r="P32" s="38" t="n">
        <v>5.276</v>
      </c>
      <c r="Q32" s="38" t="n">
        <v>4.152</v>
      </c>
      <c r="R32" s="38" t="n">
        <v>4.043</v>
      </c>
      <c r="S32" s="38" t="n">
        <v>3.97417675011276</v>
      </c>
      <c r="T32" s="38" t="n">
        <v>4.07024933050233</v>
      </c>
      <c r="U32" s="38" t="n">
        <v>3.99883300543169</v>
      </c>
      <c r="V32" s="38" t="n">
        <v>4.12534516542265</v>
      </c>
      <c r="W32" s="38" t="n">
        <v>4.10788490938459</v>
      </c>
      <c r="X32" s="38" t="n">
        <v>4.26092282664147</v>
      </c>
      <c r="Y32" s="38" t="n">
        <v>4.18078645158615</v>
      </c>
      <c r="Z32" s="38" t="n">
        <v>4.48022018170267</v>
      </c>
      <c r="AA32" s="38" t="n">
        <v>4.37025928876148</v>
      </c>
      <c r="AB32" s="38" t="n">
        <v>4.70653107605017</v>
      </c>
      <c r="AC32" s="37" t="n">
        <v>4.87112934070434</v>
      </c>
      <c r="AD32" s="37" t="n">
        <v>4.90784627232027</v>
      </c>
      <c r="AE32" s="37" t="n">
        <v>4.92667984863606</v>
      </c>
      <c r="AF32" s="37" t="n">
        <v>4.93006370958384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5.54178725398305</v>
      </c>
      <c r="H33" s="37" t="n">
        <v>5.5299605694645</v>
      </c>
      <c r="I33" s="37" t="n">
        <v>5.45987360044772</v>
      </c>
      <c r="J33" s="37" t="n">
        <v>5.58135776340993</v>
      </c>
      <c r="K33" s="37" t="n">
        <v>5.6667816409065</v>
      </c>
      <c r="L33" s="37" t="n">
        <v>5.51915205406367</v>
      </c>
      <c r="M33" s="38" t="n">
        <v>5.614</v>
      </c>
      <c r="N33" s="38" t="n">
        <v>5.543</v>
      </c>
      <c r="O33" s="38" t="n">
        <v>5.34</v>
      </c>
      <c r="P33" s="38" t="n">
        <v>5.351</v>
      </c>
      <c r="Q33" s="38" t="n">
        <v>4.533</v>
      </c>
      <c r="R33" s="38" t="n">
        <v>4.149</v>
      </c>
      <c r="S33" s="38" t="n">
        <v>3.85724326128149</v>
      </c>
      <c r="T33" s="38" t="n">
        <v>3.79158211439872</v>
      </c>
      <c r="U33" s="38" t="n">
        <v>3.88324061385496</v>
      </c>
      <c r="V33" s="38" t="n">
        <v>3.81510553133598</v>
      </c>
      <c r="W33" s="38" t="n">
        <v>3.93580505559898</v>
      </c>
      <c r="X33" s="38" t="n">
        <v>3.91914701579115</v>
      </c>
      <c r="Y33" s="38" t="n">
        <v>4.06515356416109</v>
      </c>
      <c r="Z33" s="38" t="n">
        <v>3.98869907673451</v>
      </c>
      <c r="AA33" s="38" t="n">
        <v>4.27437524237694</v>
      </c>
      <c r="AB33" s="38" t="n">
        <v>4.16946653268069</v>
      </c>
      <c r="AC33" s="38" t="n">
        <v>4.49028822090191</v>
      </c>
      <c r="AD33" s="37" t="n">
        <v>4.64732397335206</v>
      </c>
      <c r="AE33" s="37" t="n">
        <v>4.68235393552135</v>
      </c>
      <c r="AF33" s="37" t="n">
        <v>4.70032219803184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5.65105597154405</v>
      </c>
      <c r="H34" s="37" t="n">
        <v>5.55067148720105</v>
      </c>
      <c r="I34" s="37" t="n">
        <v>5.53882584291038</v>
      </c>
      <c r="J34" s="37" t="n">
        <v>5.46862651501916</v>
      </c>
      <c r="K34" s="37" t="n">
        <v>5.59030543349733</v>
      </c>
      <c r="L34" s="37" t="n">
        <v>5.67586625700343</v>
      </c>
      <c r="M34" s="38" t="n">
        <v>5.528</v>
      </c>
      <c r="N34" s="38" t="n">
        <v>5.623</v>
      </c>
      <c r="O34" s="38" t="n">
        <v>5.554</v>
      </c>
      <c r="P34" s="38" t="n">
        <v>5.551</v>
      </c>
      <c r="Q34" s="38" t="n">
        <v>5.281</v>
      </c>
      <c r="R34" s="38" t="n">
        <v>4.543</v>
      </c>
      <c r="S34" s="38" t="n">
        <v>4.16727415528481</v>
      </c>
      <c r="T34" s="38" t="n">
        <v>3.87423238211252</v>
      </c>
      <c r="U34" s="38" t="n">
        <v>3.80828203253167</v>
      </c>
      <c r="V34" s="38" t="n">
        <v>3.90034423930346</v>
      </c>
      <c r="W34" s="38" t="n">
        <v>3.8319090577056</v>
      </c>
      <c r="X34" s="38" t="n">
        <v>3.95314019967147</v>
      </c>
      <c r="Y34" s="38" t="n">
        <v>3.93640878998989</v>
      </c>
      <c r="Z34" s="38" t="n">
        <v>4.08305842014761</v>
      </c>
      <c r="AA34" s="38" t="n">
        <v>4.00626719105425</v>
      </c>
      <c r="AB34" s="38" t="n">
        <v>4.2932016094352</v>
      </c>
      <c r="AC34" s="38" t="n">
        <v>4.18783083224035</v>
      </c>
      <c r="AD34" s="38" t="n">
        <v>4.51006557067832</v>
      </c>
      <c r="AE34" s="37" t="n">
        <v>4.66779298273934</v>
      </c>
      <c r="AF34" s="37" t="n">
        <v>4.70297723340425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5.80079357233907</v>
      </c>
      <c r="H35" s="37" t="n">
        <v>5.65616727397851</v>
      </c>
      <c r="I35" s="37" t="n">
        <v>5.55569199324953</v>
      </c>
      <c r="J35" s="37" t="n">
        <v>5.54383563473646</v>
      </c>
      <c r="K35" s="37" t="n">
        <v>5.47357281251827</v>
      </c>
      <c r="L35" s="37" t="n">
        <v>5.59536178790535</v>
      </c>
      <c r="M35" s="38" t="n">
        <v>5.681</v>
      </c>
      <c r="N35" s="38" t="n">
        <v>5.533</v>
      </c>
      <c r="O35" s="38" t="n">
        <v>5.642</v>
      </c>
      <c r="P35" s="38" t="n">
        <v>5.663</v>
      </c>
      <c r="Q35" s="38" t="n">
        <v>5.347</v>
      </c>
      <c r="R35" s="38" t="n">
        <v>5.29</v>
      </c>
      <c r="S35" s="38" t="n">
        <v>4.50711116406426</v>
      </c>
      <c r="T35" s="38" t="n">
        <v>4.13435348206045</v>
      </c>
      <c r="U35" s="38" t="n">
        <v>3.84362668316059</v>
      </c>
      <c r="V35" s="38" t="n">
        <v>3.77819732879789</v>
      </c>
      <c r="W35" s="38" t="n">
        <v>3.86953226164613</v>
      </c>
      <c r="X35" s="38" t="n">
        <v>3.80163770496673</v>
      </c>
      <c r="Y35" s="38" t="n">
        <v>3.92191114396885</v>
      </c>
      <c r="Z35" s="38" t="n">
        <v>3.90531190924149</v>
      </c>
      <c r="AA35" s="38" t="n">
        <v>4.05080303521326</v>
      </c>
      <c r="AB35" s="38" t="n">
        <v>3.97461844222429</v>
      </c>
      <c r="AC35" s="38" t="n">
        <v>4.25928613327405</v>
      </c>
      <c r="AD35" s="38" t="n">
        <v>4.15474776517785</v>
      </c>
      <c r="AE35" s="38" t="n">
        <v>4.47443691047019</v>
      </c>
      <c r="AF35" s="37" t="n">
        <v>4.63091830597519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5.78086940167159</v>
      </c>
      <c r="H36" s="37" t="n">
        <v>5.82529965326429</v>
      </c>
      <c r="I36" s="37" t="n">
        <v>5.68006236543697</v>
      </c>
      <c r="J36" s="37" t="n">
        <v>5.57916261599869</v>
      </c>
      <c r="K36" s="37" t="n">
        <v>5.56725616901452</v>
      </c>
      <c r="L36" s="37" t="n">
        <v>5.49669651389135</v>
      </c>
      <c r="M36" s="38" t="n">
        <v>5.619</v>
      </c>
      <c r="N36" s="38" t="n">
        <v>5.705</v>
      </c>
      <c r="O36" s="38" t="n">
        <v>5.544</v>
      </c>
      <c r="P36" s="38" t="n">
        <v>5.559</v>
      </c>
      <c r="Q36" s="38" t="n">
        <v>5.556</v>
      </c>
      <c r="R36" s="38" t="n">
        <v>5.343</v>
      </c>
      <c r="S36" s="38" t="n">
        <v>5.23621769668245</v>
      </c>
      <c r="T36" s="32" t="n">
        <v>4.4612883247993</v>
      </c>
      <c r="U36" s="32" t="n">
        <v>4.09232039075721</v>
      </c>
      <c r="V36" s="32" t="n">
        <v>3.80454934930177</v>
      </c>
      <c r="W36" s="32" t="n">
        <v>3.7397852012495</v>
      </c>
      <c r="X36" s="32" t="n">
        <v>3.8301915512883</v>
      </c>
      <c r="Y36" s="32" t="n">
        <v>3.76298726410625</v>
      </c>
      <c r="Z36" s="32" t="n">
        <v>3.88203790867028</v>
      </c>
      <c r="AA36" s="32" t="n">
        <v>3.86560743482704</v>
      </c>
      <c r="AB36" s="32" t="n">
        <v>4.00961938350826</v>
      </c>
      <c r="AC36" s="32" t="n">
        <v>3.93420934305015</v>
      </c>
      <c r="AD36" s="32" t="n">
        <v>4.21598287831451</v>
      </c>
      <c r="AE36" s="32" t="n">
        <v>4.1125073295418</v>
      </c>
      <c r="AF36" s="32" t="n">
        <v>4.42894626338245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6.34141270746483</v>
      </c>
      <c r="H37" s="37" t="n">
        <v>5.81379124200857</v>
      </c>
      <c r="I37" s="37" t="n">
        <v>5.85847452226312</v>
      </c>
      <c r="J37" s="37" t="n">
        <v>5.71241011338037</v>
      </c>
      <c r="K37" s="37" t="n">
        <v>5.61093574355021</v>
      </c>
      <c r="L37" s="37" t="n">
        <v>5.59896148978485</v>
      </c>
      <c r="M37" s="38" t="n">
        <v>5.528</v>
      </c>
      <c r="N37" s="38" t="n">
        <v>5.651</v>
      </c>
      <c r="O37" s="38" t="n">
        <v>5.72</v>
      </c>
      <c r="P37" s="38" t="n">
        <v>5.714</v>
      </c>
      <c r="Q37" s="38" t="n">
        <v>5.666</v>
      </c>
      <c r="R37" s="38" t="n">
        <v>5.563</v>
      </c>
      <c r="S37" s="38" t="n">
        <v>5.41267257100397</v>
      </c>
      <c r="T37" s="32" t="n">
        <v>5.30449782942891</v>
      </c>
      <c r="U37" s="32" t="n">
        <v>4.51946340014625</v>
      </c>
      <c r="V37" s="32" t="n">
        <v>4.14568413453336</v>
      </c>
      <c r="W37" s="32" t="n">
        <v>3.8541605667222</v>
      </c>
      <c r="X37" s="32" t="n">
        <v>3.78855189598535</v>
      </c>
      <c r="Y37" s="32" t="n">
        <v>3.88013714230757</v>
      </c>
      <c r="Z37" s="32" t="n">
        <v>3.81205651309474</v>
      </c>
      <c r="AA37" s="32" t="n">
        <v>3.93265957474401</v>
      </c>
      <c r="AB37" s="32" t="n">
        <v>3.91601484798003</v>
      </c>
      <c r="AC37" s="32" t="n">
        <v>4.06190470845611</v>
      </c>
      <c r="AD37" s="32" t="n">
        <v>3.98551132317332</v>
      </c>
      <c r="AE37" s="32" t="n">
        <v>4.27095917747994</v>
      </c>
      <c r="AF37" s="32" t="n">
        <v>4.16613431043677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7.01519744220291</v>
      </c>
      <c r="H38" s="37" t="n">
        <v>6.3448541398314</v>
      </c>
      <c r="I38" s="37" t="n">
        <v>5.81694633855814</v>
      </c>
      <c r="J38" s="37" t="n">
        <v>5.8616538680603</v>
      </c>
      <c r="K38" s="37" t="n">
        <v>5.71551019122772</v>
      </c>
      <c r="L38" s="37" t="n">
        <v>5.6139807520941</v>
      </c>
      <c r="M38" s="38" t="n">
        <v>5.602</v>
      </c>
      <c r="N38" s="38" t="n">
        <v>5.531</v>
      </c>
      <c r="O38" s="38" t="n">
        <v>5.657</v>
      </c>
      <c r="P38" s="38" t="n">
        <v>5.645</v>
      </c>
      <c r="Q38" s="38" t="n">
        <v>5.56</v>
      </c>
      <c r="R38" s="38" t="n">
        <v>5.671</v>
      </c>
      <c r="S38" s="38" t="n">
        <v>5.49880645400222</v>
      </c>
      <c r="T38" s="32" t="n">
        <v>5.35021370965979</v>
      </c>
      <c r="U38" s="32" t="n">
        <v>5.24328723704916</v>
      </c>
      <c r="V38" s="32" t="n">
        <v>4.4673116148393</v>
      </c>
      <c r="W38" s="32" t="n">
        <v>4.09784552853257</v>
      </c>
      <c r="X38" s="32" t="n">
        <v>3.80968596064226</v>
      </c>
      <c r="Y38" s="32" t="n">
        <v>3.74483437299418</v>
      </c>
      <c r="Z38" s="32" t="n">
        <v>3.83536278276732</v>
      </c>
      <c r="AA38" s="32" t="n">
        <v>3.76806776150037</v>
      </c>
      <c r="AB38" s="32" t="n">
        <v>3.88727913913284</v>
      </c>
      <c r="AC38" s="32" t="n">
        <v>3.87082648212136</v>
      </c>
      <c r="AD38" s="32" t="n">
        <v>4.01503286471337</v>
      </c>
      <c r="AE38" s="32" t="n">
        <v>3.93952101139033</v>
      </c>
      <c r="AF38" s="32" t="n">
        <v>4.22167497571575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7.42815158331441</v>
      </c>
      <c r="H39" s="37" t="n">
        <v>7.02646784152098</v>
      </c>
      <c r="I39" s="37" t="n">
        <v>6.35504758632523</v>
      </c>
      <c r="J39" s="37" t="n">
        <v>5.82629166470006</v>
      </c>
      <c r="K39" s="37" t="n">
        <v>5.87107101993686</v>
      </c>
      <c r="L39" s="37" t="n">
        <v>5.72469255319149</v>
      </c>
      <c r="M39" s="38" t="n">
        <v>5.623</v>
      </c>
      <c r="N39" s="38" t="n">
        <v>5.611</v>
      </c>
      <c r="O39" s="38" t="n">
        <v>5.527</v>
      </c>
      <c r="P39" s="38" t="n">
        <v>5.526</v>
      </c>
      <c r="Q39" s="38" t="n">
        <v>5.726</v>
      </c>
      <c r="R39" s="38" t="n">
        <v>5.565</v>
      </c>
      <c r="S39" s="38" t="n">
        <v>5.67443435292746</v>
      </c>
      <c r="T39" s="32" t="n">
        <v>5.5021365266601</v>
      </c>
      <c r="U39" s="32" t="n">
        <v>5.35345379467413</v>
      </c>
      <c r="V39" s="32" t="n">
        <v>5.24646256747978</v>
      </c>
      <c r="W39" s="32" t="n">
        <v>4.47001701507247</v>
      </c>
      <c r="X39" s="32" t="n">
        <v>4.10032718040829</v>
      </c>
      <c r="Y39" s="32" t="n">
        <v>3.81199310332108</v>
      </c>
      <c r="Z39" s="32" t="n">
        <v>3.74710224160496</v>
      </c>
      <c r="AA39" s="32" t="n">
        <v>3.83768547530847</v>
      </c>
      <c r="AB39" s="32" t="n">
        <v>3.77034970023208</v>
      </c>
      <c r="AC39" s="32" t="n">
        <v>3.88963327217663</v>
      </c>
      <c r="AD39" s="32" t="n">
        <v>3.87317065144962</v>
      </c>
      <c r="AE39" s="32" t="n">
        <v>4.0174643653081</v>
      </c>
      <c r="AF39" s="32" t="n">
        <v>3.94190678206892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7.41654687581267</v>
      </c>
      <c r="H40" s="37" t="n">
        <v>7.45060909299187</v>
      </c>
      <c r="I40" s="37" t="n">
        <v>7.0477109418777</v>
      </c>
      <c r="J40" s="37" t="n">
        <v>6.37426078372298</v>
      </c>
      <c r="K40" s="37" t="n">
        <v>5.8439062758151</v>
      </c>
      <c r="L40" s="37" t="n">
        <v>5.88882101234997</v>
      </c>
      <c r="M40" s="38" t="n">
        <v>5.742</v>
      </c>
      <c r="N40" s="38" t="n">
        <v>5.64</v>
      </c>
      <c r="O40" s="38" t="n">
        <v>5.612</v>
      </c>
      <c r="P40" s="38" t="n">
        <v>5.627</v>
      </c>
      <c r="Q40" s="38" t="n">
        <v>5.658</v>
      </c>
      <c r="R40" s="38" t="n">
        <v>5.721</v>
      </c>
      <c r="S40" s="38" t="n">
        <v>5.62735495161321</v>
      </c>
      <c r="T40" s="32" t="n">
        <v>5.73801549929028</v>
      </c>
      <c r="U40" s="32" t="n">
        <v>5.56378710292051</v>
      </c>
      <c r="V40" s="32" t="n">
        <v>5.41343840425732</v>
      </c>
      <c r="W40" s="32" t="n">
        <v>5.30524835715377</v>
      </c>
      <c r="X40" s="32" t="n">
        <v>4.52010285418928</v>
      </c>
      <c r="Y40" s="32" t="n">
        <v>4.14627070294785</v>
      </c>
      <c r="Z40" s="32" t="n">
        <v>3.85470588777885</v>
      </c>
      <c r="AA40" s="32" t="n">
        <v>3.78908793414135</v>
      </c>
      <c r="AB40" s="32" t="n">
        <v>3.88068613876212</v>
      </c>
      <c r="AC40" s="32" t="n">
        <v>3.81259587689387</v>
      </c>
      <c r="AD40" s="32" t="n">
        <v>3.93321600254136</v>
      </c>
      <c r="AE40" s="32" t="n">
        <v>3.91656892073279</v>
      </c>
      <c r="AF40" s="32" t="n">
        <v>4.0624794230092</v>
      </c>
      <c r="AG40" s="58"/>
    </row>
    <row r="41" customFormat="false" ht="12" hidden="false" customHeight="false" outlineLevel="0" collapsed="false">
      <c r="A41" s="45" t="s">
        <v>43</v>
      </c>
      <c r="B41" s="57"/>
      <c r="C41" s="57"/>
      <c r="D41" s="57"/>
      <c r="E41" s="57"/>
      <c r="F41" s="57"/>
      <c r="G41" s="37" t="n">
        <v>7.99298870337685</v>
      </c>
      <c r="H41" s="37" t="n">
        <v>7.42558829485319</v>
      </c>
      <c r="I41" s="37" t="n">
        <v>7.45969203685306</v>
      </c>
      <c r="J41" s="37" t="n">
        <v>7.05630271766891</v>
      </c>
      <c r="K41" s="37" t="n">
        <v>6.38203156489436</v>
      </c>
      <c r="L41" s="37" t="n">
        <v>5.85103050847458</v>
      </c>
      <c r="M41" s="38" t="n">
        <v>5.896</v>
      </c>
      <c r="N41" s="38" t="n">
        <v>5.749</v>
      </c>
      <c r="O41" s="38" t="n">
        <v>5.682</v>
      </c>
      <c r="P41" s="38" t="n">
        <v>5.644</v>
      </c>
      <c r="Q41" s="38" t="n">
        <v>5.57</v>
      </c>
      <c r="R41" s="38" t="n">
        <v>5.693</v>
      </c>
      <c r="S41" s="38" t="n">
        <v>5.72649007104484</v>
      </c>
      <c r="T41" s="38" t="n">
        <v>5.63275515760498</v>
      </c>
      <c r="U41" s="38" t="n">
        <v>5.74352189900144</v>
      </c>
      <c r="V41" s="38" t="n">
        <v>5.56912630698858</v>
      </c>
      <c r="W41" s="38" t="n">
        <v>5.41863332847271</v>
      </c>
      <c r="X41" s="38" t="n">
        <v>5.31033945842825</v>
      </c>
      <c r="Y41" s="38" t="n">
        <v>4.52444050246747</v>
      </c>
      <c r="Z41" s="38" t="n">
        <v>4.15024960886121</v>
      </c>
      <c r="AA41" s="38" t="n">
        <v>3.85840499793108</v>
      </c>
      <c r="AB41" s="38" t="n">
        <v>3.7927240750177</v>
      </c>
      <c r="AC41" s="38" t="n">
        <v>3.88441018046891</v>
      </c>
      <c r="AD41" s="38" t="n">
        <v>3.81625457681162</v>
      </c>
      <c r="AE41" s="38" t="n">
        <v>3.93699045373672</v>
      </c>
      <c r="AF41" s="38" t="n">
        <v>3.9203273968081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8.00957381706979</v>
      </c>
      <c r="H42" s="37" t="n">
        <v>7.99841135514305</v>
      </c>
      <c r="I42" s="37" t="n">
        <v>7.43062600740058</v>
      </c>
      <c r="J42" s="37" t="n">
        <v>7.46475288626748</v>
      </c>
      <c r="K42" s="37" t="n">
        <v>7.06108989726028</v>
      </c>
      <c r="L42" s="37" t="n">
        <v>6.38636130136986</v>
      </c>
      <c r="M42" s="38" t="n">
        <v>5.855</v>
      </c>
      <c r="N42" s="38" t="n">
        <v>5.9</v>
      </c>
      <c r="O42" s="38" t="n">
        <v>5.787</v>
      </c>
      <c r="P42" s="38" t="n">
        <v>5.757</v>
      </c>
      <c r="Q42" s="38" t="n">
        <v>5.682</v>
      </c>
      <c r="R42" s="38" t="n">
        <v>5.601</v>
      </c>
      <c r="S42" s="38" t="n">
        <v>5.73862553854424</v>
      </c>
      <c r="T42" s="38" t="n">
        <v>5.77238400982223</v>
      </c>
      <c r="U42" s="38" t="n">
        <v>5.67789787454747</v>
      </c>
      <c r="V42" s="38" t="n">
        <v>5.78955233634249</v>
      </c>
      <c r="W42" s="38" t="n">
        <v>5.61375908179575</v>
      </c>
      <c r="X42" s="38" t="n">
        <v>5.46206000400149</v>
      </c>
      <c r="Y42" s="38" t="n">
        <v>5.35289823194722</v>
      </c>
      <c r="Z42" s="38" t="n">
        <v>4.56070082822479</v>
      </c>
      <c r="AA42" s="38" t="n">
        <v>4.18351104808435</v>
      </c>
      <c r="AB42" s="38" t="n">
        <v>3.88932750029405</v>
      </c>
      <c r="AC42" s="38" t="n">
        <v>3.82312018927598</v>
      </c>
      <c r="AD42" s="38" t="n">
        <v>3.91554109675393</v>
      </c>
      <c r="AE42" s="38" t="n">
        <v>3.84683927210214</v>
      </c>
      <c r="AF42" s="38" t="n">
        <v>3.96854276529394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8.44170601413271</v>
      </c>
      <c r="H43" s="37" t="n">
        <v>7.98905398662469</v>
      </c>
      <c r="I43" s="37" t="n">
        <v>7.9779201219531</v>
      </c>
      <c r="J43" s="37" t="n">
        <v>7.41158939081458</v>
      </c>
      <c r="K43" s="37" t="n">
        <v>7.44562883959044</v>
      </c>
      <c r="L43" s="37" t="n">
        <v>7.043</v>
      </c>
      <c r="M43" s="38" t="n">
        <v>6.37</v>
      </c>
      <c r="N43" s="38" t="n">
        <v>5.84</v>
      </c>
      <c r="O43" s="38" t="n">
        <v>5.935</v>
      </c>
      <c r="P43" s="38" t="n">
        <v>5.902</v>
      </c>
      <c r="Q43" s="38" t="n">
        <v>5.686</v>
      </c>
      <c r="R43" s="38" t="n">
        <v>5.75</v>
      </c>
      <c r="S43" s="38" t="n">
        <v>5.63552774356048</v>
      </c>
      <c r="T43" s="38" t="n">
        <v>5.7740016840512</v>
      </c>
      <c r="U43" s="38" t="n">
        <v>5.80796826171007</v>
      </c>
      <c r="V43" s="38" t="n">
        <v>5.71289966025983</v>
      </c>
      <c r="W43" s="38" t="n">
        <v>5.82524242354106</v>
      </c>
      <c r="X43" s="38" t="n">
        <v>5.64836547957946</v>
      </c>
      <c r="Y43" s="38" t="n">
        <v>5.49573124255355</v>
      </c>
      <c r="Z43" s="38" t="n">
        <v>5.38589653536769</v>
      </c>
      <c r="AA43" s="38" t="n">
        <v>4.58881557713624</v>
      </c>
      <c r="AB43" s="38" t="n">
        <v>4.20930058506894</v>
      </c>
      <c r="AC43" s="38" t="n">
        <v>3.91330352288874</v>
      </c>
      <c r="AD43" s="38" t="n">
        <v>3.84668807242117</v>
      </c>
      <c r="AE43" s="38" t="n">
        <v>3.93967871483807</v>
      </c>
      <c r="AF43" s="38" t="n">
        <v>3.87055337313866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7.7153077051686</v>
      </c>
      <c r="H44" s="37" t="n">
        <v>8.44170601413271</v>
      </c>
      <c r="I44" s="37" t="n">
        <v>7.98905398662469</v>
      </c>
      <c r="J44" s="37" t="n">
        <v>7.9779201219531</v>
      </c>
      <c r="K44" s="37" t="n">
        <v>7.41158939081458</v>
      </c>
      <c r="L44" s="37" t="n">
        <v>7.44562883959044</v>
      </c>
      <c r="M44" s="38" t="n">
        <v>7.043</v>
      </c>
      <c r="N44" s="38" t="n">
        <v>6.37</v>
      </c>
      <c r="O44" s="38" t="n">
        <v>5.863</v>
      </c>
      <c r="P44" s="38" t="n">
        <v>5.853</v>
      </c>
      <c r="Q44" s="38" t="n">
        <v>5.833</v>
      </c>
      <c r="R44" s="38" t="n">
        <v>5.758</v>
      </c>
      <c r="S44" s="38" t="n">
        <v>5.74796577904258</v>
      </c>
      <c r="T44" s="38" t="n">
        <v>5.63353402031838</v>
      </c>
      <c r="U44" s="38" t="n">
        <v>5.77195897183661</v>
      </c>
      <c r="V44" s="38" t="n">
        <v>5.80591353288258</v>
      </c>
      <c r="W44" s="38" t="n">
        <v>5.71087856457</v>
      </c>
      <c r="X44" s="38" t="n">
        <v>5.82318158350279</v>
      </c>
      <c r="Y44" s="38" t="n">
        <v>5.64636721463446</v>
      </c>
      <c r="Z44" s="38" t="n">
        <v>5.49378697617617</v>
      </c>
      <c r="AA44" s="38" t="n">
        <v>5.38399112604477</v>
      </c>
      <c r="AB44" s="38" t="n">
        <v>4.58719215716811</v>
      </c>
      <c r="AC44" s="38" t="n">
        <v>4.20781142898786</v>
      </c>
      <c r="AD44" s="38" t="n">
        <v>3.91191908392543</v>
      </c>
      <c r="AE44" s="38" t="n">
        <v>3.84532720050924</v>
      </c>
      <c r="AF44" s="38" t="n">
        <v>3.93828494492376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6.95656527915532</v>
      </c>
      <c r="H45" s="37" t="n">
        <v>7.70325767183666</v>
      </c>
      <c r="I45" s="37" t="n">
        <v>8.42852146690064</v>
      </c>
      <c r="J45" s="37" t="n">
        <v>7.97657640692103</v>
      </c>
      <c r="K45" s="37" t="n">
        <v>7.9654599315028</v>
      </c>
      <c r="L45" s="37" t="n">
        <v>7.40001371520774</v>
      </c>
      <c r="M45" s="38" t="n">
        <v>7.434</v>
      </c>
      <c r="N45" s="38" t="n">
        <v>7.032</v>
      </c>
      <c r="O45" s="38" t="n">
        <v>6.373</v>
      </c>
      <c r="P45" s="38" t="n">
        <v>6.331</v>
      </c>
      <c r="Q45" s="38" t="n">
        <v>5.96</v>
      </c>
      <c r="R45" s="38" t="n">
        <v>5.873</v>
      </c>
      <c r="S45" s="38" t="n">
        <v>5.9069894182316</v>
      </c>
      <c r="T45" s="38" t="n">
        <v>5.89669555977107</v>
      </c>
      <c r="U45" s="38" t="n">
        <v>5.779302856073</v>
      </c>
      <c r="V45" s="38" t="n">
        <v>5.92130958129659</v>
      </c>
      <c r="W45" s="38" t="n">
        <v>5.95614272349862</v>
      </c>
      <c r="X45" s="38" t="n">
        <v>5.85864870609945</v>
      </c>
      <c r="Y45" s="38" t="n">
        <v>5.97385758843211</v>
      </c>
      <c r="Z45" s="38" t="n">
        <v>5.79246811189573</v>
      </c>
      <c r="AA45" s="38" t="n">
        <v>5.63593982881056</v>
      </c>
      <c r="AB45" s="38" t="n">
        <v>5.5233029887807</v>
      </c>
      <c r="AC45" s="38" t="n">
        <v>4.70588668492306</v>
      </c>
      <c r="AD45" s="38" t="n">
        <v>4.31668940342918</v>
      </c>
      <c r="AE45" s="38" t="n">
        <v>4.01314078390514</v>
      </c>
      <c r="AF45" s="38" t="n">
        <v>3.94482582199483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6.63896887226116</v>
      </c>
      <c r="H46" s="37" t="n">
        <v>6.95937260977645</v>
      </c>
      <c r="I46" s="37" t="n">
        <v>7.70636633110697</v>
      </c>
      <c r="J46" s="37" t="n">
        <v>8.43192280728276</v>
      </c>
      <c r="K46" s="37" t="n">
        <v>7.97979536430881</v>
      </c>
      <c r="L46" s="37" t="n">
        <v>7.96867440282302</v>
      </c>
      <c r="M46" s="38" t="n">
        <v>7.403</v>
      </c>
      <c r="N46" s="38" t="n">
        <v>7.437</v>
      </c>
      <c r="O46" s="38" t="n">
        <v>7.064</v>
      </c>
      <c r="P46" s="38" t="n">
        <v>7.04</v>
      </c>
      <c r="Q46" s="38" t="n">
        <v>5.911</v>
      </c>
      <c r="R46" s="38" t="n">
        <v>6.01</v>
      </c>
      <c r="S46" s="38" t="n">
        <v>5.88619861267427</v>
      </c>
      <c r="T46" s="38" t="n">
        <v>5.92026441659738</v>
      </c>
      <c r="U46" s="38" t="n">
        <v>5.90994742436353</v>
      </c>
      <c r="V46" s="38" t="n">
        <v>5.79229089964947</v>
      </c>
      <c r="W46" s="38" t="n">
        <v>5.93461676190071</v>
      </c>
      <c r="X46" s="38" t="n">
        <v>5.9695281859267</v>
      </c>
      <c r="Y46" s="38" t="n">
        <v>5.87181506657389</v>
      </c>
      <c r="Z46" s="38" t="n">
        <v>5.98728286213907</v>
      </c>
      <c r="AA46" s="38" t="n">
        <v>5.80548574224426</v>
      </c>
      <c r="AB46" s="38" t="n">
        <v>5.64860568729105</v>
      </c>
      <c r="AC46" s="38" t="n">
        <v>5.53571571427561</v>
      </c>
      <c r="AD46" s="38" t="n">
        <v>4.71646240016966</v>
      </c>
      <c r="AE46" s="38" t="n">
        <v>4.32639046106089</v>
      </c>
      <c r="AF46" s="38" t="n">
        <v>4.02215966536505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6.3275730269978</v>
      </c>
      <c r="H47" s="37" t="n">
        <v>6.60758106859655</v>
      </c>
      <c r="I47" s="37" t="n">
        <v>6.92646999714074</v>
      </c>
      <c r="J47" s="37" t="n">
        <v>7.66993207180821</v>
      </c>
      <c r="K47" s="37" t="n">
        <v>8.39205825260832</v>
      </c>
      <c r="L47" s="37" t="n">
        <v>7.94206838365897</v>
      </c>
      <c r="M47" s="38" t="n">
        <v>7.931</v>
      </c>
      <c r="N47" s="38" t="n">
        <v>7.368</v>
      </c>
      <c r="O47" s="38" t="n">
        <v>7.482</v>
      </c>
      <c r="P47" s="38" t="n">
        <v>7.438</v>
      </c>
      <c r="Q47" s="38" t="n">
        <v>6.393</v>
      </c>
      <c r="R47" s="38" t="n">
        <v>5.97</v>
      </c>
      <c r="S47" s="38" t="n">
        <v>5.91611841237764</v>
      </c>
      <c r="T47" s="38" t="n">
        <v>5.79425091370282</v>
      </c>
      <c r="U47" s="38" t="n">
        <v>5.82778457923061</v>
      </c>
      <c r="V47" s="38" t="n">
        <v>5.81762874766404</v>
      </c>
      <c r="W47" s="38" t="n">
        <v>5.70181012333839</v>
      </c>
      <c r="X47" s="38" t="n">
        <v>5.84191272803424</v>
      </c>
      <c r="Y47" s="38" t="n">
        <v>5.87627880432084</v>
      </c>
      <c r="Z47" s="38" t="n">
        <v>5.78009205148657</v>
      </c>
      <c r="AA47" s="38" t="n">
        <v>5.89375613657472</v>
      </c>
      <c r="AB47" s="38" t="n">
        <v>5.71479885066342</v>
      </c>
      <c r="AC47" s="38" t="n">
        <v>5.56036940280261</v>
      </c>
      <c r="AD47" s="38" t="n">
        <v>5.44924287236508</v>
      </c>
      <c r="AE47" s="38" t="n">
        <v>4.64278702943937</v>
      </c>
      <c r="AF47" s="38" t="n">
        <v>4.25880836369672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5.89860585408473</v>
      </c>
      <c r="H48" s="37" t="n">
        <v>6.28847946019376</v>
      </c>
      <c r="I48" s="37" t="n">
        <v>6.56675753154432</v>
      </c>
      <c r="J48" s="37" t="n">
        <v>6.88367627253352</v>
      </c>
      <c r="K48" s="37" t="n">
        <v>7.6225450245861</v>
      </c>
      <c r="L48" s="37" t="n">
        <v>8.34020970206264</v>
      </c>
      <c r="M48" s="38" t="n">
        <v>7.893</v>
      </c>
      <c r="N48" s="38" t="n">
        <v>7.882</v>
      </c>
      <c r="O48" s="38" t="n">
        <v>7.372</v>
      </c>
      <c r="P48" s="38" t="n">
        <v>7.374</v>
      </c>
      <c r="Q48" s="38" t="n">
        <v>7.074</v>
      </c>
      <c r="R48" s="38" t="n">
        <v>6.443</v>
      </c>
      <c r="S48" s="38" t="n">
        <v>5.87806190376591</v>
      </c>
      <c r="T48" s="38" t="n">
        <v>5.82501009346149</v>
      </c>
      <c r="U48" s="38" t="n">
        <v>5.70501935623072</v>
      </c>
      <c r="V48" s="38" t="n">
        <v>5.73803660276882</v>
      </c>
      <c r="W48" s="38" t="n">
        <v>5.72803717117209</v>
      </c>
      <c r="X48" s="38" t="n">
        <v>5.614002155528</v>
      </c>
      <c r="Y48" s="38" t="n">
        <v>5.75194717785314</v>
      </c>
      <c r="Z48" s="38" t="n">
        <v>5.78578401601096</v>
      </c>
      <c r="AA48" s="38" t="n">
        <v>5.69107854072083</v>
      </c>
      <c r="AB48" s="38" t="n">
        <v>5.8029921970664</v>
      </c>
      <c r="AC48" s="38" t="n">
        <v>5.62679085624286</v>
      </c>
      <c r="AD48" s="38" t="n">
        <v>5.47473962436844</v>
      </c>
      <c r="AE48" s="38" t="n">
        <v>5.36532444429098</v>
      </c>
      <c r="AF48" s="38" t="n">
        <v>4.57128803434607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5.64262615291187</v>
      </c>
      <c r="H49" s="37" t="n">
        <v>5.86946032915007</v>
      </c>
      <c r="I49" s="37" t="n">
        <v>6.25740753583704</v>
      </c>
      <c r="J49" s="37" t="n">
        <v>6.53431061101598</v>
      </c>
      <c r="K49" s="37" t="n">
        <v>6.84966342892161</v>
      </c>
      <c r="L49" s="37" t="n">
        <v>7.58488136615979</v>
      </c>
      <c r="M49" s="38" t="n">
        <v>8.299</v>
      </c>
      <c r="N49" s="38" t="n">
        <v>7.854</v>
      </c>
      <c r="O49" s="38" t="n">
        <v>7.916</v>
      </c>
      <c r="P49" s="38" t="n">
        <v>7.871</v>
      </c>
      <c r="Q49" s="38" t="n">
        <v>7.471</v>
      </c>
      <c r="R49" s="38" t="n">
        <v>7.098</v>
      </c>
      <c r="S49" s="38" t="n">
        <v>6.5749333809371</v>
      </c>
      <c r="T49" s="38" t="n">
        <v>5.99842704117417</v>
      </c>
      <c r="U49" s="38" t="n">
        <v>5.94428888837428</v>
      </c>
      <c r="V49" s="38" t="n">
        <v>5.82184109951477</v>
      </c>
      <c r="W49" s="38" t="n">
        <v>5.85553444056863</v>
      </c>
      <c r="X49" s="38" t="n">
        <v>5.84533025050255</v>
      </c>
      <c r="Y49" s="38" t="n">
        <v>5.72896013860529</v>
      </c>
      <c r="Z49" s="38" t="n">
        <v>5.86972986264994</v>
      </c>
      <c r="AA49" s="38" t="n">
        <v>5.90425957811001</v>
      </c>
      <c r="AB49" s="38" t="n">
        <v>5.80761481777435</v>
      </c>
      <c r="AC49" s="38" t="n">
        <v>5.92182013127571</v>
      </c>
      <c r="AD49" s="38" t="n">
        <v>5.74201071368351</v>
      </c>
      <c r="AE49" s="38" t="n">
        <v>5.58684592708352</v>
      </c>
      <c r="AF49" s="38" t="n">
        <v>5.47519025117593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5.43854702462166</v>
      </c>
      <c r="H50" s="37" t="n">
        <v>5.63378723979128</v>
      </c>
      <c r="I50" s="37" t="n">
        <v>5.86026609077449</v>
      </c>
      <c r="J50" s="37" t="n">
        <v>6.24760559608938</v>
      </c>
      <c r="K50" s="37" t="n">
        <v>6.52407491539684</v>
      </c>
      <c r="L50" s="37" t="n">
        <v>6.8389337476858</v>
      </c>
      <c r="M50" s="38" t="n">
        <v>7.573</v>
      </c>
      <c r="N50" s="38" t="n">
        <v>8.286</v>
      </c>
      <c r="O50" s="38" t="n">
        <v>7.867</v>
      </c>
      <c r="P50" s="38" t="n">
        <v>7.855</v>
      </c>
      <c r="Q50" s="38" t="n">
        <v>7.392</v>
      </c>
      <c r="R50" s="38" t="n">
        <v>7.511</v>
      </c>
      <c r="S50" s="38" t="n">
        <v>6.95753575649282</v>
      </c>
      <c r="T50" s="38" t="n">
        <v>6.44482024435448</v>
      </c>
      <c r="U50" s="38" t="n">
        <v>5.87972254461577</v>
      </c>
      <c r="V50" s="38" t="n">
        <v>5.82665574637743</v>
      </c>
      <c r="W50" s="38" t="n">
        <v>5.70663110995963</v>
      </c>
      <c r="X50" s="38" t="n">
        <v>5.73965768436622</v>
      </c>
      <c r="Y50" s="38" t="n">
        <v>5.72965542777974</v>
      </c>
      <c r="Z50" s="38" t="n">
        <v>5.6155881955295</v>
      </c>
      <c r="AA50" s="38" t="n">
        <v>5.7535721893971</v>
      </c>
      <c r="AB50" s="38" t="n">
        <v>5.78741858697036</v>
      </c>
      <c r="AC50" s="38" t="n">
        <v>5.69268635595979</v>
      </c>
      <c r="AD50" s="38" t="n">
        <v>5.80463162959563</v>
      </c>
      <c r="AE50" s="38" t="n">
        <v>5.62838050924456</v>
      </c>
      <c r="AF50" s="38" t="n">
        <v>5.47628632061142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5.5741666128717</v>
      </c>
      <c r="H51" s="37" t="n">
        <v>5.43064737887086</v>
      </c>
      <c r="I51" s="37" t="n">
        <v>5.62560400202055</v>
      </c>
      <c r="J51" s="37" t="n">
        <v>5.85175388596813</v>
      </c>
      <c r="K51" s="37" t="n">
        <v>6.23853076952699</v>
      </c>
      <c r="L51" s="37" t="n">
        <v>6.51459850920783</v>
      </c>
      <c r="M51" s="38" t="n">
        <v>6.829</v>
      </c>
      <c r="N51" s="38" t="n">
        <v>7.562</v>
      </c>
      <c r="O51" s="38" t="n">
        <v>8.28</v>
      </c>
      <c r="P51" s="38" t="n">
        <v>8.256</v>
      </c>
      <c r="Q51" s="38" t="n">
        <v>7.913</v>
      </c>
      <c r="R51" s="38" t="n">
        <v>7.441</v>
      </c>
      <c r="S51" s="38" t="n">
        <v>7.62989744408591</v>
      </c>
      <c r="T51" s="38" t="n">
        <v>7.06767198583423</v>
      </c>
      <c r="U51" s="38" t="n">
        <v>6.54684030222253</v>
      </c>
      <c r="V51" s="38" t="n">
        <v>5.97279723273841</v>
      </c>
      <c r="W51" s="38" t="n">
        <v>5.91889039899529</v>
      </c>
      <c r="X51" s="38" t="n">
        <v>5.79696579952365</v>
      </c>
      <c r="Y51" s="38" t="n">
        <v>5.83051517718997</v>
      </c>
      <c r="Z51" s="38" t="n">
        <v>5.82035458712683</v>
      </c>
      <c r="AA51" s="38" t="n">
        <v>5.70448169619352</v>
      </c>
      <c r="AB51" s="38" t="n">
        <v>5.84464994571225</v>
      </c>
      <c r="AC51" s="38" t="n">
        <v>5.87903212416196</v>
      </c>
      <c r="AD51" s="38" t="n">
        <v>5.78280030319803</v>
      </c>
      <c r="AE51" s="38" t="n">
        <v>5.89651764538835</v>
      </c>
      <c r="AF51" s="38" t="n">
        <v>5.71747650936333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5.80115669107986</v>
      </c>
      <c r="H52" s="37" t="n">
        <v>5.58477785404424</v>
      </c>
      <c r="I52" s="37" t="n">
        <v>5.44098541019687</v>
      </c>
      <c r="J52" s="37" t="n">
        <v>5.63631316178424</v>
      </c>
      <c r="K52" s="37" t="n">
        <v>5.86289355510235</v>
      </c>
      <c r="L52" s="37" t="n">
        <v>6.25040672501152</v>
      </c>
      <c r="M52" s="38" t="n">
        <v>6.527</v>
      </c>
      <c r="N52" s="38" t="n">
        <v>6.842</v>
      </c>
      <c r="O52" s="38" t="n">
        <v>7.588</v>
      </c>
      <c r="P52" s="38" t="n">
        <v>7.605</v>
      </c>
      <c r="Q52" s="38" t="n">
        <v>7.889</v>
      </c>
      <c r="R52" s="38" t="n">
        <v>7.918</v>
      </c>
      <c r="S52" s="38" t="n">
        <v>7.20716545196888</v>
      </c>
      <c r="T52" s="38" t="n">
        <v>7.39012676536509</v>
      </c>
      <c r="U52" s="38" t="n">
        <v>6.84556932699271</v>
      </c>
      <c r="V52" s="38" t="n">
        <v>6.3411048576449</v>
      </c>
      <c r="W52" s="38" t="n">
        <v>5.78510117825662</v>
      </c>
      <c r="X52" s="38" t="n">
        <v>5.73288837489976</v>
      </c>
      <c r="Y52" s="38" t="n">
        <v>5.61479527436796</v>
      </c>
      <c r="Z52" s="38" t="n">
        <v>5.64729035777768</v>
      </c>
      <c r="AA52" s="38" t="n">
        <v>5.63744906579076</v>
      </c>
      <c r="AB52" s="38" t="n">
        <v>5.52521749794312</v>
      </c>
      <c r="AC52" s="38" t="n">
        <v>5.66098093906587</v>
      </c>
      <c r="AD52" s="38" t="n">
        <v>5.69428265236866</v>
      </c>
      <c r="AE52" s="38" t="n">
        <v>5.60107493090229</v>
      </c>
      <c r="AF52" s="38" t="n">
        <v>5.71121868845153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5.78871357882689</v>
      </c>
      <c r="I53" s="37" t="n">
        <v>5.57279886063891</v>
      </c>
      <c r="J53" s="37" t="n">
        <v>5.42931484244097</v>
      </c>
      <c r="K53" s="37" t="n">
        <v>5.62422362842053</v>
      </c>
      <c r="L53" s="37" t="n">
        <v>5.85031802120141</v>
      </c>
      <c r="M53" s="38" t="n">
        <v>6.237</v>
      </c>
      <c r="N53" s="38" t="n">
        <v>6.513</v>
      </c>
      <c r="O53" s="38" t="n">
        <v>6.846</v>
      </c>
      <c r="P53" s="38" t="n">
        <v>6.831</v>
      </c>
      <c r="Q53" s="38" t="n">
        <v>8.308</v>
      </c>
      <c r="R53" s="38" t="n">
        <v>7.945</v>
      </c>
      <c r="S53" s="38" t="n">
        <v>8.04379821242513</v>
      </c>
      <c r="T53" s="38" t="n">
        <v>7.32167019186656</v>
      </c>
      <c r="U53" s="38" t="n">
        <v>7.50753832594579</v>
      </c>
      <c r="V53" s="38" t="n">
        <v>6.95432916336149</v>
      </c>
      <c r="W53" s="38" t="n">
        <v>6.44184995184697</v>
      </c>
      <c r="X53" s="38" t="n">
        <v>5.87701269466521</v>
      </c>
      <c r="Y53" s="38" t="n">
        <v>5.82397035388375</v>
      </c>
      <c r="Z53" s="38" t="n">
        <v>5.70400103449028</v>
      </c>
      <c r="AA53" s="38" t="n">
        <v>5.73701238759002</v>
      </c>
      <c r="AB53" s="38" t="n">
        <v>5.72701474084939</v>
      </c>
      <c r="AC53" s="38" t="n">
        <v>5.61300007997158</v>
      </c>
      <c r="AD53" s="38" t="n">
        <v>5.75092047969572</v>
      </c>
      <c r="AE53" s="38" t="n">
        <v>5.78475127812156</v>
      </c>
      <c r="AF53" s="38" t="n">
        <v>5.69006270735679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5.77850420743566</v>
      </c>
      <c r="J54" s="37" t="n">
        <v>5.56297029121979</v>
      </c>
      <c r="K54" s="37" t="n">
        <v>5.419739331255</v>
      </c>
      <c r="L54" s="37" t="n">
        <v>5.61430436276194</v>
      </c>
      <c r="M54" s="38" t="n">
        <v>5.84</v>
      </c>
      <c r="N54" s="38" t="n">
        <v>6.226</v>
      </c>
      <c r="O54" s="38" t="n">
        <v>6.5</v>
      </c>
      <c r="P54" s="38" t="n">
        <v>6.513</v>
      </c>
      <c r="Q54" s="38" t="n">
        <v>7.632</v>
      </c>
      <c r="R54" s="38" t="n">
        <v>8.311</v>
      </c>
      <c r="S54" s="38" t="n">
        <v>8.19309518069541</v>
      </c>
      <c r="T54" s="38" t="n">
        <v>8.29497852343696</v>
      </c>
      <c r="U54" s="38" t="n">
        <v>7.55030091423827</v>
      </c>
      <c r="V54" s="38" t="n">
        <v>7.7419730745365</v>
      </c>
      <c r="W54" s="38" t="n">
        <v>7.17148908159931</v>
      </c>
      <c r="X54" s="38" t="n">
        <v>6.64300689682069</v>
      </c>
      <c r="Y54" s="38" t="n">
        <v>6.06053170365604</v>
      </c>
      <c r="Z54" s="38" t="n">
        <v>6.00583303195945</v>
      </c>
      <c r="AA54" s="38" t="n">
        <v>5.88211748097721</v>
      </c>
      <c r="AB54" s="38" t="n">
        <v>5.91615966574621</v>
      </c>
      <c r="AC54" s="38" t="n">
        <v>5.90584982668655</v>
      </c>
      <c r="AD54" s="38" t="n">
        <v>5.78827487784242</v>
      </c>
      <c r="AE54" s="38" t="n">
        <v>5.93050206000724</v>
      </c>
      <c r="AF54" s="38" t="n">
        <v>5.96538927857764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5.76069374926206</v>
      </c>
      <c r="K55" s="37" t="n">
        <v>5.54582414991124</v>
      </c>
      <c r="L55" s="37" t="n">
        <v>5.40303465523401</v>
      </c>
      <c r="M55" s="38" t="n">
        <v>5.597</v>
      </c>
      <c r="N55" s="38" t="n">
        <v>5.822</v>
      </c>
      <c r="O55" s="38" t="n">
        <v>6.235</v>
      </c>
      <c r="P55" s="38" t="n">
        <v>6.232</v>
      </c>
      <c r="Q55" s="38" t="n">
        <v>6.849</v>
      </c>
      <c r="R55" s="38" t="n">
        <v>7.684</v>
      </c>
      <c r="S55" s="38" t="n">
        <v>8.4223921954724</v>
      </c>
      <c r="T55" s="38" t="n">
        <v>8.30290709982571</v>
      </c>
      <c r="U55" s="38" t="n">
        <v>8.4061559833241</v>
      </c>
      <c r="V55" s="38" t="n">
        <v>7.65149747245199</v>
      </c>
      <c r="W55" s="38" t="n">
        <v>7.84573861154297</v>
      </c>
      <c r="X55" s="38" t="n">
        <v>7.26760843108862</v>
      </c>
      <c r="Y55" s="38" t="n">
        <v>6.73204300833255</v>
      </c>
      <c r="Z55" s="38" t="n">
        <v>6.14176090979252</v>
      </c>
      <c r="AA55" s="38" t="n">
        <v>6.08632911270432</v>
      </c>
      <c r="AB55" s="38" t="n">
        <v>5.96095540423947</v>
      </c>
      <c r="AC55" s="38" t="n">
        <v>5.99545385584761</v>
      </c>
      <c r="AD55" s="38" t="n">
        <v>5.98500583418564</v>
      </c>
      <c r="AE55" s="38" t="n">
        <v>5.86585503024774</v>
      </c>
      <c r="AF55" s="38" t="n">
        <v>6.00998848098159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5.76172299595659</v>
      </c>
      <c r="L56" s="37" t="n">
        <v>5.54681500646831</v>
      </c>
      <c r="M56" s="38" t="n">
        <v>5.404</v>
      </c>
      <c r="N56" s="38" t="n">
        <v>5.598</v>
      </c>
      <c r="O56" s="38" t="n">
        <v>5.812</v>
      </c>
      <c r="P56" s="38" t="n">
        <v>5.803</v>
      </c>
      <c r="Q56" s="38" t="n">
        <v>6.546</v>
      </c>
      <c r="R56" s="38" t="n">
        <v>6.871</v>
      </c>
      <c r="S56" s="38" t="n">
        <v>7.72332881984894</v>
      </c>
      <c r="T56" s="38" t="n">
        <v>8.46550030913102</v>
      </c>
      <c r="U56" s="38" t="n">
        <v>8.34540365598806</v>
      </c>
      <c r="V56" s="38" t="n">
        <v>8.44918099559508</v>
      </c>
      <c r="W56" s="38" t="n">
        <v>7.69065993544896</v>
      </c>
      <c r="X56" s="38" t="n">
        <v>7.88589525397338</v>
      </c>
      <c r="Y56" s="38" t="n">
        <v>7.30480604466474</v>
      </c>
      <c r="Z56" s="38" t="n">
        <v>6.76649945116051</v>
      </c>
      <c r="AA56" s="38" t="n">
        <v>6.17319612691596</v>
      </c>
      <c r="AB56" s="38" t="n">
        <v>6.1174806146844</v>
      </c>
      <c r="AC56" s="38" t="n">
        <v>5.99146520918753</v>
      </c>
      <c r="AD56" s="38" t="n">
        <v>6.02614023333449</v>
      </c>
      <c r="AE56" s="38" t="n">
        <v>6.01563873583159</v>
      </c>
      <c r="AF56" s="38" t="n">
        <v>5.89587808539409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6.11218673247161</v>
      </c>
      <c r="L57" s="37" t="n">
        <v>5.76918636771301</v>
      </c>
      <c r="M57" s="38" t="n">
        <v>5.554</v>
      </c>
      <c r="N57" s="38" t="n">
        <v>5.411</v>
      </c>
      <c r="O57" s="38" t="n">
        <v>5.613</v>
      </c>
      <c r="P57" s="38" t="n">
        <v>5.615</v>
      </c>
      <c r="Q57" s="38" t="n">
        <v>6.253</v>
      </c>
      <c r="R57" s="38" t="n">
        <v>6.573</v>
      </c>
      <c r="S57" s="38" t="n">
        <v>7.02357155731582</v>
      </c>
      <c r="T57" s="38" t="n">
        <v>7.89482646294405</v>
      </c>
      <c r="U57" s="38" t="n">
        <v>8.65347797841084</v>
      </c>
      <c r="V57" s="38" t="n">
        <v>8.5307145615656</v>
      </c>
      <c r="W57" s="38" t="n">
        <v>8.63679629213724</v>
      </c>
      <c r="X57" s="38" t="n">
        <v>7.86143216120035</v>
      </c>
      <c r="Y57" s="38" t="n">
        <v>8.06100270845281</v>
      </c>
      <c r="Z57" s="38" t="n">
        <v>7.46701032848434</v>
      </c>
      <c r="AA57" s="38" t="n">
        <v>6.9167505585452</v>
      </c>
      <c r="AB57" s="38" t="n">
        <v>6.31027284743693</v>
      </c>
      <c r="AC57" s="38" t="n">
        <v>6.25332016412869</v>
      </c>
      <c r="AD57" s="38" t="n">
        <v>6.12450656817011</v>
      </c>
      <c r="AE57" s="38" t="n">
        <v>6.15995155628652</v>
      </c>
      <c r="AF57" s="38" t="n">
        <v>6.14921687149965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5.88274991352805</v>
      </c>
      <c r="L58" s="37" t="n">
        <v>6.13529726927065</v>
      </c>
      <c r="M58" s="38" t="n">
        <v>5.791</v>
      </c>
      <c r="N58" s="38" t="n">
        <v>5.575</v>
      </c>
      <c r="O58" s="38" t="n">
        <v>5.402</v>
      </c>
      <c r="P58" s="38" t="n">
        <v>5.399</v>
      </c>
      <c r="Q58" s="38" t="n">
        <v>5.828</v>
      </c>
      <c r="R58" s="38" t="n">
        <v>6.263</v>
      </c>
      <c r="S58" s="38" t="n">
        <v>6.6117297973951</v>
      </c>
      <c r="T58" s="38" t="n">
        <v>7.06495623758432</v>
      </c>
      <c r="U58" s="38" t="n">
        <v>7.94134479998639</v>
      </c>
      <c r="V58" s="38" t="n">
        <v>8.70446648424787</v>
      </c>
      <c r="W58" s="38" t="n">
        <v>8.58097971394729</v>
      </c>
      <c r="X58" s="38" t="n">
        <v>8.68768650521152</v>
      </c>
      <c r="Y58" s="38" t="n">
        <v>7.90775373047444</v>
      </c>
      <c r="Z58" s="38" t="n">
        <v>8.10850019844212</v>
      </c>
      <c r="AA58" s="38" t="n">
        <v>7.51100786342567</v>
      </c>
      <c r="AB58" s="38" t="n">
        <v>6.95750582216377</v>
      </c>
      <c r="AC58" s="38" t="n">
        <v>6.34745458924265</v>
      </c>
      <c r="AD58" s="38" t="n">
        <v>6.29016632615568</v>
      </c>
      <c r="AE58" s="38" t="n">
        <v>6.16059372753876</v>
      </c>
      <c r="AF58" s="38" t="n">
        <v>6.1962475665921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5.21020979886658</v>
      </c>
      <c r="L59" s="37" t="n">
        <v>5.87767069585103</v>
      </c>
      <c r="M59" s="38" t="n">
        <v>6.13</v>
      </c>
      <c r="N59" s="38" t="n">
        <v>5.786</v>
      </c>
      <c r="O59" s="38" t="n">
        <v>5.598</v>
      </c>
      <c r="P59" s="38" t="n">
        <v>5.587</v>
      </c>
      <c r="Q59" s="38" t="n">
        <v>5.63</v>
      </c>
      <c r="R59" s="38" t="n">
        <v>5.857</v>
      </c>
      <c r="S59" s="38" t="n">
        <v>6.41622484640109</v>
      </c>
      <c r="T59" s="38" t="n">
        <v>6.773486348992</v>
      </c>
      <c r="U59" s="38" t="n">
        <v>7.23780101394298</v>
      </c>
      <c r="V59" s="38" t="n">
        <v>8.13563049968238</v>
      </c>
      <c r="W59" s="38" t="n">
        <v>8.91742202313536</v>
      </c>
      <c r="X59" s="38" t="n">
        <v>8.79091413812746</v>
      </c>
      <c r="Y59" s="38" t="n">
        <v>8.90023152043455</v>
      </c>
      <c r="Z59" s="38" t="n">
        <v>8.10121762169744</v>
      </c>
      <c r="AA59" s="38" t="n">
        <v>8.30687536967787</v>
      </c>
      <c r="AB59" s="38" t="n">
        <v>7.69476533208139</v>
      </c>
      <c r="AC59" s="38" t="n">
        <v>7.12772181464912</v>
      </c>
      <c r="AD59" s="38" t="n">
        <v>6.50274562460503</v>
      </c>
      <c r="AE59" s="38" t="n">
        <v>6.44405579911792</v>
      </c>
      <c r="AF59" s="38" t="n">
        <v>6.31131319546813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4.98053596200114</v>
      </c>
      <c r="L60" s="37" t="n">
        <v>5.20341017759563</v>
      </c>
      <c r="M60" s="38" t="n">
        <v>5.87</v>
      </c>
      <c r="N60" s="38" t="n">
        <v>6.122</v>
      </c>
      <c r="O60" s="38" t="n">
        <v>5.814</v>
      </c>
      <c r="P60" s="38" t="n">
        <v>5.816</v>
      </c>
      <c r="Q60" s="38" t="n">
        <v>5.423</v>
      </c>
      <c r="R60" s="38" t="n">
        <v>5.671</v>
      </c>
      <c r="S60" s="38" t="n">
        <v>5.86622826276168</v>
      </c>
      <c r="T60" s="38" t="n">
        <v>6.42633422130644</v>
      </c>
      <c r="U60" s="38" t="n">
        <v>6.78415862350816</v>
      </c>
      <c r="V60" s="38" t="n">
        <v>7.24920486054933</v>
      </c>
      <c r="W60" s="38" t="n">
        <v>8.14844896237369</v>
      </c>
      <c r="X60" s="38" t="n">
        <v>8.93147227302204</v>
      </c>
      <c r="Y60" s="38" t="n">
        <v>8.80476506276158</v>
      </c>
      <c r="Z60" s="38" t="n">
        <v>8.91425468504277</v>
      </c>
      <c r="AA60" s="38" t="n">
        <v>8.11398186361353</v>
      </c>
      <c r="AB60" s="38" t="n">
        <v>8.31996364501335</v>
      </c>
      <c r="AC60" s="38" t="n">
        <v>7.70688916960468</v>
      </c>
      <c r="AD60" s="38" t="n">
        <v>7.13895222096596</v>
      </c>
      <c r="AE60" s="38" t="n">
        <v>6.51299132125797</v>
      </c>
      <c r="AF60" s="38" t="n">
        <v>6.45420902434674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5.01712219649666</v>
      </c>
      <c r="L61" s="37" t="n">
        <v>4.96865734130812</v>
      </c>
      <c r="M61" s="38" t="n">
        <v>5.191</v>
      </c>
      <c r="N61" s="38" t="n">
        <v>5.856</v>
      </c>
      <c r="O61" s="38" t="n">
        <v>6.129</v>
      </c>
      <c r="P61" s="38" t="n">
        <v>6.121</v>
      </c>
      <c r="Q61" s="38" t="n">
        <v>5.598</v>
      </c>
      <c r="R61" s="38" t="n">
        <v>5.455</v>
      </c>
      <c r="S61" s="38" t="n">
        <v>5.67524794421435</v>
      </c>
      <c r="T61" s="38" t="n">
        <v>5.87062244551761</v>
      </c>
      <c r="U61" s="38" t="n">
        <v>6.43114795949633</v>
      </c>
      <c r="V61" s="38" t="n">
        <v>6.78924039521932</v>
      </c>
      <c r="W61" s="38" t="n">
        <v>7.25463498184118</v>
      </c>
      <c r="X61" s="38" t="n">
        <v>8.15455267540943</v>
      </c>
      <c r="Y61" s="38" t="n">
        <v>8.93816252094442</v>
      </c>
      <c r="Z61" s="38" t="n">
        <v>8.81136039882349</v>
      </c>
      <c r="AA61" s="38" t="n">
        <v>8.92093203588294</v>
      </c>
      <c r="AB61" s="38" t="n">
        <v>8.12005975857261</v>
      </c>
      <c r="AC61" s="38" t="n">
        <v>8.32619583359199</v>
      </c>
      <c r="AD61" s="38" t="n">
        <v>7.71266212591903</v>
      </c>
      <c r="AE61" s="38" t="n">
        <v>7.14429975593045</v>
      </c>
      <c r="AF61" s="38" t="n">
        <v>6.51786997119647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4.91862207222822</v>
      </c>
      <c r="L62" s="37" t="n">
        <v>5.00939016460069</v>
      </c>
      <c r="M62" s="38" t="n">
        <v>4.961</v>
      </c>
      <c r="N62" s="38" t="n">
        <v>5.183</v>
      </c>
      <c r="O62" s="38" t="n">
        <v>5.865</v>
      </c>
      <c r="P62" s="38" t="n">
        <v>5.85</v>
      </c>
      <c r="Q62" s="38" t="n">
        <v>5.842</v>
      </c>
      <c r="R62" s="38" t="n">
        <v>5.611</v>
      </c>
      <c r="S62" s="38" t="n">
        <v>5.3265018630926</v>
      </c>
      <c r="T62" s="38" t="n">
        <v>5.54156164039784</v>
      </c>
      <c r="U62" s="38" t="n">
        <v>5.73233389432866</v>
      </c>
      <c r="V62" s="38" t="n">
        <v>6.27965565317716</v>
      </c>
      <c r="W62" s="38" t="n">
        <v>6.6293128531841</v>
      </c>
      <c r="X62" s="38" t="n">
        <v>7.0837445915369</v>
      </c>
      <c r="Y62" s="38" t="n">
        <v>7.96246379803027</v>
      </c>
      <c r="Z62" s="38" t="n">
        <v>8.72761490750412</v>
      </c>
      <c r="AA62" s="38" t="n">
        <v>8.6037997398192</v>
      </c>
      <c r="AB62" s="38" t="n">
        <v>8.71079030424436</v>
      </c>
      <c r="AC62" s="38" t="n">
        <v>7.92878339733461</v>
      </c>
      <c r="AD62" s="38" t="n">
        <v>8.13006372504154</v>
      </c>
      <c r="AE62" s="38" t="n">
        <v>7.53098243503419</v>
      </c>
      <c r="AF62" s="38" t="n">
        <v>6.97600842538141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5.39977457774169</v>
      </c>
      <c r="L63" s="37" t="n">
        <v>4.87896376082142</v>
      </c>
      <c r="M63" s="38" t="n">
        <v>4.969</v>
      </c>
      <c r="N63" s="38" t="n">
        <v>4.921</v>
      </c>
      <c r="O63" s="38" t="n">
        <v>5.178</v>
      </c>
      <c r="P63" s="38" t="n">
        <v>5.171</v>
      </c>
      <c r="Q63" s="38" t="n">
        <v>6.136</v>
      </c>
      <c r="R63" s="38" t="n">
        <v>5.869</v>
      </c>
      <c r="S63" s="38" t="n">
        <v>5.59026876731709</v>
      </c>
      <c r="T63" s="38" t="n">
        <v>5.30682177941595</v>
      </c>
      <c r="U63" s="38" t="n">
        <v>5.52108696497567</v>
      </c>
      <c r="V63" s="38" t="n">
        <v>5.71115436344655</v>
      </c>
      <c r="W63" s="38" t="n">
        <v>6.25645390615977</v>
      </c>
      <c r="X63" s="38" t="n">
        <v>6.60481921082317</v>
      </c>
      <c r="Y63" s="38" t="n">
        <v>7.05757193828553</v>
      </c>
      <c r="Z63" s="38" t="n">
        <v>7.93304449848897</v>
      </c>
      <c r="AA63" s="38" t="n">
        <v>8.69536856720572</v>
      </c>
      <c r="AB63" s="38" t="n">
        <v>8.57201086540049</v>
      </c>
      <c r="AC63" s="38" t="n">
        <v>8.67860612662017</v>
      </c>
      <c r="AD63" s="38" t="n">
        <v>7.89948853839635</v>
      </c>
      <c r="AE63" s="38" t="n">
        <v>8.10002518595569</v>
      </c>
      <c r="AF63" s="38" t="n">
        <v>7.50315735052312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5.88719996557176</v>
      </c>
      <c r="L64" s="37" t="n">
        <v>5.39760119292472</v>
      </c>
      <c r="M64" s="38" t="n">
        <v>4.877</v>
      </c>
      <c r="N64" s="38" t="n">
        <v>4.967</v>
      </c>
      <c r="O64" s="38" t="n">
        <v>4.926</v>
      </c>
      <c r="P64" s="38" t="n">
        <v>4.9</v>
      </c>
      <c r="Q64" s="38" t="n">
        <v>5.862</v>
      </c>
      <c r="R64" s="38" t="n">
        <v>6.154</v>
      </c>
      <c r="S64" s="38" t="n">
        <v>6.08734801526104</v>
      </c>
      <c r="T64" s="38" t="n">
        <v>5.79824697316467</v>
      </c>
      <c r="U64" s="38" t="n">
        <v>5.50425473270944</v>
      </c>
      <c r="V64" s="38" t="n">
        <v>5.72649135769778</v>
      </c>
      <c r="W64" s="38" t="n">
        <v>5.9236299504474</v>
      </c>
      <c r="X64" s="38" t="n">
        <v>6.48921660729832</v>
      </c>
      <c r="Y64" s="38" t="n">
        <v>6.8505423605661</v>
      </c>
      <c r="Z64" s="38" t="n">
        <v>7.3201391261006</v>
      </c>
      <c r="AA64" s="38" t="n">
        <v>8.2281824302018</v>
      </c>
      <c r="AB64" s="38" t="n">
        <v>9.01886770992383</v>
      </c>
      <c r="AC64" s="38" t="n">
        <v>8.89092065569803</v>
      </c>
      <c r="AD64" s="38" t="n">
        <v>9.00148164595563</v>
      </c>
      <c r="AE64" s="38" t="n">
        <v>8.19337806709565</v>
      </c>
      <c r="AF64" s="38" t="n">
        <v>8.40137540284406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6.13094477119986</v>
      </c>
      <c r="L65" s="37" t="n">
        <v>5.86909293266555</v>
      </c>
      <c r="M65" s="38" t="n">
        <v>5.381</v>
      </c>
      <c r="N65" s="38" t="n">
        <v>4.862</v>
      </c>
      <c r="O65" s="38" t="n">
        <v>4.984</v>
      </c>
      <c r="P65" s="38" t="n">
        <v>4.963</v>
      </c>
      <c r="Q65" s="38" t="n">
        <v>5.185</v>
      </c>
      <c r="R65" s="38" t="n">
        <v>5.878</v>
      </c>
      <c r="S65" s="38" t="n">
        <v>6.29873275920177</v>
      </c>
      <c r="T65" s="38" t="n">
        <v>6.2305132207323</v>
      </c>
      <c r="U65" s="38" t="n">
        <v>5.93461295999591</v>
      </c>
      <c r="V65" s="38" t="n">
        <v>5.63370646732342</v>
      </c>
      <c r="W65" s="38" t="n">
        <v>5.86116976113371</v>
      </c>
      <c r="X65" s="38" t="n">
        <v>6.0629447550003</v>
      </c>
      <c r="Y65" s="38" t="n">
        <v>6.64183315338741</v>
      </c>
      <c r="Z65" s="38" t="n">
        <v>7.011656741111</v>
      </c>
      <c r="AA65" s="38" t="n">
        <v>7.49229771132344</v>
      </c>
      <c r="AB65" s="38" t="n">
        <v>8.42169681862212</v>
      </c>
      <c r="AC65" s="38" t="n">
        <v>9.23097781855773</v>
      </c>
      <c r="AD65" s="38" t="n">
        <v>9.10002164340411</v>
      </c>
      <c r="AE65" s="38" t="n">
        <v>9.21318286069779</v>
      </c>
      <c r="AF65" s="38" t="n">
        <v>8.38607390961012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6.23692886379676</v>
      </c>
      <c r="L66" s="37" t="n">
        <v>6.14233846153846</v>
      </c>
      <c r="M66" s="38" t="n">
        <v>5.88</v>
      </c>
      <c r="N66" s="38" t="n">
        <v>5.391</v>
      </c>
      <c r="O66" s="38" t="n">
        <v>4.872</v>
      </c>
      <c r="P66" s="38" t="n">
        <v>4.853</v>
      </c>
      <c r="Q66" s="38" t="n">
        <v>4.91</v>
      </c>
      <c r="R66" s="38" t="n">
        <v>5.209</v>
      </c>
      <c r="S66" s="38" t="n">
        <v>5.8383639025971</v>
      </c>
      <c r="T66" s="38" t="n">
        <v>6.25625960759262</v>
      </c>
      <c r="U66" s="38" t="n">
        <v>6.18850008209892</v>
      </c>
      <c r="V66" s="38" t="n">
        <v>5.8945951142438</v>
      </c>
      <c r="W66" s="38" t="n">
        <v>5.59571767210767</v>
      </c>
      <c r="X66" s="38" t="n">
        <v>5.82164715216003</v>
      </c>
      <c r="Y66" s="38" t="n">
        <v>6.02206155172408</v>
      </c>
      <c r="Z66" s="38" t="n">
        <v>6.59704643242765</v>
      </c>
      <c r="AA66" s="38" t="n">
        <v>6.96437625292686</v>
      </c>
      <c r="AB66" s="38" t="n">
        <v>7.44177620028949</v>
      </c>
      <c r="AC66" s="38" t="n">
        <v>8.36490825186461</v>
      </c>
      <c r="AD66" s="38" t="n">
        <v>9.16873216766621</v>
      </c>
      <c r="AE66" s="38" t="n">
        <v>9.03865904656395</v>
      </c>
      <c r="AF66" s="38" t="n">
        <v>9.15105720345768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6.4840456203157</v>
      </c>
      <c r="L67" s="37" t="n">
        <v>6.20510779816514</v>
      </c>
      <c r="M67" s="38" t="n">
        <v>6.111</v>
      </c>
      <c r="N67" s="38" t="n">
        <v>5.85</v>
      </c>
      <c r="O67" s="38" t="n">
        <v>5.392</v>
      </c>
      <c r="P67" s="38" t="n">
        <v>5.351</v>
      </c>
      <c r="Q67" s="38" t="n">
        <v>4.968</v>
      </c>
      <c r="R67" s="38" t="n">
        <v>4.92</v>
      </c>
      <c r="S67" s="38" t="n">
        <v>5.36209283238973</v>
      </c>
      <c r="T67" s="38" t="n">
        <v>6.00995377903606</v>
      </c>
      <c r="U67" s="38" t="n">
        <v>6.44013146466535</v>
      </c>
      <c r="V67" s="38" t="n">
        <v>6.37038048252369</v>
      </c>
      <c r="W67" s="38" t="n">
        <v>6.06783762947326</v>
      </c>
      <c r="X67" s="38" t="n">
        <v>5.76017616081495</v>
      </c>
      <c r="Y67" s="38" t="n">
        <v>5.99274572226904</v>
      </c>
      <c r="Z67" s="38" t="n">
        <v>6.1990503134401</v>
      </c>
      <c r="AA67" s="38" t="n">
        <v>6.79093403537388</v>
      </c>
      <c r="AB67" s="38" t="n">
        <v>7.16905970203194</v>
      </c>
      <c r="AC67" s="38" t="n">
        <v>7.66049046339427</v>
      </c>
      <c r="AD67" s="38" t="n">
        <v>8.61075342309866</v>
      </c>
      <c r="AE67" s="38" t="n">
        <v>9.43820177353506</v>
      </c>
      <c r="AF67" s="38" t="n">
        <v>9.30430579535326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6.75473667458934</v>
      </c>
      <c r="L68" s="37" t="n">
        <v>6.47661830574489</v>
      </c>
      <c r="M68" s="38" t="n">
        <v>6.198</v>
      </c>
      <c r="N68" s="38" t="n">
        <v>6.104</v>
      </c>
      <c r="O68" s="38" t="n">
        <v>5.845</v>
      </c>
      <c r="P68" s="38" t="n">
        <v>5.808</v>
      </c>
      <c r="Q68" s="38" t="n">
        <v>4.862</v>
      </c>
      <c r="R68" s="38" t="n">
        <v>4.989</v>
      </c>
      <c r="S68" s="38" t="n">
        <v>4.85039457280026</v>
      </c>
      <c r="T68" s="38" t="n">
        <v>5.28623292135657</v>
      </c>
      <c r="U68" s="38" t="n">
        <v>5.9249282911823</v>
      </c>
      <c r="V68" s="38" t="n">
        <v>6.3490200618563</v>
      </c>
      <c r="W68" s="38" t="n">
        <v>6.280255877867</v>
      </c>
      <c r="X68" s="38" t="n">
        <v>5.98199323305494</v>
      </c>
      <c r="Y68" s="38" t="n">
        <v>5.67868438796551</v>
      </c>
      <c r="Z68" s="38" t="n">
        <v>5.90796368444425</v>
      </c>
      <c r="AA68" s="38" t="n">
        <v>6.11134959285073</v>
      </c>
      <c r="AB68" s="38" t="n">
        <v>6.69485967264676</v>
      </c>
      <c r="AC68" s="38" t="n">
        <v>7.06763582740178</v>
      </c>
      <c r="AD68" s="38" t="n">
        <v>7.55211409931621</v>
      </c>
      <c r="AE68" s="38" t="n">
        <v>8.48893326648761</v>
      </c>
      <c r="AF68" s="38" t="n">
        <v>9.30467533726591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7.20204565812582</v>
      </c>
      <c r="L69" s="37" t="n">
        <v>6.71550296689569</v>
      </c>
      <c r="M69" s="38" t="n">
        <v>6.439</v>
      </c>
      <c r="N69" s="38" t="n">
        <v>6.162</v>
      </c>
      <c r="O69" s="38" t="n">
        <v>6.079</v>
      </c>
      <c r="P69" s="38" t="n">
        <v>6.044</v>
      </c>
      <c r="Q69" s="38" t="n">
        <v>5.372</v>
      </c>
      <c r="R69" s="38" t="n">
        <v>4.876</v>
      </c>
      <c r="S69" s="38" t="n">
        <v>4.90169151073358</v>
      </c>
      <c r="T69" s="38" t="n">
        <v>4.76551170599384</v>
      </c>
      <c r="U69" s="38" t="n">
        <v>5.19372279702824</v>
      </c>
      <c r="V69" s="38" t="n">
        <v>5.82124087123542</v>
      </c>
      <c r="W69" s="38" t="n">
        <v>6.23791095182967</v>
      </c>
      <c r="X69" s="38" t="n">
        <v>6.17035015469539</v>
      </c>
      <c r="Y69" s="38" t="n">
        <v>5.8773071653099</v>
      </c>
      <c r="Z69" s="38" t="n">
        <v>5.57930628515251</v>
      </c>
      <c r="AA69" s="38" t="n">
        <v>5.80457314847919</v>
      </c>
      <c r="AB69" s="38" t="n">
        <v>6.00439976315926</v>
      </c>
      <c r="AC69" s="38" t="n">
        <v>6.57769830085492</v>
      </c>
      <c r="AD69" s="38" t="n">
        <v>6.94395079898413</v>
      </c>
      <c r="AE69" s="38" t="n">
        <v>7.41995060507309</v>
      </c>
      <c r="AF69" s="38" t="n">
        <v>8.34037525105757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7.24084363846538</v>
      </c>
      <c r="L70" s="37" t="n">
        <v>7.16289802681127</v>
      </c>
      <c r="M70" s="38" t="n">
        <v>6.679</v>
      </c>
      <c r="N70" s="38" t="n">
        <v>6.404</v>
      </c>
      <c r="O70" s="38" t="n">
        <v>6.13</v>
      </c>
      <c r="P70" s="38" t="n">
        <v>6.084</v>
      </c>
      <c r="Q70" s="38" t="n">
        <v>5.795</v>
      </c>
      <c r="R70" s="38" t="n">
        <v>5.4</v>
      </c>
      <c r="S70" s="38" t="n">
        <v>4.82078472692958</v>
      </c>
      <c r="T70" s="38" t="n">
        <v>4.84618530989845</v>
      </c>
      <c r="U70" s="38" t="n">
        <v>4.7115475898809</v>
      </c>
      <c r="V70" s="38" t="n">
        <v>5.13490966690314</v>
      </c>
      <c r="W70" s="38" t="n">
        <v>5.75532179734003</v>
      </c>
      <c r="X70" s="38" t="n">
        <v>6.16727355302035</v>
      </c>
      <c r="Y70" s="38" t="n">
        <v>6.10047780671926</v>
      </c>
      <c r="Z70" s="38" t="n">
        <v>5.81075320303523</v>
      </c>
      <c r="AA70" s="38" t="n">
        <v>5.51612685117421</v>
      </c>
      <c r="AB70" s="38" t="n">
        <v>5.73884281799303</v>
      </c>
      <c r="AC70" s="38" t="n">
        <v>5.93640661866648</v>
      </c>
      <c r="AD70" s="38" t="n">
        <v>6.50321318849714</v>
      </c>
      <c r="AE70" s="38" t="n">
        <v>6.86531828471968</v>
      </c>
      <c r="AF70" s="38" t="n">
        <v>7.33592792278676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7.42533007055014</v>
      </c>
      <c r="L71" s="37" t="n">
        <v>7.19747880158282</v>
      </c>
      <c r="M71" s="38" t="n">
        <v>7.12</v>
      </c>
      <c r="N71" s="38" t="n">
        <v>6.639</v>
      </c>
      <c r="O71" s="38" t="n">
        <v>6.386</v>
      </c>
      <c r="P71" s="38" t="n">
        <v>6.356</v>
      </c>
      <c r="Q71" s="38" t="n">
        <v>6.043</v>
      </c>
      <c r="R71" s="38" t="n">
        <v>5.8</v>
      </c>
      <c r="S71" s="38" t="n">
        <v>5.43173868814021</v>
      </c>
      <c r="T71" s="38" t="n">
        <v>4.84911905712201</v>
      </c>
      <c r="U71" s="38" t="n">
        <v>4.87466893290225</v>
      </c>
      <c r="V71" s="38" t="n">
        <v>4.73923987499441</v>
      </c>
      <c r="W71" s="38" t="n">
        <v>5.16509027737462</v>
      </c>
      <c r="X71" s="38" t="n">
        <v>5.78914890172379</v>
      </c>
      <c r="Y71" s="38" t="n">
        <v>6.20352191820085</v>
      </c>
      <c r="Z71" s="38" t="n">
        <v>6.13633357757366</v>
      </c>
      <c r="AA71" s="38" t="n">
        <v>5.84490610743724</v>
      </c>
      <c r="AB71" s="38" t="n">
        <v>5.54854807892814</v>
      </c>
      <c r="AC71" s="38" t="n">
        <v>5.77257306660155</v>
      </c>
      <c r="AD71" s="38" t="n">
        <v>5.97129805539673</v>
      </c>
      <c r="AE71" s="38" t="n">
        <v>6.54143605058956</v>
      </c>
      <c r="AF71" s="38" t="n">
        <v>6.90566943213116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7.10613048824143</v>
      </c>
      <c r="L72" s="37" t="n">
        <v>7.37944319932764</v>
      </c>
      <c r="M72" s="38" t="n">
        <v>7.153</v>
      </c>
      <c r="N72" s="38" t="n">
        <v>7.076</v>
      </c>
      <c r="O72" s="38" t="n">
        <v>6.606</v>
      </c>
      <c r="P72" s="38" t="n">
        <v>6.574</v>
      </c>
      <c r="Q72" s="38" t="n">
        <v>6.087</v>
      </c>
      <c r="R72" s="38" t="n">
        <v>6.05</v>
      </c>
      <c r="S72" s="38" t="n">
        <v>5.75410297609559</v>
      </c>
      <c r="T72" s="38" t="n">
        <v>5.38875581910365</v>
      </c>
      <c r="U72" s="38" t="n">
        <v>4.81074662034959</v>
      </c>
      <c r="V72" s="38" t="n">
        <v>4.83609431280924</v>
      </c>
      <c r="W72" s="38" t="n">
        <v>4.70173694295453</v>
      </c>
      <c r="X72" s="38" t="n">
        <v>5.12421747186961</v>
      </c>
      <c r="Y72" s="38" t="n">
        <v>5.74333774559817</v>
      </c>
      <c r="Z72" s="38" t="n">
        <v>6.15443171237823</v>
      </c>
      <c r="AA72" s="38" t="n">
        <v>6.08777505190205</v>
      </c>
      <c r="AB72" s="38" t="n">
        <v>5.79865372893171</v>
      </c>
      <c r="AC72" s="38" t="n">
        <v>5.50464086447757</v>
      </c>
      <c r="AD72" s="38" t="n">
        <v>5.72689307970021</v>
      </c>
      <c r="AE72" s="38" t="n">
        <v>5.92404550201934</v>
      </c>
      <c r="AF72" s="38" t="n">
        <v>6.48967183562696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7.4870804509963</v>
      </c>
      <c r="L73" s="37" t="n">
        <v>7.09222222222222</v>
      </c>
      <c r="M73" s="38" t="n">
        <v>7.365</v>
      </c>
      <c r="N73" s="38" t="n">
        <v>7.139</v>
      </c>
      <c r="O73" s="38" t="n">
        <v>7.036</v>
      </c>
      <c r="P73" s="38" t="n">
        <v>7.005</v>
      </c>
      <c r="Q73" s="38" t="n">
        <v>6.318</v>
      </c>
      <c r="R73" s="38" t="n">
        <v>6.044</v>
      </c>
      <c r="S73" s="38" t="n">
        <v>6.01946127513042</v>
      </c>
      <c r="T73" s="38" t="n">
        <v>5.7250578574744</v>
      </c>
      <c r="U73" s="38" t="n">
        <v>5.36155487177324</v>
      </c>
      <c r="V73" s="38" t="n">
        <v>4.78646330341469</v>
      </c>
      <c r="W73" s="38" t="n">
        <v>4.8116830477411</v>
      </c>
      <c r="X73" s="38" t="n">
        <v>4.6780038766884</v>
      </c>
      <c r="Y73" s="38" t="n">
        <v>5.09835184087038</v>
      </c>
      <c r="Z73" s="38" t="n">
        <v>5.71434696687984</v>
      </c>
      <c r="AA73" s="38" t="n">
        <v>6.12336584513973</v>
      </c>
      <c r="AB73" s="38" t="n">
        <v>6.05704564902967</v>
      </c>
      <c r="AC73" s="38" t="n">
        <v>5.76938373044546</v>
      </c>
      <c r="AD73" s="38" t="n">
        <v>5.47685496152449</v>
      </c>
      <c r="AE73" s="38" t="n">
        <v>5.69798530910212</v>
      </c>
      <c r="AF73" s="38" t="n">
        <v>5.89414256058115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7.83788724402235</v>
      </c>
      <c r="L74" s="37" t="n">
        <v>7.43828481465579</v>
      </c>
      <c r="M74" s="38" t="n">
        <v>7.046</v>
      </c>
      <c r="N74" s="38" t="n">
        <v>7.317</v>
      </c>
      <c r="O74" s="38" t="n">
        <v>7.107</v>
      </c>
      <c r="P74" s="38" t="n">
        <v>7.046</v>
      </c>
      <c r="Q74" s="38" t="n">
        <v>6.525</v>
      </c>
      <c r="R74" s="38" t="n">
        <v>6.281</v>
      </c>
      <c r="S74" s="38" t="n">
        <v>5.88670531124557</v>
      </c>
      <c r="T74" s="38" t="n">
        <v>5.86280520502106</v>
      </c>
      <c r="U74" s="38" t="n">
        <v>5.57606361627775</v>
      </c>
      <c r="V74" s="38" t="n">
        <v>5.22202077104601</v>
      </c>
      <c r="W74" s="38" t="n">
        <v>4.66189592162364</v>
      </c>
      <c r="X74" s="38" t="n">
        <v>4.68645932381995</v>
      </c>
      <c r="Y74" s="38" t="n">
        <v>4.55625914409811</v>
      </c>
      <c r="Z74" s="38" t="n">
        <v>4.96566758111355</v>
      </c>
      <c r="AA74" s="38" t="n">
        <v>5.56563147588213</v>
      </c>
      <c r="AB74" s="38" t="n">
        <v>5.96400566566575</v>
      </c>
      <c r="AC74" s="38" t="n">
        <v>5.89941144814689</v>
      </c>
      <c r="AD74" s="38" t="n">
        <v>5.61923591142076</v>
      </c>
      <c r="AE74" s="38" t="n">
        <v>5.33432018380673</v>
      </c>
      <c r="AF74" s="38" t="n">
        <v>5.54969562913479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7.11950824925007</v>
      </c>
      <c r="L75" s="37" t="n">
        <v>7.7722563403327</v>
      </c>
      <c r="M75" s="38" t="n">
        <v>7.376</v>
      </c>
      <c r="N75" s="38" t="n">
        <v>6.987</v>
      </c>
      <c r="O75" s="38" t="n">
        <v>7.274</v>
      </c>
      <c r="P75" s="38" t="n">
        <v>7.242</v>
      </c>
      <c r="Q75" s="38" t="n">
        <v>6.965</v>
      </c>
      <c r="R75" s="38" t="n">
        <v>6.502</v>
      </c>
      <c r="S75" s="38" t="n">
        <v>6.27186271462018</v>
      </c>
      <c r="T75" s="38" t="n">
        <v>5.87814162610375</v>
      </c>
      <c r="U75" s="38" t="n">
        <v>5.85427628856117</v>
      </c>
      <c r="V75" s="38" t="n">
        <v>5.56795183717284</v>
      </c>
      <c r="W75" s="38" t="n">
        <v>5.2144240358057</v>
      </c>
      <c r="X75" s="38" t="n">
        <v>4.65511402806419</v>
      </c>
      <c r="Y75" s="38" t="n">
        <v>4.6796416966487</v>
      </c>
      <c r="Z75" s="38" t="n">
        <v>4.54963092565136</v>
      </c>
      <c r="AA75" s="38" t="n">
        <v>4.958443775702</v>
      </c>
      <c r="AB75" s="38" t="n">
        <v>5.5575348729345</v>
      </c>
      <c r="AC75" s="38" t="n">
        <v>5.95532952782559</v>
      </c>
      <c r="AD75" s="38" t="n">
        <v>5.89082927875114</v>
      </c>
      <c r="AE75" s="38" t="n">
        <v>5.61106132741516</v>
      </c>
      <c r="AF75" s="38" t="n">
        <v>5.32656008098444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5.4098117662849</v>
      </c>
      <c r="L76" s="37" t="n">
        <v>7.07896875</v>
      </c>
      <c r="M76" s="38" t="n">
        <v>7.728</v>
      </c>
      <c r="N76" s="38" t="n">
        <v>7.334</v>
      </c>
      <c r="O76" s="38" t="n">
        <v>6.942</v>
      </c>
      <c r="P76" s="38" t="n">
        <v>6.881</v>
      </c>
      <c r="Q76" s="38" t="n">
        <v>7.005</v>
      </c>
      <c r="R76" s="38" t="n">
        <v>6.937</v>
      </c>
      <c r="S76" s="38" t="n">
        <v>6.34622134210072</v>
      </c>
      <c r="T76" s="38" t="n">
        <v>6.12159781824798</v>
      </c>
      <c r="U76" s="38" t="n">
        <v>5.73730972615661</v>
      </c>
      <c r="V76" s="38" t="n">
        <v>5.71401616810537</v>
      </c>
      <c r="W76" s="38" t="n">
        <v>5.43455164270305</v>
      </c>
      <c r="X76" s="38" t="n">
        <v>5.08949386385622</v>
      </c>
      <c r="Y76" s="38" t="n">
        <v>4.54358412716294</v>
      </c>
      <c r="Z76" s="38" t="n">
        <v>4.56752414774783</v>
      </c>
      <c r="AA76" s="38" t="n">
        <v>4.44062824962322</v>
      </c>
      <c r="AB76" s="38" t="n">
        <v>4.83964652614065</v>
      </c>
      <c r="AC76" s="38" t="n">
        <v>5.42438425408889</v>
      </c>
      <c r="AD76" s="38" t="n">
        <v>5.81264831570738</v>
      </c>
      <c r="AE76" s="38" t="n">
        <v>5.74969340072014</v>
      </c>
      <c r="AF76" s="38" t="n">
        <v>5.47662829096864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5.70286883615487</v>
      </c>
      <c r="L77" s="37" t="n">
        <v>5.37621045096636</v>
      </c>
      <c r="M77" s="38" t="n">
        <v>7.035</v>
      </c>
      <c r="N77" s="38" t="n">
        <v>7.68</v>
      </c>
      <c r="O77" s="38" t="n">
        <v>7.275</v>
      </c>
      <c r="P77" s="38" t="n">
        <v>7.225</v>
      </c>
      <c r="Q77" s="38" t="n">
        <v>7.181</v>
      </c>
      <c r="R77" s="38" t="n">
        <v>6.964</v>
      </c>
      <c r="S77" s="38" t="n">
        <v>7.07962220677372</v>
      </c>
      <c r="T77" s="38" t="n">
        <v>6.47669735370298</v>
      </c>
      <c r="U77" s="38" t="n">
        <v>6.24745565157935</v>
      </c>
      <c r="V77" s="38" t="n">
        <v>5.85526673553945</v>
      </c>
      <c r="W77" s="38" t="n">
        <v>5.83149427037377</v>
      </c>
      <c r="X77" s="38" t="n">
        <v>5.5462840555772</v>
      </c>
      <c r="Y77" s="38" t="n">
        <v>5.19413201380929</v>
      </c>
      <c r="Z77" s="38" t="n">
        <v>4.63699857070886</v>
      </c>
      <c r="AA77" s="38" t="n">
        <v>4.66143078944367</v>
      </c>
      <c r="AB77" s="38" t="n">
        <v>4.5319259576271</v>
      </c>
      <c r="AC77" s="38" t="n">
        <v>4.93914790534823</v>
      </c>
      <c r="AD77" s="38" t="n">
        <v>5.53590762913672</v>
      </c>
      <c r="AE77" s="38" t="n">
        <v>5.93215425919674</v>
      </c>
      <c r="AF77" s="38" t="n">
        <v>5.86790501396548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5.41491369650145</v>
      </c>
      <c r="L78" s="37" t="n">
        <v>5.66233671933785</v>
      </c>
      <c r="M78" s="38" t="n">
        <v>5.338</v>
      </c>
      <c r="N78" s="38" t="n">
        <v>6.985</v>
      </c>
      <c r="O78" s="38" t="n">
        <v>7.62</v>
      </c>
      <c r="P78" s="38" t="n">
        <v>7.536</v>
      </c>
      <c r="Q78" s="38" t="n">
        <v>6.828</v>
      </c>
      <c r="R78" s="38" t="n">
        <v>7.107</v>
      </c>
      <c r="S78" s="38" t="n">
        <v>6.84742084391295</v>
      </c>
      <c r="T78" s="38" t="n">
        <v>6.96110750512512</v>
      </c>
      <c r="U78" s="38" t="n">
        <v>6.36827576959529</v>
      </c>
      <c r="V78" s="38" t="n">
        <v>6.142871632689</v>
      </c>
      <c r="W78" s="38" t="n">
        <v>5.75724806025315</v>
      </c>
      <c r="X78" s="38" t="n">
        <v>5.7338735522855</v>
      </c>
      <c r="Y78" s="38" t="n">
        <v>5.45343783004327</v>
      </c>
      <c r="Z78" s="38" t="n">
        <v>5.10718090427818</v>
      </c>
      <c r="AA78" s="38" t="n">
        <v>4.55937401870568</v>
      </c>
      <c r="AB78" s="38" t="n">
        <v>4.58339723579755</v>
      </c>
      <c r="AC78" s="38" t="n">
        <v>4.45606034826622</v>
      </c>
      <c r="AD78" s="38" t="n">
        <v>4.85646529555577</v>
      </c>
      <c r="AE78" s="38" t="n">
        <v>5.44323510765759</v>
      </c>
      <c r="AF78" s="38" t="n">
        <v>5.83284846693433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4.76680680186769</v>
      </c>
      <c r="L79" s="37" t="n">
        <v>5.39259670487106</v>
      </c>
      <c r="M79" s="38" t="n">
        <v>5.639</v>
      </c>
      <c r="N79" s="38" t="n">
        <v>5.316</v>
      </c>
      <c r="O79" s="38" t="n">
        <v>6.936</v>
      </c>
      <c r="P79" s="38" t="n">
        <v>6.86</v>
      </c>
      <c r="Q79" s="38" t="n">
        <v>7.183</v>
      </c>
      <c r="R79" s="38" t="n">
        <v>6.785</v>
      </c>
      <c r="S79" s="38" t="n">
        <v>6.82764631003161</v>
      </c>
      <c r="T79" s="38" t="n">
        <v>6.5782703894999</v>
      </c>
      <c r="U79" s="38" t="n">
        <v>6.68748838766018</v>
      </c>
      <c r="V79" s="38" t="n">
        <v>6.11795899247798</v>
      </c>
      <c r="W79" s="38" t="n">
        <v>5.90141477922146</v>
      </c>
      <c r="X79" s="38" t="n">
        <v>5.53094884965866</v>
      </c>
      <c r="Y79" s="38" t="n">
        <v>5.50849311966371</v>
      </c>
      <c r="Z79" s="38" t="n">
        <v>5.23908043862133</v>
      </c>
      <c r="AA79" s="38" t="n">
        <v>4.90643377736863</v>
      </c>
      <c r="AB79" s="38" t="n">
        <v>4.38015944770928</v>
      </c>
      <c r="AC79" s="38" t="n">
        <v>4.4032383881247</v>
      </c>
      <c r="AD79" s="38" t="n">
        <v>4.28090671086507</v>
      </c>
      <c r="AE79" s="38" t="n">
        <v>4.66557300619079</v>
      </c>
      <c r="AF79" s="38" t="n">
        <v>5.22927875298056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4.48465666189565</v>
      </c>
      <c r="L80" s="37" t="n">
        <v>4.72031374031374</v>
      </c>
      <c r="M80" s="38" t="n">
        <v>5.34</v>
      </c>
      <c r="N80" s="38" t="n">
        <v>5.584</v>
      </c>
      <c r="O80" s="38" t="n">
        <v>5.257</v>
      </c>
      <c r="P80" s="38" t="n">
        <v>5.191</v>
      </c>
      <c r="Q80" s="38" t="n">
        <v>7.48</v>
      </c>
      <c r="R80" s="38" t="n">
        <v>7.119</v>
      </c>
      <c r="S80" s="38" t="n">
        <v>6.62890671415051</v>
      </c>
      <c r="T80" s="38" t="n">
        <v>6.67057191841025</v>
      </c>
      <c r="U80" s="38" t="n">
        <v>6.42693305120905</v>
      </c>
      <c r="V80" s="38" t="n">
        <v>6.53363841912515</v>
      </c>
      <c r="W80" s="38" t="n">
        <v>5.97721141372658</v>
      </c>
      <c r="X80" s="38" t="n">
        <v>5.76564893927313</v>
      </c>
      <c r="Y80" s="38" t="n">
        <v>5.40370581652548</v>
      </c>
      <c r="Z80" s="38" t="n">
        <v>5.38176669503178</v>
      </c>
      <c r="AA80" s="38" t="n">
        <v>5.11855202587348</v>
      </c>
      <c r="AB80" s="38" t="n">
        <v>4.79355811486128</v>
      </c>
      <c r="AC80" s="38" t="n">
        <v>4.27939106440234</v>
      </c>
      <c r="AD80" s="38" t="n">
        <v>4.30193905896023</v>
      </c>
      <c r="AE80" s="38" t="n">
        <v>4.18242170056086</v>
      </c>
      <c r="AF80" s="38" t="n">
        <v>4.55823850053022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4.3582311118918</v>
      </c>
      <c r="L81" s="37" t="n">
        <v>4.44350531799436</v>
      </c>
      <c r="M81" s="38" t="n">
        <v>4.677</v>
      </c>
      <c r="N81" s="38" t="n">
        <v>5.291</v>
      </c>
      <c r="O81" s="38" t="n">
        <v>5.509</v>
      </c>
      <c r="P81" s="38" t="n">
        <v>5.439</v>
      </c>
      <c r="Q81" s="38" t="n">
        <v>6.794</v>
      </c>
      <c r="R81" s="38" t="n">
        <v>7.413</v>
      </c>
      <c r="S81" s="38" t="n">
        <v>7.90121090937772</v>
      </c>
      <c r="T81" s="38" t="n">
        <v>7.35726788131665</v>
      </c>
      <c r="U81" s="38" t="n">
        <v>7.4035111130119</v>
      </c>
      <c r="V81" s="38" t="n">
        <v>7.13310205619513</v>
      </c>
      <c r="W81" s="38" t="n">
        <v>7.25153183805605</v>
      </c>
      <c r="X81" s="38" t="n">
        <v>6.63396657252331</v>
      </c>
      <c r="Y81" s="38" t="n">
        <v>6.3991583506991</v>
      </c>
      <c r="Z81" s="38" t="n">
        <v>5.99744617904185</v>
      </c>
      <c r="AA81" s="38" t="n">
        <v>5.97309646333906</v>
      </c>
      <c r="AB81" s="38" t="n">
        <v>5.68096068367031</v>
      </c>
      <c r="AC81" s="38" t="n">
        <v>5.32025757436129</v>
      </c>
      <c r="AD81" s="38" t="n">
        <v>4.74959564033562</v>
      </c>
      <c r="AE81" s="38" t="n">
        <v>4.77462112995289</v>
      </c>
      <c r="AF81" s="38" t="n">
        <v>4.64197162074583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3.95945542151759</v>
      </c>
      <c r="L82" s="37" t="n">
        <v>4.29300208092486</v>
      </c>
      <c r="M82" s="38" t="n">
        <v>4.377</v>
      </c>
      <c r="N82" s="38" t="n">
        <v>4.607</v>
      </c>
      <c r="O82" s="38" t="n">
        <v>5.243</v>
      </c>
      <c r="P82" s="38" t="n">
        <v>5.183</v>
      </c>
      <c r="Q82" s="38" t="n">
        <v>5.136</v>
      </c>
      <c r="R82" s="38" t="n">
        <v>6.741</v>
      </c>
      <c r="S82" s="38" t="n">
        <v>7.16020982779553</v>
      </c>
      <c r="T82" s="38" t="n">
        <v>7.63177229256867</v>
      </c>
      <c r="U82" s="38" t="n">
        <v>7.10637822602561</v>
      </c>
      <c r="V82" s="38" t="n">
        <v>7.15104452065037</v>
      </c>
      <c r="W82" s="38" t="n">
        <v>6.88985666335315</v>
      </c>
      <c r="X82" s="38" t="n">
        <v>7.00424787986255</v>
      </c>
      <c r="Y82" s="38" t="n">
        <v>6.40774216239693</v>
      </c>
      <c r="Z82" s="38" t="n">
        <v>6.18094111861534</v>
      </c>
      <c r="AA82" s="38" t="n">
        <v>5.79292770441794</v>
      </c>
      <c r="AB82" s="38" t="n">
        <v>5.76940833659397</v>
      </c>
      <c r="AC82" s="38" t="n">
        <v>5.48723465783571</v>
      </c>
      <c r="AD82" s="38" t="n">
        <v>5.13883185894311</v>
      </c>
      <c r="AE82" s="38" t="n">
        <v>4.58763002589854</v>
      </c>
      <c r="AF82" s="38" t="n">
        <v>4.61180212312005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3.5565542479544</v>
      </c>
      <c r="L83" s="37" t="n">
        <v>3.91241596939995</v>
      </c>
      <c r="M83" s="38" t="n">
        <v>4.242</v>
      </c>
      <c r="N83" s="38" t="n">
        <v>4.325</v>
      </c>
      <c r="O83" s="38" t="n">
        <v>4.545</v>
      </c>
      <c r="P83" s="38" t="n">
        <v>4.483</v>
      </c>
      <c r="Q83" s="38" t="n">
        <v>5.374</v>
      </c>
      <c r="R83" s="38" t="n">
        <v>5.097</v>
      </c>
      <c r="S83" s="38" t="n">
        <v>6.60929263772514</v>
      </c>
      <c r="T83" s="38" t="n">
        <v>7.02031183791962</v>
      </c>
      <c r="U83" s="38" t="n">
        <v>7.48266079603454</v>
      </c>
      <c r="V83" s="38" t="n">
        <v>6.96753201159491</v>
      </c>
      <c r="W83" s="38" t="n">
        <v>7.01132560486266</v>
      </c>
      <c r="X83" s="38" t="n">
        <v>6.75524090195541</v>
      </c>
      <c r="Y83" s="38" t="n">
        <v>6.86739711395601</v>
      </c>
      <c r="Z83" s="38" t="n">
        <v>6.28254607600815</v>
      </c>
      <c r="AA83" s="38" t="n">
        <v>6.06017632836033</v>
      </c>
      <c r="AB83" s="38" t="n">
        <v>5.67974401834794</v>
      </c>
      <c r="AC83" s="38" t="n">
        <v>5.65668417787873</v>
      </c>
      <c r="AD83" s="38" t="n">
        <v>5.38002367979585</v>
      </c>
      <c r="AE83" s="38" t="n">
        <v>5.03842806287199</v>
      </c>
      <c r="AF83" s="38" t="n">
        <v>4.49799575059754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3.36427926114769</v>
      </c>
      <c r="L84" s="37" t="n">
        <v>3.50708779330345</v>
      </c>
      <c r="M84" s="38" t="n">
        <v>3.858</v>
      </c>
      <c r="N84" s="38" t="n">
        <v>4.183</v>
      </c>
      <c r="O84" s="38" t="n">
        <v>4.262</v>
      </c>
      <c r="P84" s="38" t="n">
        <v>4.196</v>
      </c>
      <c r="Q84" s="38" t="n">
        <v>5.128</v>
      </c>
      <c r="R84" s="38" t="n">
        <v>5.309</v>
      </c>
      <c r="S84" s="38" t="n">
        <v>5.24564924923099</v>
      </c>
      <c r="T84" s="38" t="n">
        <v>6.80204649068682</v>
      </c>
      <c r="U84" s="38" t="n">
        <v>7.22505268235246</v>
      </c>
      <c r="V84" s="38" t="n">
        <v>7.7008856164349</v>
      </c>
      <c r="W84" s="38" t="n">
        <v>7.17073358163934</v>
      </c>
      <c r="X84" s="38" t="n">
        <v>7.21580437419302</v>
      </c>
      <c r="Y84" s="38" t="n">
        <v>6.95225119986597</v>
      </c>
      <c r="Z84" s="38" t="n">
        <v>7.06767834314192</v>
      </c>
      <c r="AA84" s="38" t="n">
        <v>6.46577067036909</v>
      </c>
      <c r="AB84" s="38" t="n">
        <v>6.23691571651378</v>
      </c>
      <c r="AC84" s="38" t="n">
        <v>5.84538845314323</v>
      </c>
      <c r="AD84" s="38" t="n">
        <v>5.82165609394278</v>
      </c>
      <c r="AE84" s="38" t="n">
        <v>5.5369270505721</v>
      </c>
      <c r="AF84" s="38" t="n">
        <v>5.18536911620734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3.25153654645388</v>
      </c>
      <c r="L85" s="37" t="n">
        <v>3.30759752139274</v>
      </c>
      <c r="M85" s="38" t="n">
        <v>3.448</v>
      </c>
      <c r="N85" s="38" t="n">
        <v>3.793</v>
      </c>
      <c r="O85" s="38" t="n">
        <v>4.115</v>
      </c>
      <c r="P85" s="38" t="n">
        <v>4.063</v>
      </c>
      <c r="Q85" s="38" t="n">
        <v>4.424</v>
      </c>
      <c r="R85" s="38" t="n">
        <v>5.052</v>
      </c>
      <c r="S85" s="38" t="n">
        <v>5.32457722496793</v>
      </c>
      <c r="T85" s="38" t="n">
        <v>5.2610405957102</v>
      </c>
      <c r="U85" s="38" t="n">
        <v>6.82200448813037</v>
      </c>
      <c r="V85" s="38" t="n">
        <v>7.24625182927997</v>
      </c>
      <c r="W85" s="38" t="n">
        <v>7.72348091266763</v>
      </c>
      <c r="X85" s="38" t="n">
        <v>7.19177334999238</v>
      </c>
      <c r="Y85" s="38" t="n">
        <v>7.23697638550614</v>
      </c>
      <c r="Z85" s="38" t="n">
        <v>6.97264991543838</v>
      </c>
      <c r="AA85" s="38" t="n">
        <v>7.08841573541017</v>
      </c>
      <c r="AB85" s="38" t="n">
        <v>6.48474199534995</v>
      </c>
      <c r="AC85" s="38" t="n">
        <v>6.2552155543782</v>
      </c>
      <c r="AD85" s="38" t="n">
        <v>5.86253950436937</v>
      </c>
      <c r="AE85" s="38" t="n">
        <v>5.83873751166011</v>
      </c>
      <c r="AF85" s="38" t="n">
        <v>5.55317304008007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3.23777053967478</v>
      </c>
      <c r="L86" s="37" t="n">
        <v>3.19589830508475</v>
      </c>
      <c r="M86" s="38" t="n">
        <v>3.251</v>
      </c>
      <c r="N86" s="38" t="n">
        <v>3.389</v>
      </c>
      <c r="O86" s="38" t="n">
        <v>3.714</v>
      </c>
      <c r="P86" s="38" t="n">
        <v>3.653</v>
      </c>
      <c r="Q86" s="38" t="n">
        <v>4.137</v>
      </c>
      <c r="R86" s="38" t="n">
        <v>4.349</v>
      </c>
      <c r="S86" s="38" t="n">
        <v>4.93077266748713</v>
      </c>
      <c r="T86" s="38" t="n">
        <v>5.19680915415605</v>
      </c>
      <c r="U86" s="38" t="n">
        <v>5.13479714407523</v>
      </c>
      <c r="V86" s="38" t="n">
        <v>6.65830428890494</v>
      </c>
      <c r="W86" s="38" t="n">
        <v>7.07237142944226</v>
      </c>
      <c r="X86" s="38" t="n">
        <v>7.53814896714966</v>
      </c>
      <c r="Y86" s="38" t="n">
        <v>7.01920021078876</v>
      </c>
      <c r="Z86" s="38" t="n">
        <v>7.06331855837361</v>
      </c>
      <c r="AA86" s="38" t="n">
        <v>6.80533484224069</v>
      </c>
      <c r="AB86" s="38" t="n">
        <v>6.91832275612552</v>
      </c>
      <c r="AC86" s="38" t="n">
        <v>6.32913471622674</v>
      </c>
      <c r="AD86" s="38" t="n">
        <v>6.10511597085676</v>
      </c>
      <c r="AE86" s="38" t="n">
        <v>5.72186253962946</v>
      </c>
      <c r="AF86" s="38" t="n">
        <v>5.69863169737242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3.41082935445406</v>
      </c>
      <c r="L87" s="37" t="n">
        <v>3.17303504749427</v>
      </c>
      <c r="M87" s="38" t="n">
        <v>3.132</v>
      </c>
      <c r="N87" s="38" t="n">
        <v>3.186</v>
      </c>
      <c r="O87" s="38" t="n">
        <v>3.33</v>
      </c>
      <c r="P87" s="38" t="n">
        <v>3.267</v>
      </c>
      <c r="Q87" s="38" t="n">
        <v>3.979</v>
      </c>
      <c r="R87" s="38" t="n">
        <v>4.072</v>
      </c>
      <c r="S87" s="38" t="n">
        <v>4.34950650666593</v>
      </c>
      <c r="T87" s="38" t="n">
        <v>4.93134693035773</v>
      </c>
      <c r="U87" s="38" t="n">
        <v>5.19741440098937</v>
      </c>
      <c r="V87" s="38" t="n">
        <v>5.13539516867437</v>
      </c>
      <c r="W87" s="38" t="n">
        <v>6.65907974889714</v>
      </c>
      <c r="X87" s="38" t="n">
        <v>7.07319511380026</v>
      </c>
      <c r="Y87" s="38" t="n">
        <v>7.53902689832938</v>
      </c>
      <c r="Z87" s="38" t="n">
        <v>7.02001770255611</v>
      </c>
      <c r="AA87" s="38" t="n">
        <v>7.06414118838819</v>
      </c>
      <c r="AB87" s="38" t="n">
        <v>6.80612742615917</v>
      </c>
      <c r="AC87" s="38" t="n">
        <v>6.91912849919129</v>
      </c>
      <c r="AD87" s="38" t="n">
        <v>6.32987183945583</v>
      </c>
      <c r="AE87" s="38" t="n">
        <v>6.10582700372305</v>
      </c>
      <c r="AF87" s="38" t="n">
        <v>5.72252893685132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3.44750960442328</v>
      </c>
      <c r="L88" s="37" t="n">
        <v>3.32479630241004</v>
      </c>
      <c r="M88" s="38" t="n">
        <v>3.093</v>
      </c>
      <c r="N88" s="38" t="n">
        <v>3.053</v>
      </c>
      <c r="O88" s="38" t="n">
        <v>3.122</v>
      </c>
      <c r="P88" s="38" t="n">
        <v>3.069</v>
      </c>
      <c r="Q88" s="38" t="n">
        <v>3.592</v>
      </c>
      <c r="R88" s="38" t="n">
        <v>3.9</v>
      </c>
      <c r="S88" s="38" t="n">
        <v>4.1142310260504</v>
      </c>
      <c r="T88" s="38" t="n">
        <v>4.39461557409948</v>
      </c>
      <c r="U88" s="38" t="n">
        <v>4.98249030969946</v>
      </c>
      <c r="V88" s="38" t="n">
        <v>5.2513171865893</v>
      </c>
      <c r="W88" s="38" t="n">
        <v>5.18865474803277</v>
      </c>
      <c r="X88" s="38" t="n">
        <v>6.72814157855023</v>
      </c>
      <c r="Y88" s="38" t="n">
        <v>7.14655176584114</v>
      </c>
      <c r="Z88" s="38" t="n">
        <v>7.6172147277346</v>
      </c>
      <c r="AA88" s="38" t="n">
        <v>7.09282284756371</v>
      </c>
      <c r="AB88" s="38" t="n">
        <v>7.13740394147034</v>
      </c>
      <c r="AC88" s="38" t="n">
        <v>6.87671429861411</v>
      </c>
      <c r="AD88" s="38" t="n">
        <v>6.99088731448977</v>
      </c>
      <c r="AE88" s="38" t="n">
        <v>6.39551942849016</v>
      </c>
      <c r="AF88" s="38" t="n">
        <v>6.16915100648668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3.50204027339642</v>
      </c>
      <c r="L89" s="37" t="n">
        <v>3.37617413249211</v>
      </c>
      <c r="M89" s="38" t="n">
        <v>3.256</v>
      </c>
      <c r="N89" s="38" t="n">
        <v>3.029</v>
      </c>
      <c r="O89" s="38" t="n">
        <v>2.993</v>
      </c>
      <c r="P89" s="38" t="n">
        <v>2.941</v>
      </c>
      <c r="Q89" s="38" t="n">
        <v>3.196</v>
      </c>
      <c r="R89" s="38" t="n">
        <v>3.534</v>
      </c>
      <c r="S89" s="38" t="n">
        <v>3.88325603767602</v>
      </c>
      <c r="T89" s="38" t="n">
        <v>4.09656730059082</v>
      </c>
      <c r="U89" s="38" t="n">
        <v>4.37574806702227</v>
      </c>
      <c r="V89" s="38" t="n">
        <v>4.96109886610325</v>
      </c>
      <c r="W89" s="38" t="n">
        <v>5.22877158219865</v>
      </c>
      <c r="X89" s="38" t="n">
        <v>5.16637817377297</v>
      </c>
      <c r="Y89" s="38" t="n">
        <v>6.69925548903698</v>
      </c>
      <c r="Z89" s="38" t="n">
        <v>7.11586930596584</v>
      </c>
      <c r="AA89" s="38" t="n">
        <v>7.58451155942309</v>
      </c>
      <c r="AB89" s="38" t="n">
        <v>7.06237106332517</v>
      </c>
      <c r="AC89" s="38" t="n">
        <v>7.10676075616598</v>
      </c>
      <c r="AD89" s="38" t="n">
        <v>6.84719033832467</v>
      </c>
      <c r="AE89" s="38" t="n">
        <v>6.96087317248848</v>
      </c>
      <c r="AF89" s="38" t="n">
        <v>6.36806139352786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3.49016555175275</v>
      </c>
      <c r="L90" s="37" t="n">
        <v>3.40954166666667</v>
      </c>
      <c r="M90" s="38" t="n">
        <v>3.287</v>
      </c>
      <c r="N90" s="38" t="n">
        <v>3.17</v>
      </c>
      <c r="O90" s="38" t="n">
        <v>2.98</v>
      </c>
      <c r="P90" s="38" t="n">
        <v>2.913</v>
      </c>
      <c r="Q90" s="38" t="n">
        <v>3.012</v>
      </c>
      <c r="R90" s="38" t="n">
        <v>3.127</v>
      </c>
      <c r="S90" s="38" t="n">
        <v>3.51280517028666</v>
      </c>
      <c r="T90" s="38" t="n">
        <v>3.85996657801223</v>
      </c>
      <c r="U90" s="38" t="n">
        <v>4.07199852686552</v>
      </c>
      <c r="V90" s="38" t="n">
        <v>4.34950493313743</v>
      </c>
      <c r="W90" s="38" t="n">
        <v>4.93134514633582</v>
      </c>
      <c r="X90" s="38" t="n">
        <v>5.19741252071177</v>
      </c>
      <c r="Y90" s="38" t="n">
        <v>5.13539331083357</v>
      </c>
      <c r="Z90" s="38" t="n">
        <v>6.65907733983034</v>
      </c>
      <c r="AA90" s="38" t="n">
        <v>7.07319255491822</v>
      </c>
      <c r="AB90" s="38" t="n">
        <v>7.53902417092258</v>
      </c>
      <c r="AC90" s="38" t="n">
        <v>7.02001516291216</v>
      </c>
      <c r="AD90" s="38" t="n">
        <v>7.06413863278161</v>
      </c>
      <c r="AE90" s="38" t="n">
        <v>6.80612496389468</v>
      </c>
      <c r="AF90" s="38" t="n">
        <v>6.9191259960462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3.48973306216262</v>
      </c>
      <c r="L91" s="37" t="n">
        <v>3.38929371499689</v>
      </c>
      <c r="M91" s="38" t="n">
        <v>3.311</v>
      </c>
      <c r="N91" s="38" t="n">
        <v>3.192</v>
      </c>
      <c r="O91" s="38" t="n">
        <v>3.09</v>
      </c>
      <c r="P91" s="38" t="n">
        <v>3.001</v>
      </c>
      <c r="Q91" s="38" t="n">
        <v>2.861</v>
      </c>
      <c r="R91" s="38" t="n">
        <v>2.936</v>
      </c>
      <c r="S91" s="38" t="n">
        <v>3.07738321167797</v>
      </c>
      <c r="T91" s="38" t="n">
        <v>3.45706672751384</v>
      </c>
      <c r="U91" s="38" t="n">
        <v>3.79871964976428</v>
      </c>
      <c r="V91" s="38" t="n">
        <v>4.00738724162244</v>
      </c>
      <c r="W91" s="38" t="n">
        <v>4.28049039345944</v>
      </c>
      <c r="X91" s="38" t="n">
        <v>4.85309842159371</v>
      </c>
      <c r="Y91" s="38" t="n">
        <v>5.11494404713889</v>
      </c>
      <c r="Z91" s="38" t="n">
        <v>5.05390890953713</v>
      </c>
      <c r="AA91" s="38" t="n">
        <v>6.55341631303458</v>
      </c>
      <c r="AB91" s="38" t="n">
        <v>6.96096067204061</v>
      </c>
      <c r="AC91" s="38" t="n">
        <v>7.41940083659469</v>
      </c>
      <c r="AD91" s="38" t="n">
        <v>6.90862705726598</v>
      </c>
      <c r="AE91" s="38" t="n">
        <v>6.95205041045345</v>
      </c>
      <c r="AF91" s="38" t="n">
        <v>6.69813070050267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3.26562892517423</v>
      </c>
      <c r="L92" s="37" t="n">
        <v>3.38749684741488</v>
      </c>
      <c r="M92" s="38" t="n">
        <v>3.29</v>
      </c>
      <c r="N92" s="38" t="n">
        <v>3.214</v>
      </c>
      <c r="O92" s="38" t="n">
        <v>3.105</v>
      </c>
      <c r="P92" s="38" t="n">
        <v>3.015</v>
      </c>
      <c r="Q92" s="38" t="n">
        <v>2.844</v>
      </c>
      <c r="R92" s="38" t="n">
        <v>2.798</v>
      </c>
      <c r="S92" s="38" t="n">
        <v>2.84034796114338</v>
      </c>
      <c r="T92" s="38" t="n">
        <v>2.97712504460027</v>
      </c>
      <c r="U92" s="38" t="n">
        <v>3.34443883890686</v>
      </c>
      <c r="V92" s="38" t="n">
        <v>3.67496103956515</v>
      </c>
      <c r="W92" s="38" t="n">
        <v>3.8768304432065</v>
      </c>
      <c r="X92" s="38" t="n">
        <v>4.14103615863635</v>
      </c>
      <c r="Y92" s="38" t="n">
        <v>4.69498917132215</v>
      </c>
      <c r="Z92" s="38" t="n">
        <v>4.94830411977296</v>
      </c>
      <c r="AA92" s="38" t="n">
        <v>4.88925744789106</v>
      </c>
      <c r="AB92" s="38" t="n">
        <v>6.3399123512437</v>
      </c>
      <c r="AC92" s="38" t="n">
        <v>6.73417930941069</v>
      </c>
      <c r="AD92" s="38" t="n">
        <v>7.17768393703243</v>
      </c>
      <c r="AE92" s="38" t="n">
        <v>6.6835506731626</v>
      </c>
      <c r="AF92" s="38" t="n">
        <v>6.72555933552365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3.20696903666159</v>
      </c>
      <c r="L93" s="37" t="n">
        <v>3.14850302451449</v>
      </c>
      <c r="M93" s="38" t="n">
        <v>3.266</v>
      </c>
      <c r="N93" s="38" t="n">
        <v>3.172</v>
      </c>
      <c r="O93" s="38" t="n">
        <v>3.129</v>
      </c>
      <c r="P93" s="38" t="n">
        <v>3.013</v>
      </c>
      <c r="Q93" s="38" t="n">
        <v>2.923</v>
      </c>
      <c r="R93" s="38" t="n">
        <v>2.776</v>
      </c>
      <c r="S93" s="38" t="n">
        <v>2.72426796612903</v>
      </c>
      <c r="T93" s="38" t="n">
        <v>2.76549998684876</v>
      </c>
      <c r="U93" s="38" t="n">
        <v>2.8986727627466</v>
      </c>
      <c r="V93" s="38" t="n">
        <v>3.25630721712357</v>
      </c>
      <c r="W93" s="38" t="n">
        <v>3.5781195985917</v>
      </c>
      <c r="X93" s="38" t="n">
        <v>3.77466940190897</v>
      </c>
      <c r="Y93" s="38" t="n">
        <v>4.03191284973376</v>
      </c>
      <c r="Z93" s="38" t="n">
        <v>4.57126826331509</v>
      </c>
      <c r="AA93" s="38" t="n">
        <v>4.81790793429657</v>
      </c>
      <c r="AB93" s="38" t="n">
        <v>4.76041724211844</v>
      </c>
      <c r="AC93" s="38" t="n">
        <v>6.17284493443854</v>
      </c>
      <c r="AD93" s="38" t="n">
        <v>6.55672229120675</v>
      </c>
      <c r="AE93" s="38" t="n">
        <v>6.98853982153552</v>
      </c>
      <c r="AF93" s="38" t="n">
        <v>6.50742780518121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3.2120097503809</v>
      </c>
      <c r="L94" s="37" t="n">
        <v>3.08422833562586</v>
      </c>
      <c r="M94" s="38" t="n">
        <v>3.028</v>
      </c>
      <c r="N94" s="38" t="n">
        <v>3.141</v>
      </c>
      <c r="O94" s="38" t="n">
        <v>3.068</v>
      </c>
      <c r="P94" s="38" t="n">
        <v>2.938</v>
      </c>
      <c r="Q94" s="38" t="n">
        <v>2.906</v>
      </c>
      <c r="R94" s="38" t="n">
        <v>2.837</v>
      </c>
      <c r="S94" s="38" t="n">
        <v>2.67272615567326</v>
      </c>
      <c r="T94" s="38" t="n">
        <v>2.62291867728237</v>
      </c>
      <c r="U94" s="38" t="n">
        <v>2.66261676814291</v>
      </c>
      <c r="V94" s="38" t="n">
        <v>2.79083519802972</v>
      </c>
      <c r="W94" s="38" t="n">
        <v>3.13516479470957</v>
      </c>
      <c r="X94" s="38" t="n">
        <v>3.44500498533254</v>
      </c>
      <c r="Y94" s="38" t="n">
        <v>3.63424266552653</v>
      </c>
      <c r="Z94" s="38" t="n">
        <v>3.88191604138275</v>
      </c>
      <c r="AA94" s="38" t="n">
        <v>4.40120614263736</v>
      </c>
      <c r="AB94" s="38" t="n">
        <v>4.63867022752888</v>
      </c>
      <c r="AC94" s="38" t="n">
        <v>4.58331832670314</v>
      </c>
      <c r="AD94" s="38" t="n">
        <v>5.94320032823813</v>
      </c>
      <c r="AE94" s="38" t="n">
        <v>6.31279652852816</v>
      </c>
      <c r="AF94" s="38" t="n">
        <v>6.72854941317799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3.15724729379506</v>
      </c>
      <c r="L95" s="37" t="n">
        <v>3.08471742209632</v>
      </c>
      <c r="M95" s="38" t="n">
        <v>2.962</v>
      </c>
      <c r="N95" s="38" t="n">
        <v>2.908</v>
      </c>
      <c r="O95" s="38" t="n">
        <v>3.01</v>
      </c>
      <c r="P95" s="38" t="n">
        <v>2.883</v>
      </c>
      <c r="Q95" s="38" t="n">
        <v>2.916</v>
      </c>
      <c r="R95" s="38" t="n">
        <v>2.805</v>
      </c>
      <c r="S95" s="38" t="n">
        <v>2.75103014529431</v>
      </c>
      <c r="T95" s="38" t="n">
        <v>2.59173430538376</v>
      </c>
      <c r="U95" s="38" t="n">
        <v>2.54343614728914</v>
      </c>
      <c r="V95" s="38" t="n">
        <v>2.58193126349216</v>
      </c>
      <c r="W95" s="38" t="n">
        <v>2.70626427928382</v>
      </c>
      <c r="X95" s="38" t="n">
        <v>3.04015962661666</v>
      </c>
      <c r="Y95" s="38" t="n">
        <v>3.34061070332711</v>
      </c>
      <c r="Z95" s="38" t="n">
        <v>3.52411389784217</v>
      </c>
      <c r="AA95" s="38" t="n">
        <v>3.76428200611403</v>
      </c>
      <c r="AB95" s="38" t="n">
        <v>4.26783601482196</v>
      </c>
      <c r="AC95" s="38" t="n">
        <v>4.49810420515022</v>
      </c>
      <c r="AD95" s="38" t="n">
        <v>4.44442963773008</v>
      </c>
      <c r="AE95" s="38" t="n">
        <v>5.76310301815515</v>
      </c>
      <c r="AF95" s="38" t="n">
        <v>6.12149931303851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3.09672582529139</v>
      </c>
      <c r="L96" s="37" t="n">
        <v>3.01015069469184</v>
      </c>
      <c r="M96" s="38" t="n">
        <v>2.941</v>
      </c>
      <c r="N96" s="38" t="n">
        <v>2.824</v>
      </c>
      <c r="O96" s="38" t="n">
        <v>2.806</v>
      </c>
      <c r="P96" s="38" t="n">
        <v>2.695</v>
      </c>
      <c r="Q96" s="38" t="n">
        <v>2.852</v>
      </c>
      <c r="R96" s="38" t="n">
        <v>2.823</v>
      </c>
      <c r="S96" s="38" t="n">
        <v>2.6987349353483</v>
      </c>
      <c r="T96" s="38" t="n">
        <v>2.64680968317364</v>
      </c>
      <c r="U96" s="38" t="n">
        <v>2.49354863211401</v>
      </c>
      <c r="V96" s="38" t="n">
        <v>2.44708020909692</v>
      </c>
      <c r="W96" s="38" t="n">
        <v>2.48411697021542</v>
      </c>
      <c r="X96" s="38" t="n">
        <v>2.60373973432742</v>
      </c>
      <c r="Y96" s="38" t="n">
        <v>2.92498573739245</v>
      </c>
      <c r="Z96" s="38" t="n">
        <v>3.21405447788496</v>
      </c>
      <c r="AA96" s="38" t="n">
        <v>3.39060580828988</v>
      </c>
      <c r="AB96" s="38" t="n">
        <v>3.62167534987626</v>
      </c>
      <c r="AC96" s="38" t="n">
        <v>4.10615263869435</v>
      </c>
      <c r="AD96" s="38" t="n">
        <v>4.32769731239785</v>
      </c>
      <c r="AE96" s="38" t="n">
        <v>4.2760561607984</v>
      </c>
      <c r="AF96" s="38" t="n">
        <v>5.54477270984189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2.91657916495455</v>
      </c>
      <c r="L97" s="37" t="n">
        <v>2.95563053097345</v>
      </c>
      <c r="M97" s="38" t="n">
        <v>2.873</v>
      </c>
      <c r="N97" s="38" t="n">
        <v>2.807</v>
      </c>
      <c r="O97" s="38" t="n">
        <v>2.687</v>
      </c>
      <c r="P97" s="38" t="n">
        <v>2.562</v>
      </c>
      <c r="Q97" s="38" t="n">
        <v>2.767</v>
      </c>
      <c r="R97" s="38" t="n">
        <v>2.744</v>
      </c>
      <c r="S97" s="38" t="n">
        <v>2.75215450829118</v>
      </c>
      <c r="T97" s="38" t="n">
        <v>2.63100797697546</v>
      </c>
      <c r="U97" s="38" t="n">
        <v>2.5803858314329</v>
      </c>
      <c r="V97" s="38" t="n">
        <v>2.43097099168114</v>
      </c>
      <c r="W97" s="38" t="n">
        <v>2.38566873170961</v>
      </c>
      <c r="X97" s="38" t="n">
        <v>2.42177602504464</v>
      </c>
      <c r="Y97" s="38" t="n">
        <v>2.53839675814598</v>
      </c>
      <c r="Z97" s="38" t="n">
        <v>2.85158083026994</v>
      </c>
      <c r="AA97" s="38" t="n">
        <v>3.13339515451809</v>
      </c>
      <c r="AB97" s="38" t="n">
        <v>3.30551578502418</v>
      </c>
      <c r="AC97" s="38" t="n">
        <v>3.53078644765462</v>
      </c>
      <c r="AD97" s="38" t="n">
        <v>4.00310538303733</v>
      </c>
      <c r="AE97" s="38" t="n">
        <v>4.2190902121273</v>
      </c>
      <c r="AF97" s="38" t="n">
        <v>4.16874503742388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2.95306057396989</v>
      </c>
      <c r="L98" s="37" t="n">
        <v>2.75313703284258</v>
      </c>
      <c r="M98" s="38" t="n">
        <v>2.79</v>
      </c>
      <c r="N98" s="38" t="n">
        <v>2.712</v>
      </c>
      <c r="O98" s="38" t="n">
        <v>2.669</v>
      </c>
      <c r="P98" s="38" t="n">
        <v>2.534</v>
      </c>
      <c r="Q98" s="38" t="n">
        <v>2.576</v>
      </c>
      <c r="R98" s="38" t="n">
        <v>2.659</v>
      </c>
      <c r="S98" s="38" t="n">
        <v>2.6724041317006</v>
      </c>
      <c r="T98" s="38" t="n">
        <v>2.68034587428418</v>
      </c>
      <c r="U98" s="38" t="n">
        <v>2.56236027266999</v>
      </c>
      <c r="V98" s="38" t="n">
        <v>2.51305894945444</v>
      </c>
      <c r="W98" s="38" t="n">
        <v>2.36754261013593</v>
      </c>
      <c r="X98" s="38" t="n">
        <v>2.32342236716097</v>
      </c>
      <c r="Y98" s="38" t="n">
        <v>2.35858755662637</v>
      </c>
      <c r="Z98" s="38" t="n">
        <v>2.47216544619705</v>
      </c>
      <c r="AA98" s="38" t="n">
        <v>2.77717798567478</v>
      </c>
      <c r="AB98" s="38" t="n">
        <v>3.05163927011107</v>
      </c>
      <c r="AC98" s="38" t="n">
        <v>3.2192689654884</v>
      </c>
      <c r="AD98" s="38" t="n">
        <v>3.43866191358043</v>
      </c>
      <c r="AE98" s="38" t="n">
        <v>3.89865720308378</v>
      </c>
      <c r="AF98" s="38" t="n">
        <v>4.10900660164234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2.65152483829141</v>
      </c>
      <c r="L99" s="37" t="n">
        <v>2.80381987829615</v>
      </c>
      <c r="M99" s="38" t="n">
        <v>2.614</v>
      </c>
      <c r="N99" s="38" t="n">
        <v>2.649</v>
      </c>
      <c r="O99" s="38" t="n">
        <v>2.559</v>
      </c>
      <c r="P99" s="38" t="n">
        <v>2.384</v>
      </c>
      <c r="Q99" s="38" t="n">
        <v>2.434</v>
      </c>
      <c r="R99" s="38" t="n">
        <v>2.459</v>
      </c>
      <c r="S99" s="38" t="n">
        <v>2.51083878007732</v>
      </c>
      <c r="T99" s="38" t="n">
        <v>2.52349602478855</v>
      </c>
      <c r="U99" s="38" t="n">
        <v>2.53099524827867</v>
      </c>
      <c r="V99" s="38" t="n">
        <v>2.41958388159057</v>
      </c>
      <c r="W99" s="38" t="n">
        <v>2.37302966036502</v>
      </c>
      <c r="X99" s="38" t="n">
        <v>2.23562158669229</v>
      </c>
      <c r="Y99" s="38" t="n">
        <v>2.19395975252607</v>
      </c>
      <c r="Z99" s="38" t="n">
        <v>2.22716551462403</v>
      </c>
      <c r="AA99" s="38" t="n">
        <v>2.33441476986789</v>
      </c>
      <c r="AB99" s="38" t="n">
        <v>2.62243181106028</v>
      </c>
      <c r="AC99" s="38" t="n">
        <v>2.88159993313341</v>
      </c>
      <c r="AD99" s="38" t="n">
        <v>3.03988919219545</v>
      </c>
      <c r="AE99" s="38" t="n">
        <v>3.24705742165951</v>
      </c>
      <c r="AF99" s="38" t="n">
        <v>3.68142147263278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2.42722086299958</v>
      </c>
      <c r="L100" s="37" t="n">
        <v>2.50038589379814</v>
      </c>
      <c r="M100" s="38" t="n">
        <v>2.644</v>
      </c>
      <c r="N100" s="38" t="n">
        <v>2.465</v>
      </c>
      <c r="O100" s="38" t="n">
        <v>2.507</v>
      </c>
      <c r="P100" s="38" t="n">
        <v>2.339</v>
      </c>
      <c r="Q100" s="38" t="n">
        <v>2.38</v>
      </c>
      <c r="R100" s="38" t="n">
        <v>2.296</v>
      </c>
      <c r="S100" s="38" t="n">
        <v>2.3526335602517</v>
      </c>
      <c r="T100" s="38" t="n">
        <v>2.40223000341251</v>
      </c>
      <c r="U100" s="38" t="n">
        <v>2.41433974667723</v>
      </c>
      <c r="V100" s="38" t="n">
        <v>2.42151458395201</v>
      </c>
      <c r="W100" s="38" t="n">
        <v>2.31492242443028</v>
      </c>
      <c r="X100" s="38" t="n">
        <v>2.27038195138164</v>
      </c>
      <c r="Y100" s="38" t="n">
        <v>2.13891759775333</v>
      </c>
      <c r="Z100" s="38" t="n">
        <v>2.09905788679721</v>
      </c>
      <c r="AA100" s="38" t="n">
        <v>2.13082730131751</v>
      </c>
      <c r="AB100" s="38" t="n">
        <v>2.23343738557888</v>
      </c>
      <c r="AC100" s="38" t="n">
        <v>2.5089959691631</v>
      </c>
      <c r="AD100" s="38" t="n">
        <v>2.75695352171969</v>
      </c>
      <c r="AE100" s="38" t="n">
        <v>2.90839582472772</v>
      </c>
      <c r="AF100" s="38" t="n">
        <v>3.10660279067122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2.06764383080424</v>
      </c>
      <c r="L101" s="37" t="n">
        <v>2.26473293079424</v>
      </c>
      <c r="M101" s="38" t="n">
        <v>2.333</v>
      </c>
      <c r="N101" s="38" t="n">
        <v>2.467</v>
      </c>
      <c r="O101" s="38" t="n">
        <v>2.291</v>
      </c>
      <c r="P101" s="38" t="n">
        <v>2.126</v>
      </c>
      <c r="Q101" s="38" t="n">
        <v>2.241</v>
      </c>
      <c r="R101" s="38" t="n">
        <v>2.236</v>
      </c>
      <c r="S101" s="38" t="n">
        <v>2.1300867644504</v>
      </c>
      <c r="T101" s="38" t="n">
        <v>2.18262787817682</v>
      </c>
      <c r="U101" s="38" t="n">
        <v>2.22864038999766</v>
      </c>
      <c r="V101" s="38" t="n">
        <v>2.23987506066363</v>
      </c>
      <c r="W101" s="38" t="n">
        <v>2.24653143083614</v>
      </c>
      <c r="X101" s="38" t="n">
        <v>2.14764181925451</v>
      </c>
      <c r="Y101" s="38" t="n">
        <v>2.10631992373044</v>
      </c>
      <c r="Z101" s="38" t="n">
        <v>1.98435542910471</v>
      </c>
      <c r="AA101" s="38" t="n">
        <v>1.94737605508796</v>
      </c>
      <c r="AB101" s="38" t="n">
        <v>1.97684975255487</v>
      </c>
      <c r="AC101" s="38" t="n">
        <v>2.07204504104977</v>
      </c>
      <c r="AD101" s="38" t="n">
        <v>2.32769124824639</v>
      </c>
      <c r="AE101" s="38" t="n">
        <v>2.55773092631535</v>
      </c>
      <c r="AF101" s="38" t="n">
        <v>2.69822972649621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1.39434575601163</v>
      </c>
      <c r="L102" s="37" t="n">
        <v>1.90811708860759</v>
      </c>
      <c r="M102" s="38" t="n">
        <v>2.09</v>
      </c>
      <c r="N102" s="38" t="n">
        <v>2.153</v>
      </c>
      <c r="O102" s="38" t="n">
        <v>2.269</v>
      </c>
      <c r="P102" s="38" t="n">
        <v>2.1</v>
      </c>
      <c r="Q102" s="38" t="n">
        <v>2.195</v>
      </c>
      <c r="R102" s="38" t="n">
        <v>2.102</v>
      </c>
      <c r="S102" s="38" t="n">
        <v>2.16216225772686</v>
      </c>
      <c r="T102" s="38" t="n">
        <v>2.05974651510652</v>
      </c>
      <c r="U102" s="38" t="n">
        <v>2.11055260324525</v>
      </c>
      <c r="V102" s="38" t="n">
        <v>2.15504567857719</v>
      </c>
      <c r="W102" s="38" t="n">
        <v>2.16590935518361</v>
      </c>
      <c r="X102" s="38" t="n">
        <v>2.17234591706218</v>
      </c>
      <c r="Y102" s="38" t="n">
        <v>2.07672186257065</v>
      </c>
      <c r="Z102" s="38" t="n">
        <v>2.03676450884977</v>
      </c>
      <c r="AA102" s="38" t="n">
        <v>1.91882755578067</v>
      </c>
      <c r="AB102" s="38" t="n">
        <v>1.88306932375323</v>
      </c>
      <c r="AC102" s="38" t="n">
        <v>1.91156973352899</v>
      </c>
      <c r="AD102" s="38" t="n">
        <v>2.00362145977993</v>
      </c>
      <c r="AE102" s="38" t="n">
        <v>2.25082565500871</v>
      </c>
      <c r="AF102" s="38" t="n">
        <v>2.47326890621637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0.74829651493396</v>
      </c>
      <c r="L103" s="37" t="n">
        <v>1.26491844660194</v>
      </c>
      <c r="M103" s="38" t="n">
        <v>1.731</v>
      </c>
      <c r="N103" s="38" t="n">
        <v>1.896</v>
      </c>
      <c r="O103" s="38" t="n">
        <v>1.978</v>
      </c>
      <c r="P103" s="38" t="n">
        <v>1.792</v>
      </c>
      <c r="Q103" s="38" t="n">
        <v>1.982</v>
      </c>
      <c r="R103" s="38" t="n">
        <v>2.023</v>
      </c>
      <c r="S103" s="38" t="n">
        <v>1.90057916359375</v>
      </c>
      <c r="T103" s="38" t="n">
        <v>1.95497646781375</v>
      </c>
      <c r="U103" s="38" t="n">
        <v>1.86237455228178</v>
      </c>
      <c r="V103" s="38" t="n">
        <v>1.90831222711535</v>
      </c>
      <c r="W103" s="38" t="n">
        <v>1.94854182364252</v>
      </c>
      <c r="X103" s="38" t="n">
        <v>1.95836450556363</v>
      </c>
      <c r="Y103" s="38" t="n">
        <v>1.96418429404678</v>
      </c>
      <c r="Z103" s="38" t="n">
        <v>1.8777232638351</v>
      </c>
      <c r="AA103" s="38" t="n">
        <v>1.84159476054573</v>
      </c>
      <c r="AB103" s="38" t="n">
        <v>1.73495893008862</v>
      </c>
      <c r="AC103" s="38" t="n">
        <v>1.70262717427591</v>
      </c>
      <c r="AD103" s="38" t="n">
        <v>1.72839657721297</v>
      </c>
      <c r="AE103" s="38" t="n">
        <v>1.81162759190629</v>
      </c>
      <c r="AF103" s="38" t="n">
        <v>2.03514383482008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0.566959119680734</v>
      </c>
      <c r="L104" s="37" t="n">
        <v>0.667890303623898</v>
      </c>
      <c r="M104" s="38" t="n">
        <v>1.129</v>
      </c>
      <c r="N104" s="38" t="n">
        <v>1.545</v>
      </c>
      <c r="O104" s="38" t="n">
        <v>1.7</v>
      </c>
      <c r="P104" s="38" t="n">
        <v>1.544</v>
      </c>
      <c r="Q104" s="38" t="n">
        <v>1.892</v>
      </c>
      <c r="R104" s="38" t="n">
        <v>1.817</v>
      </c>
      <c r="S104" s="38" t="n">
        <v>1.89964504703471</v>
      </c>
      <c r="T104" s="38" t="n">
        <v>1.78468897410689</v>
      </c>
      <c r="U104" s="38" t="n">
        <v>1.83576933472654</v>
      </c>
      <c r="V104" s="38" t="n">
        <v>1.74881393671061</v>
      </c>
      <c r="W104" s="38" t="n">
        <v>1.79195050441693</v>
      </c>
      <c r="X104" s="38" t="n">
        <v>1.82972705102446</v>
      </c>
      <c r="Y104" s="38" t="n">
        <v>1.83895078264089</v>
      </c>
      <c r="Z104" s="38" t="n">
        <v>1.84441570224881</v>
      </c>
      <c r="AA104" s="38" t="n">
        <v>1.76322674139703</v>
      </c>
      <c r="AB104" s="38" t="n">
        <v>1.72930121874235</v>
      </c>
      <c r="AC104" s="38" t="n">
        <v>1.62916764130078</v>
      </c>
      <c r="AD104" s="38" t="n">
        <v>1.59880735470091</v>
      </c>
      <c r="AE104" s="38" t="n">
        <v>1.62300543609212</v>
      </c>
      <c r="AF104" s="38" t="n">
        <v>1.70116133565803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0.619114085820895</v>
      </c>
      <c r="L105" s="37" t="n">
        <v>0.512723880597015</v>
      </c>
      <c r="M105" s="38" t="n">
        <v>0.604</v>
      </c>
      <c r="N105" s="38" t="n">
        <v>1.021</v>
      </c>
      <c r="O105" s="38" t="n">
        <v>1.381</v>
      </c>
      <c r="P105" s="38" t="n">
        <v>1.207</v>
      </c>
      <c r="Q105" s="38" t="n">
        <v>1.611</v>
      </c>
      <c r="R105" s="38" t="n">
        <v>1.726</v>
      </c>
      <c r="S105" s="38" t="n">
        <v>1.66640347641694</v>
      </c>
      <c r="T105" s="38" t="n">
        <v>1.74219873986618</v>
      </c>
      <c r="U105" s="38" t="n">
        <v>1.6367704517197</v>
      </c>
      <c r="V105" s="38" t="n">
        <v>1.68361717187007</v>
      </c>
      <c r="W105" s="38" t="n">
        <v>1.60386880778258</v>
      </c>
      <c r="X105" s="38" t="n">
        <v>1.643430132156</v>
      </c>
      <c r="Y105" s="38" t="n">
        <v>1.67807568449162</v>
      </c>
      <c r="Z105" s="38" t="n">
        <v>1.68653493514168</v>
      </c>
      <c r="AA105" s="38" t="n">
        <v>1.69154691149444</v>
      </c>
      <c r="AB105" s="38" t="n">
        <v>1.61708705094954</v>
      </c>
      <c r="AC105" s="38" t="n">
        <v>1.58597334214876</v>
      </c>
      <c r="AD105" s="38" t="n">
        <v>1.49413903199208</v>
      </c>
      <c r="AE105" s="38" t="n">
        <v>1.46629506548957</v>
      </c>
      <c r="AF105" s="38" t="n">
        <v>1.48848756243671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0.787711897590362</v>
      </c>
      <c r="L106" s="37" t="n">
        <v>0.5494125</v>
      </c>
      <c r="M106" s="38" t="n">
        <v>0.455</v>
      </c>
      <c r="N106" s="38" t="n">
        <v>0.536</v>
      </c>
      <c r="O106" s="38" t="n">
        <v>0.898</v>
      </c>
      <c r="P106" s="38" t="n">
        <v>0.787</v>
      </c>
      <c r="Q106" s="38" t="n">
        <v>1.402</v>
      </c>
      <c r="R106" s="38" t="n">
        <v>1.449</v>
      </c>
      <c r="S106" s="38" t="n">
        <v>1.5959040697476</v>
      </c>
      <c r="T106" s="38" t="n">
        <v>1.54079958856045</v>
      </c>
      <c r="U106" s="38" t="n">
        <v>1.61088184198238</v>
      </c>
      <c r="V106" s="38" t="n">
        <v>1.51340013044154</v>
      </c>
      <c r="W106" s="38" t="n">
        <v>1.55671581488088</v>
      </c>
      <c r="X106" s="38" t="n">
        <v>1.48297842275866</v>
      </c>
      <c r="Y106" s="38" t="n">
        <v>1.51955784255713</v>
      </c>
      <c r="Z106" s="38" t="n">
        <v>1.5515920128764</v>
      </c>
      <c r="AA106" s="38" t="n">
        <v>1.55941365397689</v>
      </c>
      <c r="AB106" s="38" t="n">
        <v>1.56404785644436</v>
      </c>
      <c r="AC106" s="38" t="n">
        <v>1.49520035095395</v>
      </c>
      <c r="AD106" s="38" t="n">
        <v>1.46643181416362</v>
      </c>
      <c r="AE106" s="38" t="n">
        <v>1.38151944491593</v>
      </c>
      <c r="AF106" s="38" t="n">
        <v>1.35577419609828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0.991462258673247</v>
      </c>
      <c r="L107" s="37" t="n">
        <v>0.692493975903615</v>
      </c>
      <c r="M107" s="38" t="n">
        <v>0.483</v>
      </c>
      <c r="N107" s="38" t="n">
        <v>0.4</v>
      </c>
      <c r="O107" s="38" t="n">
        <v>0.46</v>
      </c>
      <c r="P107" s="38" t="n">
        <v>0.407</v>
      </c>
      <c r="Q107" s="38" t="n">
        <v>1.063</v>
      </c>
      <c r="R107" s="38" t="n">
        <v>1.238</v>
      </c>
      <c r="S107" s="38" t="n">
        <v>1.38888280410093</v>
      </c>
      <c r="T107" s="38" t="n">
        <v>1.52969200791383</v>
      </c>
      <c r="U107" s="38" t="n">
        <v>1.47687374266211</v>
      </c>
      <c r="V107" s="38" t="n">
        <v>1.54404837113027</v>
      </c>
      <c r="W107" s="38" t="n">
        <v>1.45061105375732</v>
      </c>
      <c r="X107" s="38" t="n">
        <v>1.4921296246791</v>
      </c>
      <c r="Y107" s="38" t="n">
        <v>1.42145150463922</v>
      </c>
      <c r="Z107" s="38" t="n">
        <v>1.45651329010649</v>
      </c>
      <c r="AA107" s="38" t="n">
        <v>1.48721840280496</v>
      </c>
      <c r="AB107" s="38" t="n">
        <v>1.49471553380863</v>
      </c>
      <c r="AC107" s="38" t="n">
        <v>1.49915746901759</v>
      </c>
      <c r="AD107" s="38" t="n">
        <v>1.43316636033514</v>
      </c>
      <c r="AE107" s="38" t="n">
        <v>1.40559139411897</v>
      </c>
      <c r="AF107" s="38" t="n">
        <v>1.32420193276384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0.814901190739586</v>
      </c>
      <c r="L108" s="37" t="n">
        <v>0.851877510040161</v>
      </c>
      <c r="M108" s="38" t="n">
        <v>0.595</v>
      </c>
      <c r="N108" s="38" t="n">
        <v>0.415</v>
      </c>
      <c r="O108" s="38" t="n">
        <v>0.339</v>
      </c>
      <c r="P108" s="38" t="n">
        <v>0.297</v>
      </c>
      <c r="Q108" s="38" t="n">
        <v>0.682</v>
      </c>
      <c r="R108" s="38" t="n">
        <v>0.932</v>
      </c>
      <c r="S108" s="38" t="n">
        <v>1.37177152383821</v>
      </c>
      <c r="T108" s="38" t="n">
        <v>1.53895790033459</v>
      </c>
      <c r="U108" s="38" t="n">
        <v>1.69498217827067</v>
      </c>
      <c r="V108" s="38" t="n">
        <v>1.63645665952201</v>
      </c>
      <c r="W108" s="38" t="n">
        <v>1.71088981174901</v>
      </c>
      <c r="X108" s="38" t="n">
        <v>1.60735616777806</v>
      </c>
      <c r="Y108" s="38" t="n">
        <v>1.65336100889353</v>
      </c>
      <c r="Z108" s="38" t="n">
        <v>1.57504579691524</v>
      </c>
      <c r="AA108" s="38" t="n">
        <v>1.61389616757673</v>
      </c>
      <c r="AB108" s="38" t="n">
        <v>1.64791910718578</v>
      </c>
      <c r="AC108" s="38" t="n">
        <v>1.65622633725146</v>
      </c>
      <c r="AD108" s="38" t="n">
        <v>1.66114824373805</v>
      </c>
      <c r="AE108" s="38" t="n">
        <v>1.58802649598595</v>
      </c>
      <c r="AF108" s="38" t="n">
        <v>1.55747192940586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0.643332657777519</v>
      </c>
      <c r="L109" s="37" t="n">
        <v>0.682051752921536</v>
      </c>
      <c r="M109" s="38" t="n">
        <v>0.713</v>
      </c>
      <c r="N109" s="38" t="n">
        <v>0.498</v>
      </c>
      <c r="O109" s="38" t="n">
        <v>0.339</v>
      </c>
      <c r="P109" s="38" t="n">
        <v>0.292</v>
      </c>
      <c r="Q109" s="38" t="n">
        <v>0.346</v>
      </c>
      <c r="R109" s="38" t="n">
        <v>0.598</v>
      </c>
      <c r="S109" s="38" t="n">
        <v>0.908130910820157</v>
      </c>
      <c r="T109" s="38" t="n">
        <v>1.33663961736089</v>
      </c>
      <c r="U109" s="38" t="n">
        <v>1.49954424865314</v>
      </c>
      <c r="V109" s="38" t="n">
        <v>1.65157264954601</v>
      </c>
      <c r="W109" s="38" t="n">
        <v>1.5945460050745</v>
      </c>
      <c r="X109" s="38" t="n">
        <v>1.66707287881605</v>
      </c>
      <c r="Y109" s="38" t="n">
        <v>1.56619079469601</v>
      </c>
      <c r="Z109" s="38" t="n">
        <v>1.611017423735</v>
      </c>
      <c r="AA109" s="38" t="n">
        <v>1.53470791216319</v>
      </c>
      <c r="AB109" s="38" t="n">
        <v>1.57256330110581</v>
      </c>
      <c r="AC109" s="38" t="n">
        <v>1.60571489245339</v>
      </c>
      <c r="AD109" s="38" t="n">
        <v>1.6138093692838</v>
      </c>
      <c r="AE109" s="38" t="n">
        <v>1.61860522273942</v>
      </c>
      <c r="AF109" s="38" t="n">
        <v>1.54735616760329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0.551664814862665</v>
      </c>
      <c r="L110" s="37" t="n">
        <v>0.540471615720524</v>
      </c>
      <c r="M110" s="38" t="n">
        <v>0.573</v>
      </c>
      <c r="N110" s="38" t="n">
        <v>0.599</v>
      </c>
      <c r="O110" s="38" t="n">
        <v>0.418</v>
      </c>
      <c r="P110" s="38" t="n">
        <v>0.334</v>
      </c>
      <c r="Q110" s="38" t="n">
        <v>0.238</v>
      </c>
      <c r="R110" s="38" t="n">
        <v>0.295</v>
      </c>
      <c r="S110" s="38" t="n">
        <v>0.518214502494515</v>
      </c>
      <c r="T110" s="38" t="n">
        <v>0.786967572158125</v>
      </c>
      <c r="U110" s="38" t="n">
        <v>1.15830440522597</v>
      </c>
      <c r="V110" s="38" t="n">
        <v>1.2994742086694</v>
      </c>
      <c r="W110" s="38" t="n">
        <v>1.43121889451176</v>
      </c>
      <c r="X110" s="38" t="n">
        <v>1.38180077713094</v>
      </c>
      <c r="Y110" s="38" t="n">
        <v>1.44465107444441</v>
      </c>
      <c r="Z110" s="38" t="n">
        <v>1.35722873492456</v>
      </c>
      <c r="AA110" s="38" t="n">
        <v>1.39607456981743</v>
      </c>
      <c r="AB110" s="38" t="n">
        <v>1.3299463163479</v>
      </c>
      <c r="AC110" s="38" t="n">
        <v>1.36275101793258</v>
      </c>
      <c r="AD110" s="38" t="n">
        <v>1.39147950525212</v>
      </c>
      <c r="AE110" s="38" t="n">
        <v>1.39849401241537</v>
      </c>
      <c r="AF110" s="38" t="n">
        <v>1.40265000039621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0.458844952946571</v>
      </c>
      <c r="L111" s="37" t="n">
        <v>0.44094674556213</v>
      </c>
      <c r="M111" s="38" t="n">
        <v>0.432</v>
      </c>
      <c r="N111" s="38" t="n">
        <v>0.458</v>
      </c>
      <c r="O111" s="38" t="n">
        <v>0.484</v>
      </c>
      <c r="P111" s="38" t="n">
        <v>0.38</v>
      </c>
      <c r="Q111" s="38" t="n">
        <v>0.233</v>
      </c>
      <c r="R111" s="38" t="n">
        <v>0.196</v>
      </c>
      <c r="S111" s="38" t="n">
        <v>0.235524204363157</v>
      </c>
      <c r="T111" s="38" t="n">
        <v>0.413735791150745</v>
      </c>
      <c r="U111" s="38" t="n">
        <v>0.628304784041178</v>
      </c>
      <c r="V111" s="38" t="n">
        <v>0.924775333732839</v>
      </c>
      <c r="W111" s="38" t="n">
        <v>1.03748348843154</v>
      </c>
      <c r="X111" s="38" t="n">
        <v>1.14266675050644</v>
      </c>
      <c r="Y111" s="38" t="n">
        <v>1.10321196143104</v>
      </c>
      <c r="Z111" s="38" t="n">
        <v>1.15339083013864</v>
      </c>
      <c r="AA111" s="38" t="n">
        <v>1.08359395909125</v>
      </c>
      <c r="AB111" s="38" t="n">
        <v>1.11460797385725</v>
      </c>
      <c r="AC111" s="38" t="n">
        <v>1.06181202713068</v>
      </c>
      <c r="AD111" s="38" t="n">
        <v>1.08800287879204</v>
      </c>
      <c r="AE111" s="38" t="n">
        <v>1.110939333431</v>
      </c>
      <c r="AF111" s="38" t="n">
        <v>1.11653962569752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0.342602506228108</v>
      </c>
      <c r="L112" s="37" t="n">
        <v>0.3590036900369</v>
      </c>
      <c r="M112" s="38" t="n">
        <v>0.345</v>
      </c>
      <c r="N112" s="38" t="n">
        <v>0.338</v>
      </c>
      <c r="O112" s="38" t="n">
        <v>0.363</v>
      </c>
      <c r="P112" s="38" t="n">
        <v>0.284</v>
      </c>
      <c r="Q112" s="38" t="n">
        <v>0.258</v>
      </c>
      <c r="R112" s="38" t="n">
        <v>0.198</v>
      </c>
      <c r="S112" s="38" t="n">
        <v>0.145276973596024</v>
      </c>
      <c r="T112" s="38" t="n">
        <v>0.174572671522912</v>
      </c>
      <c r="U112" s="38" t="n">
        <v>0.306664712279269</v>
      </c>
      <c r="V112" s="38" t="n">
        <v>0.465705191435743</v>
      </c>
      <c r="W112" s="38" t="n">
        <v>0.685451845617141</v>
      </c>
      <c r="X112" s="38" t="n">
        <v>0.76899214977132</v>
      </c>
      <c r="Y112" s="38" t="n">
        <v>0.846954935420294</v>
      </c>
      <c r="Z112" s="38" t="n">
        <v>0.817710688732827</v>
      </c>
      <c r="AA112" s="38" t="n">
        <v>0.854903720285446</v>
      </c>
      <c r="AB112" s="38" t="n">
        <v>0.803169647876076</v>
      </c>
      <c r="AC112" s="38" t="n">
        <v>0.826157516265187</v>
      </c>
      <c r="AD112" s="38" t="n">
        <v>0.787024682803081</v>
      </c>
      <c r="AE112" s="38" t="n">
        <v>0.806437579054434</v>
      </c>
      <c r="AF112" s="38" t="n">
        <v>0.823438286783874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23689854865232</v>
      </c>
      <c r="L113" s="37" t="n">
        <v>0.269116751269036</v>
      </c>
      <c r="M113" s="38" t="n">
        <v>0.282</v>
      </c>
      <c r="N113" s="38" t="n">
        <v>0.271</v>
      </c>
      <c r="O113" s="38" t="n">
        <v>0.273</v>
      </c>
      <c r="P113" s="38" t="n">
        <v>0.213</v>
      </c>
      <c r="Q113" s="38" t="n">
        <v>0.281</v>
      </c>
      <c r="R113" s="38" t="n">
        <v>0.2</v>
      </c>
      <c r="S113" s="38" t="n">
        <v>0.160903003218861</v>
      </c>
      <c r="T113" s="38" t="n">
        <v>0.118058087627007</v>
      </c>
      <c r="U113" s="38" t="n">
        <v>0.14186498549483</v>
      </c>
      <c r="V113" s="38" t="n">
        <v>0.249208450439304</v>
      </c>
      <c r="W113" s="38" t="n">
        <v>0.378451332912249</v>
      </c>
      <c r="X113" s="38" t="n">
        <v>0.557026568291458</v>
      </c>
      <c r="Y113" s="38" t="n">
        <v>0.624914880555218</v>
      </c>
      <c r="Z113" s="38" t="n">
        <v>0.688270670202836</v>
      </c>
      <c r="AA113" s="38" t="n">
        <v>0.664505583743812</v>
      </c>
      <c r="AB113" s="38" t="n">
        <v>0.694730182105581</v>
      </c>
      <c r="AC113" s="38" t="n">
        <v>0.652688931502501</v>
      </c>
      <c r="AD113" s="38" t="n">
        <v>0.671369825752036</v>
      </c>
      <c r="AE113" s="38" t="n">
        <v>0.639568863991853</v>
      </c>
      <c r="AF113" s="38" t="n">
        <v>0.655344587769726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136395294845999</v>
      </c>
      <c r="L114" s="37" t="n">
        <v>0.165492957746479</v>
      </c>
      <c r="M114" s="38" t="n">
        <v>0.188</v>
      </c>
      <c r="N114" s="38" t="n">
        <v>0.197</v>
      </c>
      <c r="O114" s="38" t="n">
        <v>0.203</v>
      </c>
      <c r="P114" s="38" t="n">
        <v>0.15</v>
      </c>
      <c r="Q114" s="38" t="n">
        <v>0.232</v>
      </c>
      <c r="R114" s="38" t="n">
        <v>0.217</v>
      </c>
      <c r="S114" s="38" t="n">
        <v>0.168694693507313</v>
      </c>
      <c r="T114" s="38" t="n">
        <v>0.13571741406206</v>
      </c>
      <c r="U114" s="38" t="n">
        <v>0.099578864541487</v>
      </c>
      <c r="V114" s="38" t="n">
        <v>0.119659351237349</v>
      </c>
      <c r="W114" s="38" t="n">
        <v>0.210200715831454</v>
      </c>
      <c r="X114" s="38" t="n">
        <v>0.31921365806533</v>
      </c>
      <c r="Y114" s="38" t="n">
        <v>0.46983713106679</v>
      </c>
      <c r="Z114" s="38" t="n">
        <v>0.527099121217108</v>
      </c>
      <c r="AA114" s="38" t="n">
        <v>0.580538048799702</v>
      </c>
      <c r="AB114" s="38" t="n">
        <v>0.560492828917803</v>
      </c>
      <c r="AC114" s="38" t="n">
        <v>0.585986475702904</v>
      </c>
      <c r="AD114" s="38" t="n">
        <v>0.550525796277151</v>
      </c>
      <c r="AE114" s="38" t="n">
        <v>0.56628263492649</v>
      </c>
      <c r="AF114" s="38" t="n">
        <v>0.53945936743963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117162249515191</v>
      </c>
      <c r="L115" s="37" t="n">
        <v>0.103021978021978</v>
      </c>
      <c r="M115" s="38" t="n">
        <v>0.125</v>
      </c>
      <c r="N115" s="38" t="n">
        <v>0.142</v>
      </c>
      <c r="O115" s="38" t="n">
        <v>0.138</v>
      </c>
      <c r="P115" s="38" t="n">
        <v>0.103</v>
      </c>
      <c r="Q115" s="38" t="n">
        <v>0.166</v>
      </c>
      <c r="R115" s="38" t="n">
        <v>0.174</v>
      </c>
      <c r="S115" s="38" t="n">
        <v>0.178418693950634</v>
      </c>
      <c r="T115" s="38" t="n">
        <v>0.138701782912338</v>
      </c>
      <c r="U115" s="38" t="n">
        <v>0.111587667112028</v>
      </c>
      <c r="V115" s="38" t="n">
        <v>0.0818743362054343</v>
      </c>
      <c r="W115" s="38" t="n">
        <v>0.0983846321048292</v>
      </c>
      <c r="X115" s="38" t="n">
        <v>0.172828281963763</v>
      </c>
      <c r="Y115" s="38" t="n">
        <v>0.262459373102399</v>
      </c>
      <c r="Z115" s="38" t="n">
        <v>0.386302890757832</v>
      </c>
      <c r="AA115" s="38" t="n">
        <v>0.433384040507297</v>
      </c>
      <c r="AB115" s="38" t="n">
        <v>0.477321845417016</v>
      </c>
      <c r="AC115" s="38" t="n">
        <v>0.460840546102353</v>
      </c>
      <c r="AD115" s="38" t="n">
        <v>0.481801574505287</v>
      </c>
      <c r="AE115" s="38" t="n">
        <v>0.452645592432729</v>
      </c>
      <c r="AF115" s="38" t="n">
        <v>0.465600959126766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0682352941176471</v>
      </c>
      <c r="L116" s="37" t="n">
        <v>0.0852941176470588</v>
      </c>
      <c r="M116" s="38" t="n">
        <v>0.075</v>
      </c>
      <c r="N116" s="38" t="n">
        <v>0.091</v>
      </c>
      <c r="O116" s="38" t="n">
        <v>0.091</v>
      </c>
      <c r="P116" s="38" t="n">
        <v>0.063</v>
      </c>
      <c r="Q116" s="38" t="n">
        <v>0.119</v>
      </c>
      <c r="R116" s="38" t="n">
        <v>0.115</v>
      </c>
      <c r="S116" s="38" t="n">
        <v>0.139211769310746</v>
      </c>
      <c r="T116" s="38" t="n">
        <v>0.142747023350462</v>
      </c>
      <c r="U116" s="38" t="n">
        <v>0.110970808079205</v>
      </c>
      <c r="V116" s="38" t="n">
        <v>0.0892776814478392</v>
      </c>
      <c r="W116" s="38" t="n">
        <v>0.0655050069212724</v>
      </c>
      <c r="X116" s="38" t="n">
        <v>0.0787143603925294</v>
      </c>
      <c r="Y116" s="38" t="n">
        <v>0.13827431562708</v>
      </c>
      <c r="Z116" s="38" t="n">
        <v>0.209985251159622</v>
      </c>
      <c r="AA116" s="38" t="n">
        <v>0.309068442024447</v>
      </c>
      <c r="AB116" s="38" t="n">
        <v>0.346736546379661</v>
      </c>
      <c r="AC116" s="38" t="n">
        <v>0.381889762248122</v>
      </c>
      <c r="AD116" s="38" t="n">
        <v>0.368703608005972</v>
      </c>
      <c r="AE116" s="38" t="n">
        <v>0.385473848526347</v>
      </c>
      <c r="AF116" s="38" t="n">
        <v>0.362147090765926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025984</v>
      </c>
      <c r="L117" s="37" t="n">
        <v>0.0464</v>
      </c>
      <c r="M117" s="38" t="n">
        <v>0.058</v>
      </c>
      <c r="N117" s="38" t="n">
        <v>0.051</v>
      </c>
      <c r="O117" s="38" t="n">
        <v>0.065</v>
      </c>
      <c r="P117" s="38" t="n">
        <v>0.04</v>
      </c>
      <c r="Q117" s="38" t="n">
        <v>0.075</v>
      </c>
      <c r="R117" s="38" t="n">
        <v>0.088</v>
      </c>
      <c r="S117" s="38" t="n">
        <v>0.0966445804315439</v>
      </c>
      <c r="T117" s="38" t="n">
        <v>0.116991852488434</v>
      </c>
      <c r="U117" s="38" t="n">
        <v>0.119962836343975</v>
      </c>
      <c r="V117" s="38" t="n">
        <v>0.0932584972779489</v>
      </c>
      <c r="W117" s="38" t="n">
        <v>0.0750278614384996</v>
      </c>
      <c r="X117" s="38" t="n">
        <v>0.0550495992180152</v>
      </c>
      <c r="Y117" s="38" t="n">
        <v>0.0661505768180291</v>
      </c>
      <c r="Z117" s="38" t="n">
        <v>0.116204027984678</v>
      </c>
      <c r="AA117" s="38" t="n">
        <v>0.176469013001166</v>
      </c>
      <c r="AB117" s="38" t="n">
        <v>0.259737303513771</v>
      </c>
      <c r="AC117" s="38" t="n">
        <v>0.291393113436043</v>
      </c>
      <c r="AD117" s="38" t="n">
        <v>0.320935442118016</v>
      </c>
      <c r="AE117" s="38" t="n">
        <v>0.309853960863771</v>
      </c>
      <c r="AF117" s="38" t="n">
        <v>0.323947463984011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0278755555555556</v>
      </c>
      <c r="L118" s="37" t="n">
        <v>0.01792</v>
      </c>
      <c r="M118" s="38" t="n">
        <v>0.032</v>
      </c>
      <c r="N118" s="38" t="n">
        <v>0.04</v>
      </c>
      <c r="O118" s="38" t="n">
        <v>0.035</v>
      </c>
      <c r="P118" s="38" t="n">
        <v>0.02</v>
      </c>
      <c r="Q118" s="38" t="n">
        <v>0.042</v>
      </c>
      <c r="R118" s="38" t="n">
        <v>0.059</v>
      </c>
      <c r="S118" s="38" t="n">
        <v>0.069183021758358</v>
      </c>
      <c r="T118" s="38" t="n">
        <v>0.0759791376229873</v>
      </c>
      <c r="U118" s="38" t="n">
        <v>0.0919755667756588</v>
      </c>
      <c r="V118" s="38" t="n">
        <v>0.0943112672384045</v>
      </c>
      <c r="W118" s="38" t="n">
        <v>0.073317098253774</v>
      </c>
      <c r="X118" s="38" t="n">
        <v>0.0589847064816226</v>
      </c>
      <c r="Y118" s="38" t="n">
        <v>0.0432783820510095</v>
      </c>
      <c r="Z118" s="38" t="n">
        <v>0.0520056454014732</v>
      </c>
      <c r="AA118" s="38" t="n">
        <v>0.0913562022326461</v>
      </c>
      <c r="AB118" s="38" t="n">
        <v>0.138734767796996</v>
      </c>
      <c r="AC118" s="38" t="n">
        <v>0.204197858186937</v>
      </c>
      <c r="AD118" s="38" t="n">
        <v>0.229084728489562</v>
      </c>
      <c r="AE118" s="38" t="n">
        <v>0.252310041762261</v>
      </c>
      <c r="AF118" s="38" t="n">
        <v>0.243598105867632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311111111111111</v>
      </c>
      <c r="L119" s="37" t="n">
        <v>0.0217777777777778</v>
      </c>
      <c r="M119" s="38" t="n">
        <v>0.014</v>
      </c>
      <c r="N119" s="38" t="n">
        <v>0.025</v>
      </c>
      <c r="O119" s="38" t="n">
        <v>0.027</v>
      </c>
      <c r="P119" s="38" t="n">
        <v>0.018</v>
      </c>
      <c r="Q119" s="38" t="n">
        <v>0.03</v>
      </c>
      <c r="R119" s="38" t="n">
        <v>0.028</v>
      </c>
      <c r="S119" s="38" t="n">
        <v>0.0539944626328217</v>
      </c>
      <c r="T119" s="38" t="n">
        <v>0.0633135607314806</v>
      </c>
      <c r="U119" s="38" t="n">
        <v>0.0695330967331934</v>
      </c>
      <c r="V119" s="38" t="n">
        <v>0.0841723949728967</v>
      </c>
      <c r="W119" s="38" t="n">
        <v>0.0863099355043745</v>
      </c>
      <c r="X119" s="38" t="n">
        <v>0.0670969037628867</v>
      </c>
      <c r="Y119" s="38" t="n">
        <v>0.0539804666106767</v>
      </c>
      <c r="Z119" s="38" t="n">
        <v>0.0396066607196986</v>
      </c>
      <c r="AA119" s="38" t="n">
        <v>0.0475935063953495</v>
      </c>
      <c r="AB119" s="38" t="n">
        <v>0.0836055770801206</v>
      </c>
      <c r="AC119" s="38" t="n">
        <v>0.126964563316747</v>
      </c>
      <c r="AD119" s="38" t="n">
        <v>0.186873790230115</v>
      </c>
      <c r="AE119" s="38" t="n">
        <v>0.209649268003047</v>
      </c>
      <c r="AF119" s="38" t="n">
        <v>0.230904154607086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128571428571429</v>
      </c>
      <c r="L120" s="37" t="n">
        <v>0.02</v>
      </c>
      <c r="M120" s="38" t="n">
        <v>0.014</v>
      </c>
      <c r="N120" s="38" t="n">
        <v>0.009</v>
      </c>
      <c r="O120" s="38" t="n">
        <v>0.015</v>
      </c>
      <c r="P120" s="38" t="n">
        <v>0.012</v>
      </c>
      <c r="Q120" s="38" t="n">
        <v>0.015</v>
      </c>
      <c r="R120" s="38" t="n">
        <v>0.017</v>
      </c>
      <c r="S120" s="38" t="n">
        <v>0.0176225925926259</v>
      </c>
      <c r="T120" s="38" t="n">
        <v>0.0339829434727135</v>
      </c>
      <c r="U120" s="38" t="n">
        <v>0.0398481816556914</v>
      </c>
      <c r="V120" s="38" t="n">
        <v>0.0437626226940254</v>
      </c>
      <c r="W120" s="38" t="n">
        <v>0.0529762794340339</v>
      </c>
      <c r="X120" s="38" t="n">
        <v>0.0543216010746217</v>
      </c>
      <c r="Y120" s="38" t="n">
        <v>0.0422293356871421</v>
      </c>
      <c r="Z120" s="38" t="n">
        <v>0.0339741346799929</v>
      </c>
      <c r="AA120" s="38" t="n">
        <v>0.0249275730649145</v>
      </c>
      <c r="AB120" s="38" t="n">
        <v>0.0299543204735635</v>
      </c>
      <c r="AC120" s="38" t="n">
        <v>0.0526195365483695</v>
      </c>
      <c r="AD120" s="38" t="n">
        <v>0.0799087418939888</v>
      </c>
      <c r="AE120" s="38" t="n">
        <v>0.117614309695184</v>
      </c>
      <c r="AF120" s="38" t="n">
        <v>0.131948701334283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</v>
      </c>
      <c r="L121" s="37" t="n">
        <v>0.00642857142857143</v>
      </c>
      <c r="M121" s="38" t="n">
        <v>0.01</v>
      </c>
      <c r="N121" s="38" t="n">
        <v>0.007</v>
      </c>
      <c r="O121" s="38" t="n">
        <v>0.006</v>
      </c>
      <c r="P121" s="38" t="n">
        <v>0.015</v>
      </c>
      <c r="Q121" s="38" t="n">
        <v>0.012</v>
      </c>
      <c r="R121" s="38" t="n">
        <v>0.01</v>
      </c>
      <c r="S121" s="38" t="n">
        <v>0.0147018518520299</v>
      </c>
      <c r="T121" s="38" t="n">
        <v>0.0152402791497333</v>
      </c>
      <c r="U121" s="38" t="n">
        <v>0.029388952966573</v>
      </c>
      <c r="V121" s="38" t="n">
        <v>0.0344612978396912</v>
      </c>
      <c r="W121" s="38" t="n">
        <v>0.0378465644414026</v>
      </c>
      <c r="X121" s="38" t="n">
        <v>0.0458146712888768</v>
      </c>
      <c r="Y121" s="38" t="n">
        <v>0.0469781253743622</v>
      </c>
      <c r="Z121" s="38" t="n">
        <v>0.0365205551224708</v>
      </c>
      <c r="AA121" s="38" t="n">
        <v>0.0293813349921275</v>
      </c>
      <c r="AB121" s="38" t="n">
        <v>0.0215577344841779</v>
      </c>
      <c r="AC121" s="38" t="n">
        <v>0.0259049401135622</v>
      </c>
      <c r="AD121" s="38" t="n">
        <v>0.0455061547562707</v>
      </c>
      <c r="AE121" s="38" t="n">
        <v>0.0691062638239718</v>
      </c>
      <c r="AF121" s="38" t="n">
        <v>0.101714597459845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/>
      <c r="L122" s="38"/>
      <c r="M122" s="38" t="n">
        <v>0.009</v>
      </c>
      <c r="N122" s="38" t="n">
        <v>0.014</v>
      </c>
      <c r="O122" s="38" t="n">
        <v>0.015</v>
      </c>
      <c r="P122" s="38" t="n">
        <v>0</v>
      </c>
      <c r="Q122" s="38" t="n">
        <v>0.015</v>
      </c>
      <c r="R122" s="38" t="n">
        <v>0.011</v>
      </c>
      <c r="S122" s="38" t="n">
        <v>0.00781335978802598</v>
      </c>
      <c r="T122" s="38" t="n">
        <v>0.0114870858070166</v>
      </c>
      <c r="U122" s="38" t="n">
        <v>0.0119077784266817</v>
      </c>
      <c r="V122" s="38" t="n">
        <v>0.0229626463321208</v>
      </c>
      <c r="W122" s="38" t="n">
        <v>0.026925851878383</v>
      </c>
      <c r="X122" s="38" t="n">
        <v>0.0295708824721389</v>
      </c>
      <c r="Y122" s="38" t="n">
        <v>0.0357966510350138</v>
      </c>
      <c r="Z122" s="38" t="n">
        <v>0.0367056995716884</v>
      </c>
      <c r="AA122" s="38" t="n">
        <v>0.0285348236830299</v>
      </c>
      <c r="AB122" s="38" t="n">
        <v>0.0229566941346009</v>
      </c>
      <c r="AC122" s="38" t="n">
        <v>0.0168438335739617</v>
      </c>
      <c r="AD122" s="38" t="n">
        <v>0.0202404617394528</v>
      </c>
      <c r="AE122" s="38" t="n">
        <v>0.0355555959680332</v>
      </c>
      <c r="AF122" s="38" t="n">
        <v>0.0539952102862935</v>
      </c>
      <c r="AG122" s="58"/>
    </row>
    <row r="123" customFormat="false" ht="12" hidden="false" customHeight="false" outlineLevel="0" collapsed="false">
      <c r="B123" s="49"/>
      <c r="C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9" min="2" style="1" width="7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9" t="n">
        <v>2005</v>
      </c>
      <c r="R2" s="9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550.816346574104</v>
      </c>
      <c r="L4" s="20" t="n">
        <v>550.097804055142</v>
      </c>
      <c r="M4" s="20" t="n">
        <v>549.329</v>
      </c>
      <c r="N4" s="20" t="n">
        <v>548.437</v>
      </c>
      <c r="O4" s="20" t="n">
        <v>547.563</v>
      </c>
      <c r="P4" s="20" t="n">
        <v>547.296</v>
      </c>
      <c r="Q4" s="20" t="n">
        <v>548.368</v>
      </c>
      <c r="R4" s="20" t="n">
        <v>549.643</v>
      </c>
      <c r="S4" s="21" t="n">
        <v>550.684335199735</v>
      </c>
      <c r="T4" s="21" t="n">
        <v>551.66329865367</v>
      </c>
      <c r="U4" s="21" t="n">
        <v>552.552750271225</v>
      </c>
      <c r="V4" s="21" t="n">
        <v>553.31401596956</v>
      </c>
      <c r="W4" s="21" t="n">
        <v>553.986634819401</v>
      </c>
      <c r="X4" s="21" t="n">
        <v>554.533505246833</v>
      </c>
      <c r="Y4" s="21" t="n">
        <v>554.934004787416</v>
      </c>
      <c r="Z4" s="21" t="n">
        <v>555.154498061187</v>
      </c>
      <c r="AA4" s="21" t="n">
        <v>555.192372595567</v>
      </c>
      <c r="AB4" s="21" t="n">
        <v>555.069016929759</v>
      </c>
      <c r="AC4" s="21" t="n">
        <v>554.765925810194</v>
      </c>
      <c r="AD4" s="21" t="n">
        <v>554.282079916263</v>
      </c>
      <c r="AE4" s="21" t="n">
        <v>553.609712306008</v>
      </c>
      <c r="AF4" s="21" t="n">
        <v>552.719009546994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6.76406791897483</v>
      </c>
      <c r="H6" s="32" t="n">
        <v>6.6794912774845</v>
      </c>
      <c r="I6" s="32" t="n">
        <v>6.25953063483727</v>
      </c>
      <c r="J6" s="32" t="n">
        <v>5.81104349782671</v>
      </c>
      <c r="K6" s="32" t="n">
        <v>5.29062771639387</v>
      </c>
      <c r="L6" s="32" t="n">
        <v>5.05646617894643</v>
      </c>
      <c r="M6" s="32" t="n">
        <v>4.95166666666667</v>
      </c>
      <c r="N6" s="32" t="n">
        <v>4.939</v>
      </c>
      <c r="O6" s="32" t="n">
        <v>4.89533333333333</v>
      </c>
      <c r="P6" s="32" t="n">
        <v>4.907</v>
      </c>
      <c r="Q6" s="32" t="n">
        <v>4.90933333333333</v>
      </c>
      <c r="R6" s="32" t="n">
        <v>4.97</v>
      </c>
      <c r="S6" s="32" t="n">
        <v>5.05269482229884</v>
      </c>
      <c r="T6" s="32" t="n">
        <v>5.21066602246028</v>
      </c>
      <c r="U6" s="32" t="n">
        <v>5.33789089233453</v>
      </c>
      <c r="V6" s="32" t="n">
        <v>5.49593762915589</v>
      </c>
      <c r="W6" s="32" t="n">
        <v>5.58852240172653</v>
      </c>
      <c r="X6" s="32" t="n">
        <v>5.65476606132538</v>
      </c>
      <c r="Y6" s="32" t="n">
        <v>5.66740369824625</v>
      </c>
      <c r="Z6" s="32" t="n">
        <v>5.67138675587443</v>
      </c>
      <c r="AA6" s="32" t="n">
        <v>5.66870458195497</v>
      </c>
      <c r="AB6" s="32" t="n">
        <v>5.64792581279719</v>
      </c>
      <c r="AC6" s="32" t="n">
        <v>5.60187462930017</v>
      </c>
      <c r="AD6" s="32" t="n">
        <v>5.53498638155925</v>
      </c>
      <c r="AE6" s="32" t="n">
        <v>5.46147139857187</v>
      </c>
      <c r="AF6" s="32" t="n">
        <v>5.38392909235768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20.325139287877</v>
      </c>
      <c r="H7" s="32" t="n">
        <v>19.9966160299592</v>
      </c>
      <c r="I7" s="32" t="n">
        <v>19.1263308310995</v>
      </c>
      <c r="J7" s="32" t="n">
        <v>17.9033058599453</v>
      </c>
      <c r="K7" s="32" t="n">
        <v>16.5619247514131</v>
      </c>
      <c r="L7" s="32" t="n">
        <v>15.5524184224202</v>
      </c>
      <c r="M7" s="32" t="n">
        <v>15.0312</v>
      </c>
      <c r="N7" s="32" t="n">
        <v>14.8428</v>
      </c>
      <c r="O7" s="32" t="n">
        <v>14.74731</v>
      </c>
      <c r="P7" s="32" t="n">
        <v>14.7294</v>
      </c>
      <c r="Q7" s="32" t="n">
        <v>14.76075</v>
      </c>
      <c r="R7" s="32" t="n">
        <v>14.87769</v>
      </c>
      <c r="S7" s="32" t="n">
        <v>15.1087433109723</v>
      </c>
      <c r="T7" s="32" t="n">
        <v>15.4764199702071</v>
      </c>
      <c r="U7" s="32" t="n">
        <v>15.8860170697522</v>
      </c>
      <c r="V7" s="32" t="n">
        <v>16.3055590849748</v>
      </c>
      <c r="W7" s="32" t="n">
        <v>16.6434735875847</v>
      </c>
      <c r="X7" s="32" t="n">
        <v>16.8716760409652</v>
      </c>
      <c r="Y7" s="32" t="n">
        <v>16.9837227943207</v>
      </c>
      <c r="Z7" s="32" t="n">
        <v>17.0137866683325</v>
      </c>
      <c r="AA7" s="32" t="n">
        <v>17.0078307763571</v>
      </c>
      <c r="AB7" s="32" t="n">
        <v>16.9585752918651</v>
      </c>
      <c r="AC7" s="32" t="n">
        <v>16.8487807446416</v>
      </c>
      <c r="AD7" s="32" t="n">
        <v>16.6791600666322</v>
      </c>
      <c r="AE7" s="32" t="n">
        <v>16.4696859306258</v>
      </c>
      <c r="AF7" s="32" t="n">
        <v>16.239732976356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6.83157939302281</v>
      </c>
      <c r="H8" s="32" t="n">
        <v>6.80077421477064</v>
      </c>
      <c r="I8" s="32" t="n">
        <v>6.87026163951046</v>
      </c>
      <c r="J8" s="32" t="n">
        <v>6.78156591446019</v>
      </c>
      <c r="K8" s="32" t="n">
        <v>6.5602588723572</v>
      </c>
      <c r="L8" s="32" t="n">
        <v>6.1121667258781</v>
      </c>
      <c r="M8" s="32" t="n">
        <v>5.4755</v>
      </c>
      <c r="N8" s="32" t="n">
        <v>5.1035</v>
      </c>
      <c r="O8" s="32" t="n">
        <v>4.9795</v>
      </c>
      <c r="P8" s="32" t="n">
        <v>4.953</v>
      </c>
      <c r="Q8" s="32" t="n">
        <v>4.9275</v>
      </c>
      <c r="R8" s="32" t="n">
        <v>4.9065</v>
      </c>
      <c r="S8" s="32" t="n">
        <v>4.91540968596545</v>
      </c>
      <c r="T8" s="32" t="n">
        <v>4.92129550412849</v>
      </c>
      <c r="U8" s="32" t="n">
        <v>5.00865453421596</v>
      </c>
      <c r="V8" s="32" t="n">
        <v>5.13500635585959</v>
      </c>
      <c r="W8" s="32" t="n">
        <v>5.28308173040971</v>
      </c>
      <c r="X8" s="32" t="n">
        <v>5.43737066629506</v>
      </c>
      <c r="Y8" s="32" t="n">
        <v>5.56372454390199</v>
      </c>
      <c r="Z8" s="32" t="n">
        <v>5.65973397704476</v>
      </c>
      <c r="AA8" s="32" t="n">
        <v>5.67592248189611</v>
      </c>
      <c r="AB8" s="32" t="n">
        <v>5.68220076839103</v>
      </c>
      <c r="AC8" s="32" t="n">
        <v>5.68470105760487</v>
      </c>
      <c r="AD8" s="32" t="n">
        <v>5.67785856987086</v>
      </c>
      <c r="AE8" s="32" t="n">
        <v>5.64688897674041</v>
      </c>
      <c r="AF8" s="32" t="n">
        <v>5.5841749249019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64.4590584197861</v>
      </c>
      <c r="H9" s="32" t="n">
        <v>63.4349117947983</v>
      </c>
      <c r="I9" s="32" t="n">
        <v>62.9929802042254</v>
      </c>
      <c r="J9" s="32" t="n">
        <v>62.6088591373923</v>
      </c>
      <c r="K9" s="32" t="n">
        <v>62.2008951878654</v>
      </c>
      <c r="L9" s="32" t="n">
        <v>61.2820498557722</v>
      </c>
      <c r="M9" s="32" t="n">
        <v>59.852421</v>
      </c>
      <c r="N9" s="32" t="n">
        <v>58.125186</v>
      </c>
      <c r="O9" s="32" t="n">
        <v>56.39274</v>
      </c>
      <c r="P9" s="32" t="n">
        <v>54.419049</v>
      </c>
      <c r="Q9" s="32" t="n">
        <v>52.571718</v>
      </c>
      <c r="R9" s="32" t="n">
        <v>50.630616</v>
      </c>
      <c r="S9" s="32" t="n">
        <v>48.6958180969463</v>
      </c>
      <c r="T9" s="32" t="n">
        <v>46.997017849353</v>
      </c>
      <c r="U9" s="32" t="n">
        <v>45.678883276762</v>
      </c>
      <c r="V9" s="32" t="n">
        <v>45.0586317293079</v>
      </c>
      <c r="W9" s="32" t="n">
        <v>45.0592922668787</v>
      </c>
      <c r="X9" s="32" t="n">
        <v>45.4306901979676</v>
      </c>
      <c r="Y9" s="32" t="n">
        <v>45.9882069430094</v>
      </c>
      <c r="Z9" s="32" t="n">
        <v>46.6648789499182</v>
      </c>
      <c r="AA9" s="32" t="n">
        <v>47.4104829687656</v>
      </c>
      <c r="AB9" s="32" t="n">
        <v>48.165951612416</v>
      </c>
      <c r="AC9" s="32" t="n">
        <v>48.9145546093479</v>
      </c>
      <c r="AD9" s="32" t="n">
        <v>49.6156902422129</v>
      </c>
      <c r="AE9" s="32" t="n">
        <v>50.1648852380677</v>
      </c>
      <c r="AF9" s="32" t="n">
        <v>50.5391165744844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8.70524701491956</v>
      </c>
      <c r="H10" s="32" t="n">
        <v>7.99976498728589</v>
      </c>
      <c r="I10" s="32" t="n">
        <v>7.49910980030194</v>
      </c>
      <c r="J10" s="32" t="n">
        <v>7.19906766615178</v>
      </c>
      <c r="K10" s="32" t="n">
        <v>7.15366184093515</v>
      </c>
      <c r="L10" s="32" t="n">
        <v>7.14558599418039</v>
      </c>
      <c r="M10" s="32" t="n">
        <v>7.131</v>
      </c>
      <c r="N10" s="32" t="n">
        <v>7.05133333333333</v>
      </c>
      <c r="O10" s="32" t="n">
        <v>6.95866666666667</v>
      </c>
      <c r="P10" s="32" t="n">
        <v>6.907</v>
      </c>
      <c r="Q10" s="32" t="n">
        <v>6.87833333333333</v>
      </c>
      <c r="R10" s="32" t="n">
        <v>6.90966666666667</v>
      </c>
      <c r="S10" s="32" t="n">
        <v>6.82464718636038</v>
      </c>
      <c r="T10" s="32" t="n">
        <v>6.72798355599754</v>
      </c>
      <c r="U10" s="32" t="n">
        <v>6.30379764834537</v>
      </c>
      <c r="V10" s="32" t="n">
        <v>5.84548112337214</v>
      </c>
      <c r="W10" s="32" t="n">
        <v>5.32350334969454</v>
      </c>
      <c r="X10" s="32" t="n">
        <v>5.0729074266886</v>
      </c>
      <c r="Y10" s="32" t="n">
        <v>4.9689366989299</v>
      </c>
      <c r="Z10" s="32" t="n">
        <v>4.950043835661</v>
      </c>
      <c r="AA10" s="32" t="n">
        <v>4.92424336148208</v>
      </c>
      <c r="AB10" s="32" t="n">
        <v>4.91813691404776</v>
      </c>
      <c r="AC10" s="32" t="n">
        <v>4.92272604542176</v>
      </c>
      <c r="AD10" s="32" t="n">
        <v>4.98634697759924</v>
      </c>
      <c r="AE10" s="32" t="n">
        <v>5.06931653137516</v>
      </c>
      <c r="AF10" s="32" t="n">
        <v>5.22786033886258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45.7543797869641</v>
      </c>
      <c r="H11" s="32" t="n">
        <v>43.6528960677819</v>
      </c>
      <c r="I11" s="32" t="n">
        <v>41.3330243325602</v>
      </c>
      <c r="J11" s="32" t="n">
        <v>39.2209833736379</v>
      </c>
      <c r="K11" s="32" t="n">
        <v>37.7298555210846</v>
      </c>
      <c r="L11" s="32" t="n">
        <v>36.841878179807</v>
      </c>
      <c r="M11" s="32" t="n">
        <v>36.4036069287159</v>
      </c>
      <c r="N11" s="32" t="n">
        <v>36.0377915693798</v>
      </c>
      <c r="O11" s="32" t="n">
        <v>35.7995898311291</v>
      </c>
      <c r="P11" s="32" t="n">
        <v>35.4493111382367</v>
      </c>
      <c r="Q11" s="32" t="n">
        <v>35.1095416125771</v>
      </c>
      <c r="R11" s="32" t="n">
        <v>34.9804055275233</v>
      </c>
      <c r="S11" s="32" t="n">
        <v>34.8383524015639</v>
      </c>
      <c r="T11" s="32" t="n">
        <v>34.4754442888006</v>
      </c>
      <c r="U11" s="32" t="n">
        <v>33.7076061819528</v>
      </c>
      <c r="V11" s="32" t="n">
        <v>32.2599170155455</v>
      </c>
      <c r="W11" s="32" t="n">
        <v>30.4116562953388</v>
      </c>
      <c r="X11" s="32" t="n">
        <v>28.5951156898529</v>
      </c>
      <c r="Y11" s="32" t="n">
        <v>27.134572006063</v>
      </c>
      <c r="Z11" s="32" t="n">
        <v>26.1693721669945</v>
      </c>
      <c r="AA11" s="32" t="n">
        <v>25.6383599500876</v>
      </c>
      <c r="AB11" s="32" t="n">
        <v>25.3779221587923</v>
      </c>
      <c r="AC11" s="32" t="n">
        <v>25.2257868356929</v>
      </c>
      <c r="AD11" s="32" t="n">
        <v>25.2054267942856</v>
      </c>
      <c r="AE11" s="32" t="n">
        <v>25.3597797576655</v>
      </c>
      <c r="AF11" s="32" t="n">
        <v>25.6821718024125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10.0693581390931</v>
      </c>
      <c r="H12" s="32" t="n">
        <v>9.80818587048611</v>
      </c>
      <c r="I12" s="32" t="n">
        <v>9.64338916211591</v>
      </c>
      <c r="J12" s="32" t="n">
        <v>9.26684122903267</v>
      </c>
      <c r="K12" s="32" t="n">
        <v>8.74202603268562</v>
      </c>
      <c r="L12" s="32" t="n">
        <v>8.03356946112458</v>
      </c>
      <c r="M12" s="32" t="n">
        <v>7.53066666666667</v>
      </c>
      <c r="N12" s="32" t="n">
        <v>7.22933333333333</v>
      </c>
      <c r="O12" s="32" t="n">
        <v>7.21066666666667</v>
      </c>
      <c r="P12" s="32" t="n">
        <v>7.209</v>
      </c>
      <c r="Q12" s="32" t="n">
        <v>7.22433333333333</v>
      </c>
      <c r="R12" s="32" t="n">
        <v>7.169</v>
      </c>
      <c r="S12" s="32" t="n">
        <v>7.06607917127406</v>
      </c>
      <c r="T12" s="32" t="n">
        <v>7.01827718888205</v>
      </c>
      <c r="U12" s="32" t="n">
        <v>6.99353714221306</v>
      </c>
      <c r="V12" s="32" t="n">
        <v>7.01988319642814</v>
      </c>
      <c r="W12" s="32" t="n">
        <v>6.93434259587695</v>
      </c>
      <c r="X12" s="32" t="n">
        <v>6.83695896537659</v>
      </c>
      <c r="Y12" s="32" t="n">
        <v>6.40708266483852</v>
      </c>
      <c r="Z12" s="32" t="n">
        <v>5.94251483271647</v>
      </c>
      <c r="AA12" s="32" t="n">
        <v>5.41080984697197</v>
      </c>
      <c r="AB12" s="32" t="n">
        <v>5.15482020702689</v>
      </c>
      <c r="AC12" s="32" t="n">
        <v>5.04849296009421</v>
      </c>
      <c r="AD12" s="32" t="n">
        <v>5.0294617020797</v>
      </c>
      <c r="AE12" s="32" t="n">
        <v>5.0031253346825</v>
      </c>
      <c r="AF12" s="32" t="n">
        <v>4.99677766007182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44.2685890372529</v>
      </c>
      <c r="H13" s="32" t="n">
        <v>45.0085263934913</v>
      </c>
      <c r="I13" s="32" t="n">
        <v>45.0462076374295</v>
      </c>
      <c r="J13" s="32" t="n">
        <v>44.4975521817055</v>
      </c>
      <c r="K13" s="32" t="n">
        <v>44.9780701479653</v>
      </c>
      <c r="L13" s="32" t="n">
        <v>42.8569091088696</v>
      </c>
      <c r="M13" s="32" t="n">
        <v>40.6446784737794</v>
      </c>
      <c r="N13" s="32" t="n">
        <v>38.8368394954792</v>
      </c>
      <c r="O13" s="32" t="n">
        <v>37.7433013851718</v>
      </c>
      <c r="P13" s="32" t="n">
        <v>37.3107604285714</v>
      </c>
      <c r="Q13" s="32" t="n">
        <v>37.2447119095841</v>
      </c>
      <c r="R13" s="32" t="n">
        <v>37.1051290650995</v>
      </c>
      <c r="S13" s="32" t="n">
        <v>36.8145041636217</v>
      </c>
      <c r="T13" s="32" t="n">
        <v>36.5295108343038</v>
      </c>
      <c r="U13" s="32" t="n">
        <v>36.2884085399152</v>
      </c>
      <c r="V13" s="32" t="n">
        <v>36.1959508209675</v>
      </c>
      <c r="W13" s="32" t="n">
        <v>36.0387891418477</v>
      </c>
      <c r="X13" s="32" t="n">
        <v>35.6779386248469</v>
      </c>
      <c r="Y13" s="32" t="n">
        <v>34.7595834581215</v>
      </c>
      <c r="Z13" s="32" t="n">
        <v>33.2038928077169</v>
      </c>
      <c r="AA13" s="32" t="n">
        <v>31.3238557767757</v>
      </c>
      <c r="AB13" s="32" t="n">
        <v>29.6334976889562</v>
      </c>
      <c r="AC13" s="32" t="n">
        <v>28.4582327777506</v>
      </c>
      <c r="AD13" s="32" t="n">
        <v>27.7265409613687</v>
      </c>
      <c r="AE13" s="32" t="n">
        <v>27.2874339522168</v>
      </c>
      <c r="AF13" s="32" t="n">
        <v>26.9945353035443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39.5282395966823</v>
      </c>
      <c r="H14" s="32" t="n">
        <v>41.0339622412686</v>
      </c>
      <c r="I14" s="32" t="n">
        <v>42.0665182793655</v>
      </c>
      <c r="J14" s="32" t="n">
        <v>42.4443513704915</v>
      </c>
      <c r="K14" s="32" t="n">
        <v>44.7724007541881</v>
      </c>
      <c r="L14" s="32" t="n">
        <v>43.5939629165406</v>
      </c>
      <c r="M14" s="32" t="n">
        <v>42.2324359405742</v>
      </c>
      <c r="N14" s="32" t="n">
        <v>40.8929691408892</v>
      </c>
      <c r="O14" s="32" t="n">
        <v>39.7377999669513</v>
      </c>
      <c r="P14" s="32" t="n">
        <v>38.9654338995877</v>
      </c>
      <c r="Q14" s="32" t="n">
        <v>38.547629383349</v>
      </c>
      <c r="R14" s="32" t="n">
        <v>38.1908117542045</v>
      </c>
      <c r="S14" s="32" t="n">
        <v>37.8125240532657</v>
      </c>
      <c r="T14" s="32" t="n">
        <v>37.5160470238771</v>
      </c>
      <c r="U14" s="32" t="n">
        <v>37.2247544314307</v>
      </c>
      <c r="V14" s="32" t="n">
        <v>37.0111094881443</v>
      </c>
      <c r="W14" s="32" t="n">
        <v>36.7723836792924</v>
      </c>
      <c r="X14" s="32" t="n">
        <v>36.4266512246485</v>
      </c>
      <c r="Y14" s="32" t="n">
        <v>35.762811190269</v>
      </c>
      <c r="Z14" s="32" t="n">
        <v>34.734002400609</v>
      </c>
      <c r="AA14" s="32" t="n">
        <v>33.4950581380157</v>
      </c>
      <c r="AB14" s="32" t="n">
        <v>32.2317809665653</v>
      </c>
      <c r="AC14" s="32" t="n">
        <v>31.1065429052616</v>
      </c>
      <c r="AD14" s="32" t="n">
        <v>30.105475436844</v>
      </c>
      <c r="AE14" s="32" t="n">
        <v>29.3296862872055</v>
      </c>
      <c r="AF14" s="32" t="n">
        <v>28.7277237660433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45.5455216648452</v>
      </c>
      <c r="H15" s="32" t="n">
        <v>42.9529987693166</v>
      </c>
      <c r="I15" s="32" t="n">
        <v>40.6857965650977</v>
      </c>
      <c r="J15" s="32" t="n">
        <v>38.3306881826185</v>
      </c>
      <c r="K15" s="32" t="n">
        <v>36.7262260300273</v>
      </c>
      <c r="L15" s="32" t="n">
        <v>36.0009279488331</v>
      </c>
      <c r="M15" s="32" t="n">
        <v>35.72</v>
      </c>
      <c r="N15" s="32" t="n">
        <v>35.38</v>
      </c>
      <c r="O15" s="32" t="n">
        <v>35.336</v>
      </c>
      <c r="P15" s="32" t="n">
        <v>35.051</v>
      </c>
      <c r="Q15" s="32" t="n">
        <v>34.602</v>
      </c>
      <c r="R15" s="32" t="n">
        <v>34.63</v>
      </c>
      <c r="S15" s="32" t="n">
        <v>34.3666951621048</v>
      </c>
      <c r="T15" s="32" t="n">
        <v>33.9647709895359</v>
      </c>
      <c r="U15" s="32" t="n">
        <v>32.8177279286329</v>
      </c>
      <c r="V15" s="32" t="n">
        <v>31.2540201888545</v>
      </c>
      <c r="W15" s="32" t="n">
        <v>29.2037871698142</v>
      </c>
      <c r="X15" s="32" t="n">
        <v>27.5579901869277</v>
      </c>
      <c r="Y15" s="32" t="n">
        <v>25.9643557354475</v>
      </c>
      <c r="Z15" s="32" t="n">
        <v>25.1287493084304</v>
      </c>
      <c r="AA15" s="32" t="n">
        <v>24.7803599575148</v>
      </c>
      <c r="AB15" s="32" t="n">
        <v>24.7416399158633</v>
      </c>
      <c r="AC15" s="32" t="n">
        <v>24.6756038783464</v>
      </c>
      <c r="AD15" s="32" t="n">
        <v>24.8320009365641</v>
      </c>
      <c r="AE15" s="32" t="n">
        <v>25.0987992427906</v>
      </c>
      <c r="AF15" s="32" t="n">
        <v>25.5863297435413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46.7421845818241</v>
      </c>
      <c r="H16" s="32" t="n">
        <v>48.3221490513444</v>
      </c>
      <c r="I16" s="32" t="n">
        <v>49.1758031709606</v>
      </c>
      <c r="J16" s="32" t="n">
        <v>49.0721165349622</v>
      </c>
      <c r="K16" s="32" t="n">
        <v>47.5241366036968</v>
      </c>
      <c r="L16" s="32" t="n">
        <v>45.5712195830649</v>
      </c>
      <c r="M16" s="32" t="n">
        <v>42.973</v>
      </c>
      <c r="N16" s="32" t="n">
        <v>40.7</v>
      </c>
      <c r="O16" s="32" t="n">
        <v>38.448</v>
      </c>
      <c r="P16" s="32" t="n">
        <v>36.977</v>
      </c>
      <c r="Q16" s="32" t="n">
        <v>36.645</v>
      </c>
      <c r="R16" s="32" t="n">
        <v>36.697</v>
      </c>
      <c r="S16" s="32" t="n">
        <v>36.4429366259985</v>
      </c>
      <c r="T16" s="32" t="n">
        <v>36.4125196071504</v>
      </c>
      <c r="U16" s="32" t="n">
        <v>36.2049139229135</v>
      </c>
      <c r="V16" s="32" t="n">
        <v>35.7741607256051</v>
      </c>
      <c r="W16" s="32" t="n">
        <v>35.7542280973912</v>
      </c>
      <c r="X16" s="32" t="n">
        <v>35.4868055303124</v>
      </c>
      <c r="Y16" s="32" t="n">
        <v>35.0761254771193</v>
      </c>
      <c r="Z16" s="32" t="n">
        <v>33.9061039911882</v>
      </c>
      <c r="AA16" s="32" t="n">
        <v>32.3033973804988</v>
      </c>
      <c r="AB16" s="32" t="n">
        <v>30.18761622232</v>
      </c>
      <c r="AC16" s="32" t="n">
        <v>28.4785406880685</v>
      </c>
      <c r="AD16" s="32" t="n">
        <v>26.8191939705419</v>
      </c>
      <c r="AE16" s="32" t="n">
        <v>25.9493328583089</v>
      </c>
      <c r="AF16" s="32" t="n">
        <v>25.5870902619273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37.0398302696377</v>
      </c>
      <c r="H17" s="32" t="n">
        <v>38.0796925744431</v>
      </c>
      <c r="I17" s="32" t="n">
        <v>39.4237084497247</v>
      </c>
      <c r="J17" s="32" t="n">
        <v>41.5641624297199</v>
      </c>
      <c r="K17" s="32" t="n">
        <v>44.0669510095256</v>
      </c>
      <c r="L17" s="32" t="n">
        <v>45.8807631061332</v>
      </c>
      <c r="M17" s="32" t="n">
        <v>47.425</v>
      </c>
      <c r="N17" s="32" t="n">
        <v>48.255</v>
      </c>
      <c r="O17" s="32" t="n">
        <v>48.1</v>
      </c>
      <c r="P17" s="32" t="n">
        <v>46.713</v>
      </c>
      <c r="Q17" s="32" t="n">
        <v>45.083</v>
      </c>
      <c r="R17" s="32" t="n">
        <v>42.754</v>
      </c>
      <c r="S17" s="32" t="n">
        <v>40.9488267382107</v>
      </c>
      <c r="T17" s="32" t="n">
        <v>39.0175545160554</v>
      </c>
      <c r="U17" s="32" t="n">
        <v>37.7438588829064</v>
      </c>
      <c r="V17" s="32" t="n">
        <v>37.4215398781892</v>
      </c>
      <c r="W17" s="32" t="n">
        <v>37.4306878015697</v>
      </c>
      <c r="X17" s="32" t="n">
        <v>37.167828622976</v>
      </c>
      <c r="Y17" s="32" t="n">
        <v>37.1322163178128</v>
      </c>
      <c r="Z17" s="32" t="n">
        <v>36.9202709697424</v>
      </c>
      <c r="AA17" s="32" t="n">
        <v>36.4843042620406</v>
      </c>
      <c r="AB17" s="32" t="n">
        <v>36.4686031418407</v>
      </c>
      <c r="AC17" s="32" t="n">
        <v>36.1912684950551</v>
      </c>
      <c r="AD17" s="32" t="n">
        <v>35.7669131891819</v>
      </c>
      <c r="AE17" s="32" t="n">
        <v>34.5570427131656</v>
      </c>
      <c r="AF17" s="32" t="n">
        <v>32.904658573693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7.37585996789129</v>
      </c>
      <c r="H18" s="32" t="n">
        <v>14.3625799946878</v>
      </c>
      <c r="I18" s="32" t="n">
        <v>21.3728467532759</v>
      </c>
      <c r="J18" s="32" t="n">
        <v>28.3869802424693</v>
      </c>
      <c r="K18" s="32" t="n">
        <v>35.8201922091741</v>
      </c>
      <c r="L18" s="32" t="n">
        <v>36.2268826935977</v>
      </c>
      <c r="M18" s="32" t="n">
        <v>37.242</v>
      </c>
      <c r="N18" s="32" t="n">
        <v>38.555</v>
      </c>
      <c r="O18" s="32" t="n">
        <v>40.634</v>
      </c>
      <c r="P18" s="32" t="n">
        <v>43.201</v>
      </c>
      <c r="Q18" s="32" t="n">
        <v>45.188</v>
      </c>
      <c r="R18" s="32" t="n">
        <v>47.019</v>
      </c>
      <c r="S18" s="32" t="n">
        <v>48.0758439676598</v>
      </c>
      <c r="T18" s="32" t="n">
        <v>48.1848194069736</v>
      </c>
      <c r="U18" s="32" t="n">
        <v>46.9220358103397</v>
      </c>
      <c r="V18" s="32" t="n">
        <v>45.2258709786448</v>
      </c>
      <c r="W18" s="32" t="n">
        <v>42.8987911377472</v>
      </c>
      <c r="X18" s="32" t="n">
        <v>41.0889296366997</v>
      </c>
      <c r="Y18" s="32" t="n">
        <v>39.1458564188162</v>
      </c>
      <c r="Z18" s="32" t="n">
        <v>37.8615240554094</v>
      </c>
      <c r="AA18" s="32" t="n">
        <v>37.5341610668153</v>
      </c>
      <c r="AB18" s="32" t="n">
        <v>37.5433051836933</v>
      </c>
      <c r="AC18" s="32" t="n">
        <v>37.280556311466</v>
      </c>
      <c r="AD18" s="32" t="n">
        <v>37.2470679826942</v>
      </c>
      <c r="AE18" s="32" t="n">
        <v>37.0346967666028</v>
      </c>
      <c r="AF18" s="32" t="n">
        <v>36.5959751065628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34.2562900714095</v>
      </c>
      <c r="L19" s="32" t="n">
        <v>35.1988780851158</v>
      </c>
      <c r="M19" s="32" t="n">
        <v>35.703</v>
      </c>
      <c r="N19" s="32" t="n">
        <v>36.02</v>
      </c>
      <c r="O19" s="32" t="n">
        <v>35.703</v>
      </c>
      <c r="P19" s="32" t="n">
        <v>35.535</v>
      </c>
      <c r="Q19" s="32" t="n">
        <v>36.129</v>
      </c>
      <c r="R19" s="32" t="n">
        <v>37.372</v>
      </c>
      <c r="S19" s="32" t="n">
        <v>38.8876690850521</v>
      </c>
      <c r="T19" s="32" t="n">
        <v>41.2055213296587</v>
      </c>
      <c r="U19" s="32" t="n">
        <v>43.9375029180466</v>
      </c>
      <c r="V19" s="32" t="n">
        <v>45.9755323735615</v>
      </c>
      <c r="W19" s="32" t="n">
        <v>47.7860869219498</v>
      </c>
      <c r="X19" s="32" t="n">
        <v>48.8593551705006</v>
      </c>
      <c r="Y19" s="32" t="n">
        <v>48.9696431635036</v>
      </c>
      <c r="Z19" s="32" t="n">
        <v>47.6867252260711</v>
      </c>
      <c r="AA19" s="32" t="n">
        <v>45.964202128324</v>
      </c>
      <c r="AB19" s="32" t="n">
        <v>43.5988850946328</v>
      </c>
      <c r="AC19" s="32" t="n">
        <v>41.7571390820295</v>
      </c>
      <c r="AD19" s="32" t="n">
        <v>39.7821837696412</v>
      </c>
      <c r="AE19" s="32" t="n">
        <v>38.4775330711103</v>
      </c>
      <c r="AF19" s="32" t="n">
        <v>38.1444988726612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81.0146342705161</v>
      </c>
      <c r="L20" s="32" t="n">
        <v>78.1441778611678</v>
      </c>
      <c r="M20" s="32" t="n">
        <v>75.577</v>
      </c>
      <c r="N20" s="32" t="n">
        <v>73.281</v>
      </c>
      <c r="O20" s="32" t="n">
        <v>72.014</v>
      </c>
      <c r="P20" s="32" t="n">
        <v>71.114</v>
      </c>
      <c r="Q20" s="32" t="n">
        <v>70.29</v>
      </c>
      <c r="R20" s="32" t="n">
        <v>69.419</v>
      </c>
      <c r="S20" s="32" t="n">
        <v>69.0692634246704</v>
      </c>
      <c r="T20" s="32" t="n">
        <v>69.4547715999964</v>
      </c>
      <c r="U20" s="32" t="n">
        <v>70.6649025148604</v>
      </c>
      <c r="V20" s="32" t="n">
        <v>72.3843305946251</v>
      </c>
      <c r="W20" s="32" t="n">
        <v>74.2941050475744</v>
      </c>
      <c r="X20" s="32" t="n">
        <v>76.2639430915506</v>
      </c>
      <c r="Y20" s="32" t="n">
        <v>78.4929748667244</v>
      </c>
      <c r="Z20" s="32" t="n">
        <v>81.2601241094407</v>
      </c>
      <c r="AA20" s="32" t="n">
        <v>83.9426022930343</v>
      </c>
      <c r="AB20" s="32" t="n">
        <v>87.0192856865879</v>
      </c>
      <c r="AC20" s="32" t="n">
        <v>89.67218167467</v>
      </c>
      <c r="AD20" s="32" t="n">
        <v>92.1706065832867</v>
      </c>
      <c r="AE20" s="32" t="n">
        <v>93.6768124754835</v>
      </c>
      <c r="AF20" s="32" t="n">
        <v>94.0170825039437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5.24215279983683</v>
      </c>
      <c r="H22" s="37" t="n">
        <v>4.95108879206112</v>
      </c>
      <c r="I22" s="37" t="n">
        <v>4.99106528614316</v>
      </c>
      <c r="J22" s="37" t="n">
        <v>4.92792530360762</v>
      </c>
      <c r="K22" s="37" t="n">
        <v>4.91290419416764</v>
      </c>
      <c r="L22" s="37" t="n">
        <v>4.88385746192894</v>
      </c>
      <c r="M22" s="38" t="n">
        <v>4.938</v>
      </c>
      <c r="N22" s="38" t="n">
        <v>4.94</v>
      </c>
      <c r="O22" s="38" t="n">
        <v>5.082</v>
      </c>
      <c r="P22" s="38" t="n">
        <v>5.162</v>
      </c>
      <c r="Q22" s="38" t="n">
        <v>5.407</v>
      </c>
      <c r="R22" s="38" t="n">
        <v>5.481</v>
      </c>
      <c r="S22" s="37" t="n">
        <v>5.64758209000368</v>
      </c>
      <c r="T22" s="37" t="n">
        <v>5.67299458812913</v>
      </c>
      <c r="U22" s="37" t="n">
        <v>5.67995663478284</v>
      </c>
      <c r="V22" s="37" t="n">
        <v>5.68555196657541</v>
      </c>
      <c r="W22" s="37" t="n">
        <v>5.68495581565565</v>
      </c>
      <c r="X22" s="37" t="n">
        <v>5.67186185721465</v>
      </c>
      <c r="Y22" s="37" t="n">
        <v>5.62299972135824</v>
      </c>
      <c r="Z22" s="37" t="n">
        <v>5.5464131177632</v>
      </c>
      <c r="AA22" s="37" t="n">
        <v>5.47073874525488</v>
      </c>
      <c r="AB22" s="37" t="n">
        <v>5.40199858751693</v>
      </c>
      <c r="AC22" s="37" t="n">
        <v>5.31325959750889</v>
      </c>
      <c r="AD22" s="37" t="n">
        <v>5.22086578978569</v>
      </c>
      <c r="AE22" s="37" t="n">
        <v>5.10334537102801</v>
      </c>
      <c r="AF22" s="37" t="n">
        <v>4.9812475957592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5.67888345824197</v>
      </c>
      <c r="H23" s="37" t="n">
        <v>5.22835207355132</v>
      </c>
      <c r="I23" s="37" t="n">
        <v>4.93805433392082</v>
      </c>
      <c r="J23" s="37" t="n">
        <v>4.97792558409378</v>
      </c>
      <c r="K23" s="37" t="n">
        <v>4.91495182670464</v>
      </c>
      <c r="L23" s="37" t="n">
        <v>4.89997026251025</v>
      </c>
      <c r="M23" s="38" t="n">
        <v>4.871</v>
      </c>
      <c r="N23" s="38" t="n">
        <v>4.925</v>
      </c>
      <c r="O23" s="38" t="n">
        <v>4.916</v>
      </c>
      <c r="P23" s="38" t="n">
        <v>5.113</v>
      </c>
      <c r="Q23" s="38" t="n">
        <v>5.151</v>
      </c>
      <c r="R23" s="38" t="n">
        <v>5.388</v>
      </c>
      <c r="S23" s="38" t="n">
        <v>5.47406568683371</v>
      </c>
      <c r="T23" s="37" t="n">
        <v>5.64043702471552</v>
      </c>
      <c r="U23" s="37" t="n">
        <v>5.66581737209834</v>
      </c>
      <c r="V23" s="37" t="n">
        <v>5.67277061068568</v>
      </c>
      <c r="W23" s="37" t="n">
        <v>5.67835886351767</v>
      </c>
      <c r="X23" s="37" t="n">
        <v>5.67776346682107</v>
      </c>
      <c r="Y23" s="37" t="n">
        <v>5.66468607426375</v>
      </c>
      <c r="Z23" s="37" t="n">
        <v>5.61588575657045</v>
      </c>
      <c r="AA23" s="37" t="n">
        <v>5.53939604688047</v>
      </c>
      <c r="AB23" s="37" t="n">
        <v>5.46381741416374</v>
      </c>
      <c r="AC23" s="37" t="n">
        <v>5.39516422336263</v>
      </c>
      <c r="AD23" s="37" t="n">
        <v>5.30653750190901</v>
      </c>
      <c r="AE23" s="37" t="n">
        <v>5.21426058665021</v>
      </c>
      <c r="AF23" s="37" t="n">
        <v>5.09688884940815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6.50278589358827</v>
      </c>
      <c r="H24" s="37" t="n">
        <v>5.68471273709461</v>
      </c>
      <c r="I24" s="37" t="n">
        <v>5.23371888947572</v>
      </c>
      <c r="J24" s="37" t="n">
        <v>4.94312316407266</v>
      </c>
      <c r="K24" s="37" t="n">
        <v>4.98303534141681</v>
      </c>
      <c r="L24" s="37" t="n">
        <v>4.91999694251936</v>
      </c>
      <c r="M24" s="38" t="n">
        <v>4.905</v>
      </c>
      <c r="N24" s="38" t="n">
        <v>4.876</v>
      </c>
      <c r="O24" s="38" t="n">
        <v>4.918</v>
      </c>
      <c r="P24" s="38" t="n">
        <v>4.908</v>
      </c>
      <c r="Q24" s="38" t="n">
        <v>5.098</v>
      </c>
      <c r="R24" s="38" t="n">
        <v>5.165</v>
      </c>
      <c r="S24" s="38" t="n">
        <v>5.38707211630498</v>
      </c>
      <c r="T24" s="38" t="n">
        <v>5.47312298150775</v>
      </c>
      <c r="U24" s="37" t="n">
        <v>5.63946566808077</v>
      </c>
      <c r="V24" s="37" t="n">
        <v>5.66484164463759</v>
      </c>
      <c r="W24" s="37" t="n">
        <v>5.67179368578678</v>
      </c>
      <c r="X24" s="37" t="n">
        <v>5.67738097624894</v>
      </c>
      <c r="Y24" s="37" t="n">
        <v>5.6767856820874</v>
      </c>
      <c r="Z24" s="37" t="n">
        <v>5.6637105416272</v>
      </c>
      <c r="AA24" s="37" t="n">
        <v>5.61491862798347</v>
      </c>
      <c r="AB24" s="37" t="n">
        <v>5.5384420908166</v>
      </c>
      <c r="AC24" s="37" t="n">
        <v>5.46287647372365</v>
      </c>
      <c r="AD24" s="37" t="n">
        <v>5.39423510589515</v>
      </c>
      <c r="AE24" s="37" t="n">
        <v>5.30562364711595</v>
      </c>
      <c r="AF24" s="37" t="n">
        <v>5.21336262314242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6.58075942021656</v>
      </c>
      <c r="H25" s="37" t="n">
        <v>6.50411163994781</v>
      </c>
      <c r="I25" s="37" t="n">
        <v>5.68587169993602</v>
      </c>
      <c r="J25" s="37" t="n">
        <v>5.23478590657857</v>
      </c>
      <c r="K25" s="37" t="n">
        <v>4.9441309363793</v>
      </c>
      <c r="L25" s="37" t="n">
        <v>4.98405125076266</v>
      </c>
      <c r="M25" s="38" t="n">
        <v>4.921</v>
      </c>
      <c r="N25" s="38" t="n">
        <v>4.906</v>
      </c>
      <c r="O25" s="38" t="n">
        <v>4.873</v>
      </c>
      <c r="P25" s="38" t="n">
        <v>4.922</v>
      </c>
      <c r="Q25" s="38" t="n">
        <v>4.897</v>
      </c>
      <c r="R25" s="38" t="n">
        <v>5.078</v>
      </c>
      <c r="S25" s="38" t="n">
        <v>5.15153471393794</v>
      </c>
      <c r="T25" s="38" t="n">
        <v>5.37302788260062</v>
      </c>
      <c r="U25" s="38" t="n">
        <v>5.45885441101426</v>
      </c>
      <c r="V25" s="37" t="n">
        <v>5.62476343798244</v>
      </c>
      <c r="W25" s="37" t="n">
        <v>5.65007325872446</v>
      </c>
      <c r="X25" s="37" t="n">
        <v>5.65700717572597</v>
      </c>
      <c r="Y25" s="37" t="n">
        <v>5.66257989998011</v>
      </c>
      <c r="Z25" s="37" t="n">
        <v>5.66198615776555</v>
      </c>
      <c r="AA25" s="37" t="n">
        <v>5.64894510452832</v>
      </c>
      <c r="AB25" s="37" t="n">
        <v>5.60028039264156</v>
      </c>
      <c r="AC25" s="37" t="n">
        <v>5.52400323174767</v>
      </c>
      <c r="AD25" s="37" t="n">
        <v>5.44863461613597</v>
      </c>
      <c r="AE25" s="37" t="n">
        <v>5.38017219809517</v>
      </c>
      <c r="AF25" s="37" t="n">
        <v>5.29179175163752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6.93944342050029</v>
      </c>
      <c r="H26" s="37" t="n">
        <v>6.57541029652608</v>
      </c>
      <c r="I26" s="37" t="n">
        <v>6.49882481886271</v>
      </c>
      <c r="J26" s="37" t="n">
        <v>5.68124997939146</v>
      </c>
      <c r="K26" s="37" t="n">
        <v>5.2305308479266</v>
      </c>
      <c r="L26" s="37" t="n">
        <v>4.94011213456148</v>
      </c>
      <c r="M26" s="38" t="n">
        <v>4.98</v>
      </c>
      <c r="N26" s="38" t="n">
        <v>4.917</v>
      </c>
      <c r="O26" s="38" t="n">
        <v>4.897</v>
      </c>
      <c r="P26" s="38" t="n">
        <v>4.884</v>
      </c>
      <c r="Q26" s="38" t="n">
        <v>4.931</v>
      </c>
      <c r="R26" s="38" t="n">
        <v>4.913</v>
      </c>
      <c r="S26" s="38" t="n">
        <v>5.0916182901403</v>
      </c>
      <c r="T26" s="38" t="n">
        <v>5.16535021106324</v>
      </c>
      <c r="U26" s="38" t="n">
        <v>5.38743738489231</v>
      </c>
      <c r="V26" s="38" t="n">
        <v>5.47349408474464</v>
      </c>
      <c r="W26" s="37" t="n">
        <v>5.63984805012679</v>
      </c>
      <c r="X26" s="37" t="n">
        <v>5.66522574729305</v>
      </c>
      <c r="Y26" s="37" t="n">
        <v>5.67217825982302</v>
      </c>
      <c r="Z26" s="37" t="n">
        <v>5.6777659291295</v>
      </c>
      <c r="AA26" s="37" t="n">
        <v>5.67717059460424</v>
      </c>
      <c r="AB26" s="37" t="n">
        <v>5.6640945675886</v>
      </c>
      <c r="AC26" s="37" t="n">
        <v>5.61529934562581</v>
      </c>
      <c r="AD26" s="37" t="n">
        <v>5.53881762299342</v>
      </c>
      <c r="AE26" s="37" t="n">
        <v>5.46324688219959</v>
      </c>
      <c r="AF26" s="37" t="n">
        <v>5.39460086016655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6.77200091620765</v>
      </c>
      <c r="H27" s="37" t="n">
        <v>6.95895189597961</v>
      </c>
      <c r="I27" s="37" t="n">
        <v>6.59389538571309</v>
      </c>
      <c r="J27" s="37" t="n">
        <v>6.51709460751011</v>
      </c>
      <c r="K27" s="37" t="n">
        <v>5.69722136487569</v>
      </c>
      <c r="L27" s="37" t="n">
        <v>5.24523515151515</v>
      </c>
      <c r="M27" s="38" t="n">
        <v>4.954</v>
      </c>
      <c r="N27" s="38" t="n">
        <v>4.994</v>
      </c>
      <c r="O27" s="38" t="n">
        <v>4.916</v>
      </c>
      <c r="P27" s="38" t="n">
        <v>4.915</v>
      </c>
      <c r="Q27" s="38" t="n">
        <v>4.9</v>
      </c>
      <c r="R27" s="38" t="n">
        <v>4.919</v>
      </c>
      <c r="S27" s="38" t="n">
        <v>4.91493146281826</v>
      </c>
      <c r="T27" s="38" t="n">
        <v>5.09361997371698</v>
      </c>
      <c r="U27" s="38" t="n">
        <v>5.16738088109702</v>
      </c>
      <c r="V27" s="38" t="n">
        <v>5.3895553647406</v>
      </c>
      <c r="W27" s="38" t="n">
        <v>5.47564589632833</v>
      </c>
      <c r="X27" s="37" t="n">
        <v>5.64206526095713</v>
      </c>
      <c r="Y27" s="37" t="n">
        <v>5.66745293493562</v>
      </c>
      <c r="Z27" s="37" t="n">
        <v>5.67440818072825</v>
      </c>
      <c r="AA27" s="37" t="n">
        <v>5.67999804673237</v>
      </c>
      <c r="AB27" s="37" t="n">
        <v>5.67940247816141</v>
      </c>
      <c r="AC27" s="37" t="n">
        <v>5.66632131052701</v>
      </c>
      <c r="AD27" s="37" t="n">
        <v>5.61750690554836</v>
      </c>
      <c r="AE27" s="37" t="n">
        <v>5.54099511542085</v>
      </c>
      <c r="AF27" s="37" t="n">
        <v>5.46539466526898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6.81421263266394</v>
      </c>
      <c r="H28" s="37" t="n">
        <v>6.76653301074442</v>
      </c>
      <c r="I28" s="37" t="n">
        <v>6.95333304099699</v>
      </c>
      <c r="J28" s="37" t="n">
        <v>6.58857128770283</v>
      </c>
      <c r="K28" s="37" t="n">
        <v>6.51183252062476</v>
      </c>
      <c r="L28" s="37" t="n">
        <v>5.69262126688225</v>
      </c>
      <c r="M28" s="38" t="n">
        <v>5.241</v>
      </c>
      <c r="N28" s="38" t="n">
        <v>4.95</v>
      </c>
      <c r="O28" s="38" t="n">
        <v>5.001</v>
      </c>
      <c r="P28" s="38" t="n">
        <v>4.922</v>
      </c>
      <c r="Q28" s="38" t="n">
        <v>4.909</v>
      </c>
      <c r="R28" s="38" t="n">
        <v>4.906</v>
      </c>
      <c r="S28" s="38" t="n">
        <v>4.92183287844521</v>
      </c>
      <c r="T28" s="38" t="n">
        <v>4.91776199817112</v>
      </c>
      <c r="U28" s="38" t="n">
        <v>5.09655341674028</v>
      </c>
      <c r="V28" s="38" t="n">
        <v>5.17035680342193</v>
      </c>
      <c r="W28" s="38" t="n">
        <v>5.39265923854057</v>
      </c>
      <c r="X28" s="38" t="n">
        <v>5.47879935012652</v>
      </c>
      <c r="Y28" s="37" t="n">
        <v>5.64531455655872</v>
      </c>
      <c r="Z28" s="37" t="n">
        <v>5.67071685143462</v>
      </c>
      <c r="AA28" s="37" t="n">
        <v>5.67767610279056</v>
      </c>
      <c r="AB28" s="37" t="n">
        <v>5.68326918802845</v>
      </c>
      <c r="AC28" s="37" t="n">
        <v>5.68267327646636</v>
      </c>
      <c r="AD28" s="37" t="n">
        <v>5.66958457531746</v>
      </c>
      <c r="AE28" s="37" t="n">
        <v>5.62074205786154</v>
      </c>
      <c r="AF28" s="37" t="n">
        <v>5.54418620418431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6.84894615338168</v>
      </c>
      <c r="H29" s="37" t="n">
        <v>6.83501541879685</v>
      </c>
      <c r="I29" s="37" t="n">
        <v>6.78719023802393</v>
      </c>
      <c r="J29" s="37" t="n">
        <v>6.97456054121754</v>
      </c>
      <c r="K29" s="37" t="n">
        <v>6.60868522408964</v>
      </c>
      <c r="L29" s="37" t="n">
        <v>6.53171218487395</v>
      </c>
      <c r="M29" s="38" t="n">
        <v>5.71</v>
      </c>
      <c r="N29" s="38" t="n">
        <v>5.257</v>
      </c>
      <c r="O29" s="38" t="n">
        <v>4.958</v>
      </c>
      <c r="P29" s="38" t="n">
        <v>4.984</v>
      </c>
      <c r="Q29" s="38" t="n">
        <v>4.946</v>
      </c>
      <c r="R29" s="38" t="n">
        <v>4.907</v>
      </c>
      <c r="S29" s="38" t="n">
        <v>4.90898649348568</v>
      </c>
      <c r="T29" s="38" t="n">
        <v>4.92482901008587</v>
      </c>
      <c r="U29" s="38" t="n">
        <v>4.92075565169164</v>
      </c>
      <c r="V29" s="38" t="n">
        <v>5.09965590829725</v>
      </c>
      <c r="W29" s="38" t="n">
        <v>5.17350422227885</v>
      </c>
      <c r="X29" s="38" t="n">
        <v>5.3959419824636</v>
      </c>
      <c r="Y29" s="38" t="n">
        <v>5.48213453124526</v>
      </c>
      <c r="Z29" s="37" t="n">
        <v>5.64875110265489</v>
      </c>
      <c r="AA29" s="37" t="n">
        <v>5.67416886100167</v>
      </c>
      <c r="AB29" s="37" t="n">
        <v>5.68113234875362</v>
      </c>
      <c r="AC29" s="37" t="n">
        <v>5.68672883874337</v>
      </c>
      <c r="AD29" s="37" t="n">
        <v>5.68613256442426</v>
      </c>
      <c r="AE29" s="37" t="n">
        <v>5.67303589561928</v>
      </c>
      <c r="AF29" s="37" t="n">
        <v>5.62416364561949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6.86623715390499</v>
      </c>
      <c r="H30" s="37" t="n">
        <v>6.85134508373313</v>
      </c>
      <c r="I30" s="37" t="n">
        <v>6.83740946973163</v>
      </c>
      <c r="J30" s="37" t="n">
        <v>6.78956753758191</v>
      </c>
      <c r="K30" s="37" t="n">
        <v>6.97700346960326</v>
      </c>
      <c r="L30" s="37" t="n">
        <v>6.611</v>
      </c>
      <c r="M30" s="38" t="n">
        <v>6.534</v>
      </c>
      <c r="N30" s="38" t="n">
        <v>5.712</v>
      </c>
      <c r="O30" s="38" t="n">
        <v>5.268</v>
      </c>
      <c r="P30" s="38" t="n">
        <v>4.961</v>
      </c>
      <c r="Q30" s="38" t="n">
        <v>4.988</v>
      </c>
      <c r="R30" s="38" t="n">
        <v>4.945</v>
      </c>
      <c r="S30" s="38" t="n">
        <v>4.90885029185413</v>
      </c>
      <c r="T30" s="38" t="n">
        <v>4.9108375343907</v>
      </c>
      <c r="U30" s="38" t="n">
        <v>4.92668602475886</v>
      </c>
      <c r="V30" s="38" t="n">
        <v>4.9226111304156</v>
      </c>
      <c r="W30" s="38" t="n">
        <v>5.10157884528238</v>
      </c>
      <c r="X30" s="38" t="n">
        <v>5.17545500538865</v>
      </c>
      <c r="Y30" s="38" t="n">
        <v>5.39797664060412</v>
      </c>
      <c r="Z30" s="38" t="n">
        <v>5.48420169017463</v>
      </c>
      <c r="AA30" s="37" t="n">
        <v>5.6508810880128</v>
      </c>
      <c r="AB30" s="37" t="n">
        <v>5.67630843068223</v>
      </c>
      <c r="AC30" s="37" t="n">
        <v>5.68327454416979</v>
      </c>
      <c r="AD30" s="37" t="n">
        <v>5.6888731444387</v>
      </c>
      <c r="AE30" s="37" t="n">
        <v>5.68827664528129</v>
      </c>
      <c r="AF30" s="37" t="n">
        <v>5.67517503809041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6.95960129284135</v>
      </c>
      <c r="H31" s="37" t="n">
        <v>6.86623715390499</v>
      </c>
      <c r="I31" s="37" t="n">
        <v>6.85134508373313</v>
      </c>
      <c r="J31" s="37" t="n">
        <v>6.83740946973163</v>
      </c>
      <c r="K31" s="37" t="n">
        <v>6.78956753758191</v>
      </c>
      <c r="L31" s="37" t="n">
        <v>6.97700346960326</v>
      </c>
      <c r="M31" s="38" t="n">
        <v>6.611</v>
      </c>
      <c r="N31" s="38" t="n">
        <v>6.534</v>
      </c>
      <c r="O31" s="38" t="n">
        <v>5.735</v>
      </c>
      <c r="P31" s="38" t="n">
        <v>5.256</v>
      </c>
      <c r="Q31" s="38" t="n">
        <v>4.961</v>
      </c>
      <c r="R31" s="38" t="n">
        <v>4.986</v>
      </c>
      <c r="S31" s="38" t="n">
        <v>4.94281767808705</v>
      </c>
      <c r="T31" s="38" t="n">
        <v>4.90668392349026</v>
      </c>
      <c r="U31" s="38" t="n">
        <v>4.90867028901916</v>
      </c>
      <c r="V31" s="38" t="n">
        <v>4.92451178514914</v>
      </c>
      <c r="W31" s="38" t="n">
        <v>4.92043868913373</v>
      </c>
      <c r="X31" s="38" t="n">
        <v>5.09932742216716</v>
      </c>
      <c r="Y31" s="38" t="n">
        <v>5.17317097932844</v>
      </c>
      <c r="Z31" s="38" t="n">
        <v>5.39559441154276</v>
      </c>
      <c r="AA31" s="38" t="n">
        <v>5.48178140837007</v>
      </c>
      <c r="AB31" s="37" t="n">
        <v>5.64838724744134</v>
      </c>
      <c r="AC31" s="37" t="n">
        <v>5.67380336854412</v>
      </c>
      <c r="AD31" s="37" t="n">
        <v>5.6807664077542</v>
      </c>
      <c r="AE31" s="37" t="n">
        <v>5.68636253725506</v>
      </c>
      <c r="AF31" s="37" t="n">
        <v>5.68576630134399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7.19849619865921</v>
      </c>
      <c r="H32" s="37" t="n">
        <v>6.9785504417252</v>
      </c>
      <c r="I32" s="37" t="n">
        <v>6.88493209699533</v>
      </c>
      <c r="J32" s="37" t="n">
        <v>6.86999947966524</v>
      </c>
      <c r="K32" s="37" t="n">
        <v>6.85602592268204</v>
      </c>
      <c r="L32" s="37" t="n">
        <v>6.80805372963704</v>
      </c>
      <c r="M32" s="38" t="n">
        <v>6.996</v>
      </c>
      <c r="N32" s="38" t="n">
        <v>6.629</v>
      </c>
      <c r="O32" s="38" t="n">
        <v>6.542</v>
      </c>
      <c r="P32" s="38" t="n">
        <v>5.743</v>
      </c>
      <c r="Q32" s="38" t="n">
        <v>5.26</v>
      </c>
      <c r="R32" s="38" t="n">
        <v>4.969</v>
      </c>
      <c r="S32" s="38" t="n">
        <v>4.99172412393707</v>
      </c>
      <c r="T32" s="38" t="n">
        <v>4.9484922270216</v>
      </c>
      <c r="U32" s="38" t="n">
        <v>4.91231698945458</v>
      </c>
      <c r="V32" s="38" t="n">
        <v>4.91430563540916</v>
      </c>
      <c r="W32" s="38" t="n">
        <v>4.93016531819922</v>
      </c>
      <c r="X32" s="38" t="n">
        <v>4.92608754610953</v>
      </c>
      <c r="Y32" s="38" t="n">
        <v>5.10518165043836</v>
      </c>
      <c r="Z32" s="38" t="n">
        <v>5.17910998290511</v>
      </c>
      <c r="AA32" s="38" t="n">
        <v>5.40178876596029</v>
      </c>
      <c r="AB32" s="38" t="n">
        <v>5.48807470884689</v>
      </c>
      <c r="AC32" s="37" t="n">
        <v>5.65487181796859</v>
      </c>
      <c r="AD32" s="37" t="n">
        <v>5.68031711777719</v>
      </c>
      <c r="AE32" s="37" t="n">
        <v>5.68728815082991</v>
      </c>
      <c r="AF32" s="37" t="n">
        <v>5.69289070490735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7.12485314566344</v>
      </c>
      <c r="H33" s="37" t="n">
        <v>7.20055408779547</v>
      </c>
      <c r="I33" s="37" t="n">
        <v>6.98054545328658</v>
      </c>
      <c r="J33" s="37" t="n">
        <v>6.88690034516486</v>
      </c>
      <c r="K33" s="37" t="n">
        <v>6.8719634589333</v>
      </c>
      <c r="L33" s="37" t="n">
        <v>6.85798590722255</v>
      </c>
      <c r="M33" s="38" t="n">
        <v>6.81</v>
      </c>
      <c r="N33" s="38" t="n">
        <v>6.998</v>
      </c>
      <c r="O33" s="38" t="n">
        <v>6.641</v>
      </c>
      <c r="P33" s="38" t="n">
        <v>6.536</v>
      </c>
      <c r="Q33" s="38" t="n">
        <v>5.745</v>
      </c>
      <c r="R33" s="38" t="n">
        <v>5.261</v>
      </c>
      <c r="S33" s="38" t="n">
        <v>4.96949705453473</v>
      </c>
      <c r="T33" s="38" t="n">
        <v>4.99222345159091</v>
      </c>
      <c r="U33" s="38" t="n">
        <v>4.94898723014125</v>
      </c>
      <c r="V33" s="38" t="n">
        <v>4.91280837392543</v>
      </c>
      <c r="W33" s="38" t="n">
        <v>4.91479721880646</v>
      </c>
      <c r="X33" s="38" t="n">
        <v>4.93065848805803</v>
      </c>
      <c r="Y33" s="38" t="n">
        <v>4.92658030806431</v>
      </c>
      <c r="Z33" s="38" t="n">
        <v>5.10569232737335</v>
      </c>
      <c r="AA33" s="38" t="n">
        <v>5.17962805497251</v>
      </c>
      <c r="AB33" s="38" t="n">
        <v>5.40232911283125</v>
      </c>
      <c r="AC33" s="38" t="n">
        <v>5.48862368699561</v>
      </c>
      <c r="AD33" s="37" t="n">
        <v>5.65543748101557</v>
      </c>
      <c r="AE33" s="37" t="n">
        <v>5.68088532614549</v>
      </c>
      <c r="AF33" s="37" t="n">
        <v>5.68785705651832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7.02627127690871</v>
      </c>
      <c r="H34" s="37" t="n">
        <v>7.12694561354763</v>
      </c>
      <c r="I34" s="37" t="n">
        <v>7.2026687879681</v>
      </c>
      <c r="J34" s="37" t="n">
        <v>6.98259554005701</v>
      </c>
      <c r="K34" s="37" t="n">
        <v>6.88892292970088</v>
      </c>
      <c r="L34" s="37" t="n">
        <v>6.87398165671859</v>
      </c>
      <c r="M34" s="38" t="n">
        <v>6.86</v>
      </c>
      <c r="N34" s="38" t="n">
        <v>6.812</v>
      </c>
      <c r="O34" s="38" t="n">
        <v>7.018</v>
      </c>
      <c r="P34" s="38" t="n">
        <v>6.64</v>
      </c>
      <c r="Q34" s="38" t="n">
        <v>6.54</v>
      </c>
      <c r="R34" s="38" t="n">
        <v>5.747</v>
      </c>
      <c r="S34" s="38" t="n">
        <v>5.2635127191913</v>
      </c>
      <c r="T34" s="38" t="n">
        <v>4.97187054828498</v>
      </c>
      <c r="U34" s="38" t="n">
        <v>4.99460779975173</v>
      </c>
      <c r="V34" s="38" t="n">
        <v>4.95135092814365</v>
      </c>
      <c r="W34" s="38" t="n">
        <v>4.91515479245505</v>
      </c>
      <c r="X34" s="38" t="n">
        <v>4.91714458723319</v>
      </c>
      <c r="Y34" s="38" t="n">
        <v>4.9330134320247</v>
      </c>
      <c r="Z34" s="38" t="n">
        <v>4.92893330424137</v>
      </c>
      <c r="AA34" s="38" t="n">
        <v>5.10813086968391</v>
      </c>
      <c r="AB34" s="38" t="n">
        <v>5.18210190990836</v>
      </c>
      <c r="AC34" s="38" t="n">
        <v>5.40490933256885</v>
      </c>
      <c r="AD34" s="38" t="n">
        <v>5.4912451220977</v>
      </c>
      <c r="AE34" s="37" t="n">
        <v>5.65813858846544</v>
      </c>
      <c r="AF34" s="37" t="n">
        <v>5.68359858780346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7.23633295328155</v>
      </c>
      <c r="H35" s="37" t="n">
        <v>7.03548941706791</v>
      </c>
      <c r="I35" s="37" t="n">
        <v>7.13629583374033</v>
      </c>
      <c r="J35" s="37" t="n">
        <v>7.21211835343336</v>
      </c>
      <c r="K35" s="37" t="n">
        <v>6.99175637968682</v>
      </c>
      <c r="L35" s="37" t="n">
        <v>6.89796087523547</v>
      </c>
      <c r="M35" s="38" t="n">
        <v>6.883</v>
      </c>
      <c r="N35" s="38" t="n">
        <v>6.869</v>
      </c>
      <c r="O35" s="38" t="n">
        <v>6.818</v>
      </c>
      <c r="P35" s="38" t="n">
        <v>6.997</v>
      </c>
      <c r="Q35" s="38" t="n">
        <v>6.644</v>
      </c>
      <c r="R35" s="38" t="n">
        <v>6.532</v>
      </c>
      <c r="S35" s="38" t="n">
        <v>5.74084188140948</v>
      </c>
      <c r="T35" s="38" t="n">
        <v>5.25787267472853</v>
      </c>
      <c r="U35" s="38" t="n">
        <v>4.96654300896828</v>
      </c>
      <c r="V35" s="38" t="n">
        <v>4.9892558966468</v>
      </c>
      <c r="W35" s="38" t="n">
        <v>4.94604537634292</v>
      </c>
      <c r="X35" s="38" t="n">
        <v>4.90988802612431</v>
      </c>
      <c r="Y35" s="38" t="n">
        <v>4.9118756887653</v>
      </c>
      <c r="Z35" s="38" t="n">
        <v>4.92772752951503</v>
      </c>
      <c r="AA35" s="38" t="n">
        <v>4.92365177373636</v>
      </c>
      <c r="AB35" s="38" t="n">
        <v>5.10265732249904</v>
      </c>
      <c r="AC35" s="38" t="n">
        <v>5.17654910007551</v>
      </c>
      <c r="AD35" s="38" t="n">
        <v>5.39911777651508</v>
      </c>
      <c r="AE35" s="38" t="n">
        <v>5.48536105411936</v>
      </c>
      <c r="AF35" s="37" t="n">
        <v>5.65207568809491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7.29108539745</v>
      </c>
      <c r="H36" s="37" t="n">
        <v>7.2552569679785</v>
      </c>
      <c r="I36" s="37" t="n">
        <v>7.05388819805109</v>
      </c>
      <c r="J36" s="37" t="n">
        <v>7.15495823748976</v>
      </c>
      <c r="K36" s="37" t="n">
        <v>7.23097904359199</v>
      </c>
      <c r="L36" s="37" t="n">
        <v>7.01004079270939</v>
      </c>
      <c r="M36" s="38" t="n">
        <v>6.916</v>
      </c>
      <c r="N36" s="38" t="n">
        <v>6.901</v>
      </c>
      <c r="O36" s="38" t="n">
        <v>6.893</v>
      </c>
      <c r="P36" s="38" t="n">
        <v>6.815</v>
      </c>
      <c r="Q36" s="38" t="n">
        <v>7.017</v>
      </c>
      <c r="R36" s="38" t="n">
        <v>6.632</v>
      </c>
      <c r="S36" s="38" t="n">
        <v>6.53166600712224</v>
      </c>
      <c r="T36" s="32" t="n">
        <v>5.74054834186558</v>
      </c>
      <c r="U36" s="32" t="n">
        <v>5.25760383026657</v>
      </c>
      <c r="V36" s="32" t="n">
        <v>4.96628906071474</v>
      </c>
      <c r="W36" s="32" t="n">
        <v>4.98900078704257</v>
      </c>
      <c r="X36" s="32" t="n">
        <v>4.94579247617012</v>
      </c>
      <c r="Y36" s="32" t="n">
        <v>4.90963697474169</v>
      </c>
      <c r="Z36" s="32" t="n">
        <v>4.91162453574992</v>
      </c>
      <c r="AA36" s="32" t="n">
        <v>4.9274755659666</v>
      </c>
      <c r="AB36" s="32" t="n">
        <v>4.92340001858862</v>
      </c>
      <c r="AC36" s="32" t="n">
        <v>5.10239641447648</v>
      </c>
      <c r="AD36" s="32" t="n">
        <v>5.17628441383381</v>
      </c>
      <c r="AE36" s="32" t="n">
        <v>5.39884170993769</v>
      </c>
      <c r="AF36" s="32" t="n">
        <v>5.48508057776847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7.95082306482851</v>
      </c>
      <c r="H37" s="37" t="n">
        <v>7.28792269412548</v>
      </c>
      <c r="I37" s="37" t="n">
        <v>7.25210980619366</v>
      </c>
      <c r="J37" s="37" t="n">
        <v>7.05082838535674</v>
      </c>
      <c r="K37" s="37" t="n">
        <v>7.15185458296222</v>
      </c>
      <c r="L37" s="37" t="n">
        <v>7.22784241300627</v>
      </c>
      <c r="M37" s="38" t="n">
        <v>7.007</v>
      </c>
      <c r="N37" s="38" t="n">
        <v>6.913</v>
      </c>
      <c r="O37" s="38" t="n">
        <v>6.925</v>
      </c>
      <c r="P37" s="38" t="n">
        <v>6.887</v>
      </c>
      <c r="Q37" s="38" t="n">
        <v>6.825</v>
      </c>
      <c r="R37" s="38" t="n">
        <v>7.016</v>
      </c>
      <c r="S37" s="38" t="n">
        <v>6.63524609643892</v>
      </c>
      <c r="T37" s="32" t="n">
        <v>6.53486299411951</v>
      </c>
      <c r="U37" s="32" t="n">
        <v>5.74335810868252</v>
      </c>
      <c r="V37" s="32" t="n">
        <v>5.26017721522897</v>
      </c>
      <c r="W37" s="32" t="n">
        <v>4.96871985885024</v>
      </c>
      <c r="X37" s="32" t="n">
        <v>4.99144270165183</v>
      </c>
      <c r="Y37" s="32" t="n">
        <v>4.94821324205439</v>
      </c>
      <c r="Z37" s="32" t="n">
        <v>4.91204004396667</v>
      </c>
      <c r="AA37" s="32" t="n">
        <v>4.91402857780583</v>
      </c>
      <c r="AB37" s="32" t="n">
        <v>4.9298873664623</v>
      </c>
      <c r="AC37" s="32" t="n">
        <v>4.92580982426831</v>
      </c>
      <c r="AD37" s="32" t="n">
        <v>5.10489383167054</v>
      </c>
      <c r="AE37" s="32" t="n">
        <v>5.17881799622261</v>
      </c>
      <c r="AF37" s="32" t="n">
        <v>5.4014842251441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8.75972002510401</v>
      </c>
      <c r="H38" s="37" t="n">
        <v>7.95649655067468</v>
      </c>
      <c r="I38" s="37" t="n">
        <v>7.2931231527341</v>
      </c>
      <c r="J38" s="37" t="n">
        <v>7.25728470972313</v>
      </c>
      <c r="K38" s="37" t="n">
        <v>7.05585966007156</v>
      </c>
      <c r="L38" s="37" t="n">
        <v>7.15695794715728</v>
      </c>
      <c r="M38" s="38" t="n">
        <v>7.233</v>
      </c>
      <c r="N38" s="38" t="n">
        <v>7.012</v>
      </c>
      <c r="O38" s="38" t="n">
        <v>6.927</v>
      </c>
      <c r="P38" s="38" t="n">
        <v>6.92</v>
      </c>
      <c r="Q38" s="38" t="n">
        <v>6.888</v>
      </c>
      <c r="R38" s="38" t="n">
        <v>6.824</v>
      </c>
      <c r="S38" s="38" t="n">
        <v>7.01510937276264</v>
      </c>
      <c r="T38" s="32" t="n">
        <v>6.6344038029811</v>
      </c>
      <c r="U38" s="32" t="n">
        <v>6.53403344352445</v>
      </c>
      <c r="V38" s="32" t="n">
        <v>5.74262903354491</v>
      </c>
      <c r="W38" s="32" t="n">
        <v>5.25950947618946</v>
      </c>
      <c r="X38" s="32" t="n">
        <v>4.96808911808041</v>
      </c>
      <c r="Y38" s="32" t="n">
        <v>4.99080907639188</v>
      </c>
      <c r="Z38" s="32" t="n">
        <v>4.94758510444184</v>
      </c>
      <c r="AA38" s="32" t="n">
        <v>4.9114164982634</v>
      </c>
      <c r="AB38" s="32" t="n">
        <v>4.91340477967348</v>
      </c>
      <c r="AC38" s="32" t="n">
        <v>4.92926155517871</v>
      </c>
      <c r="AD38" s="32" t="n">
        <v>4.92518453059734</v>
      </c>
      <c r="AE38" s="32" t="n">
        <v>5.10424580466223</v>
      </c>
      <c r="AF38" s="32" t="n">
        <v>5.17816058511019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9.40519795482615</v>
      </c>
      <c r="H39" s="37" t="n">
        <v>8.7548757170575</v>
      </c>
      <c r="I39" s="37" t="n">
        <v>7.95209644197806</v>
      </c>
      <c r="J39" s="37" t="n">
        <v>7.28908990337548</v>
      </c>
      <c r="K39" s="37" t="n">
        <v>7.25327127977167</v>
      </c>
      <c r="L39" s="37" t="n">
        <v>7.05195762237762</v>
      </c>
      <c r="M39" s="38" t="n">
        <v>7.153</v>
      </c>
      <c r="N39" s="38" t="n">
        <v>7.229</v>
      </c>
      <c r="O39" s="38" t="n">
        <v>7.024</v>
      </c>
      <c r="P39" s="38" t="n">
        <v>6.914</v>
      </c>
      <c r="Q39" s="38" t="n">
        <v>6.922</v>
      </c>
      <c r="R39" s="38" t="n">
        <v>6.889</v>
      </c>
      <c r="S39" s="38" t="n">
        <v>6.82358608987959</v>
      </c>
      <c r="T39" s="32" t="n">
        <v>7.01468387089201</v>
      </c>
      <c r="U39" s="32" t="n">
        <v>6.63400139282914</v>
      </c>
      <c r="V39" s="32" t="n">
        <v>6.53363712134253</v>
      </c>
      <c r="W39" s="32" t="n">
        <v>5.74228071404392</v>
      </c>
      <c r="X39" s="32" t="n">
        <v>5.25919046033357</v>
      </c>
      <c r="Y39" s="32" t="n">
        <v>4.96778777834344</v>
      </c>
      <c r="Z39" s="32" t="n">
        <v>4.9905063585745</v>
      </c>
      <c r="AA39" s="32" t="n">
        <v>4.94728500837702</v>
      </c>
      <c r="AB39" s="32" t="n">
        <v>4.91111859600751</v>
      </c>
      <c r="AC39" s="32" t="n">
        <v>4.91310675681826</v>
      </c>
      <c r="AD39" s="32" t="n">
        <v>4.92896257052985</v>
      </c>
      <c r="AE39" s="32" t="n">
        <v>4.92488579324064</v>
      </c>
      <c r="AF39" s="32" t="n">
        <v>5.10393620633344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9.51600100516703</v>
      </c>
      <c r="H40" s="37" t="n">
        <v>9.40125337299133</v>
      </c>
      <c r="I40" s="37" t="n">
        <v>8.75120388326033</v>
      </c>
      <c r="J40" s="37" t="n">
        <v>7.94876129737776</v>
      </c>
      <c r="K40" s="37" t="n">
        <v>7.28603282666499</v>
      </c>
      <c r="L40" s="37" t="n">
        <v>7.25022922555116</v>
      </c>
      <c r="M40" s="38" t="n">
        <v>7.049</v>
      </c>
      <c r="N40" s="38" t="n">
        <v>7.15</v>
      </c>
      <c r="O40" s="38" t="n">
        <v>7.255</v>
      </c>
      <c r="P40" s="38" t="n">
        <v>7.027</v>
      </c>
      <c r="Q40" s="38" t="n">
        <v>6.908</v>
      </c>
      <c r="R40" s="38" t="n">
        <v>6.948</v>
      </c>
      <c r="S40" s="38" t="n">
        <v>6.90188749464783</v>
      </c>
      <c r="T40" s="32" t="n">
        <v>6.83635121242456</v>
      </c>
      <c r="U40" s="32" t="n">
        <v>7.02780648677855</v>
      </c>
      <c r="V40" s="32" t="n">
        <v>6.64641185261195</v>
      </c>
      <c r="W40" s="32" t="n">
        <v>6.54585982615196</v>
      </c>
      <c r="X40" s="32" t="n">
        <v>5.75302300058312</v>
      </c>
      <c r="Y40" s="32" t="n">
        <v>5.26902901294055</v>
      </c>
      <c r="Z40" s="32" t="n">
        <v>4.97708119370198</v>
      </c>
      <c r="AA40" s="32" t="n">
        <v>4.99984227438029</v>
      </c>
      <c r="AB40" s="32" t="n">
        <v>4.95654006848252</v>
      </c>
      <c r="AC40" s="32" t="n">
        <v>4.92030599833308</v>
      </c>
      <c r="AD40" s="32" t="n">
        <v>4.92229787846621</v>
      </c>
      <c r="AE40" s="32" t="n">
        <v>4.9381833542063</v>
      </c>
      <c r="AF40" s="32" t="n">
        <v>4.9340989503464</v>
      </c>
      <c r="AG40" s="58"/>
    </row>
    <row r="41" customFormat="false" ht="12" hidden="false" customHeight="false" outlineLevel="0" collapsed="false">
      <c r="A41" s="45" t="s">
        <v>43</v>
      </c>
      <c r="B41" s="57"/>
      <c r="C41" s="57"/>
      <c r="D41" s="57"/>
      <c r="E41" s="57"/>
      <c r="F41" s="57"/>
      <c r="G41" s="37" t="n">
        <v>9.91377961491946</v>
      </c>
      <c r="H41" s="37" t="n">
        <v>9.55245043446757</v>
      </c>
      <c r="I41" s="37" t="n">
        <v>9.43726328093157</v>
      </c>
      <c r="J41" s="37" t="n">
        <v>8.78472388678537</v>
      </c>
      <c r="K41" s="37" t="n">
        <v>7.97920768055682</v>
      </c>
      <c r="L41" s="37" t="n">
        <v>7.31394074074074</v>
      </c>
      <c r="M41" s="38" t="n">
        <v>7.278</v>
      </c>
      <c r="N41" s="38" t="n">
        <v>7.076</v>
      </c>
      <c r="O41" s="38" t="n">
        <v>7.205</v>
      </c>
      <c r="P41" s="38" t="n">
        <v>7.303</v>
      </c>
      <c r="Q41" s="38" t="n">
        <v>7.059</v>
      </c>
      <c r="R41" s="38" t="n">
        <v>6.953</v>
      </c>
      <c r="S41" s="38" t="n">
        <v>6.99086610837586</v>
      </c>
      <c r="T41" s="38" t="n">
        <v>6.9444691091187</v>
      </c>
      <c r="U41" s="38" t="n">
        <v>6.87852849681824</v>
      </c>
      <c r="V41" s="38" t="n">
        <v>7.0711649661261</v>
      </c>
      <c r="W41" s="38" t="n">
        <v>6.68741729457866</v>
      </c>
      <c r="X41" s="38" t="n">
        <v>6.58624490627877</v>
      </c>
      <c r="Y41" s="38" t="n">
        <v>5.78851662571724</v>
      </c>
      <c r="Z41" s="38" t="n">
        <v>5.30153660774542</v>
      </c>
      <c r="AA41" s="38" t="n">
        <v>5.00778759868826</v>
      </c>
      <c r="AB41" s="38" t="n">
        <v>5.03068910523749</v>
      </c>
      <c r="AC41" s="38" t="n">
        <v>4.98711974374804</v>
      </c>
      <c r="AD41" s="38" t="n">
        <v>4.95066212530012</v>
      </c>
      <c r="AE41" s="38" t="n">
        <v>4.95266629445881</v>
      </c>
      <c r="AF41" s="38" t="n">
        <v>4.96864977660717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9.94741296938632</v>
      </c>
      <c r="H42" s="37" t="n">
        <v>9.93012550051702</v>
      </c>
      <c r="I42" s="37" t="n">
        <v>9.56820055884427</v>
      </c>
      <c r="J42" s="37" t="n">
        <v>9.45282348419774</v>
      </c>
      <c r="K42" s="37" t="n">
        <v>8.79920818008593</v>
      </c>
      <c r="L42" s="37" t="n">
        <v>7.99236383501776</v>
      </c>
      <c r="M42" s="38" t="n">
        <v>7.326</v>
      </c>
      <c r="N42" s="38" t="n">
        <v>7.29</v>
      </c>
      <c r="O42" s="38" t="n">
        <v>7.111</v>
      </c>
      <c r="P42" s="38" t="n">
        <v>7.207</v>
      </c>
      <c r="Q42" s="38" t="n">
        <v>7.342</v>
      </c>
      <c r="R42" s="38" t="n">
        <v>7.141</v>
      </c>
      <c r="S42" s="38" t="n">
        <v>7.00694669067642</v>
      </c>
      <c r="T42" s="38" t="n">
        <v>7.04510659327573</v>
      </c>
      <c r="U42" s="38" t="n">
        <v>6.99834961062043</v>
      </c>
      <c r="V42" s="38" t="n">
        <v>6.93189738062764</v>
      </c>
      <c r="W42" s="38" t="n">
        <v>7.12602847096567</v>
      </c>
      <c r="X42" s="38" t="n">
        <v>6.73930339154612</v>
      </c>
      <c r="Y42" s="38" t="n">
        <v>6.63734603049538</v>
      </c>
      <c r="Z42" s="38" t="n">
        <v>5.83342836394287</v>
      </c>
      <c r="AA42" s="38" t="n">
        <v>5.34266998261781</v>
      </c>
      <c r="AB42" s="38" t="n">
        <v>5.04664184413046</v>
      </c>
      <c r="AC42" s="38" t="n">
        <v>5.06972103807935</v>
      </c>
      <c r="AD42" s="38" t="n">
        <v>5.02581363216775</v>
      </c>
      <c r="AE42" s="38" t="n">
        <v>4.98907314763825</v>
      </c>
      <c r="AF42" s="38" t="n">
        <v>4.99109286667378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10.3468818329736</v>
      </c>
      <c r="H43" s="37" t="n">
        <v>9.94198167647375</v>
      </c>
      <c r="I43" s="37" t="n">
        <v>9.92470364657188</v>
      </c>
      <c r="J43" s="37" t="n">
        <v>9.5629763161149</v>
      </c>
      <c r="K43" s="37" t="n">
        <v>9.44766223741413</v>
      </c>
      <c r="L43" s="37" t="n">
        <v>8.79440380761523</v>
      </c>
      <c r="M43" s="38" t="n">
        <v>7.988</v>
      </c>
      <c r="N43" s="38" t="n">
        <v>7.322</v>
      </c>
      <c r="O43" s="38" t="n">
        <v>7.316</v>
      </c>
      <c r="P43" s="38" t="n">
        <v>7.117</v>
      </c>
      <c r="Q43" s="38" t="n">
        <v>7.272</v>
      </c>
      <c r="R43" s="38" t="n">
        <v>7.413</v>
      </c>
      <c r="S43" s="38" t="n">
        <v>7.20042471476989</v>
      </c>
      <c r="T43" s="38" t="n">
        <v>7.06525586425172</v>
      </c>
      <c r="U43" s="38" t="n">
        <v>7.10373331920051</v>
      </c>
      <c r="V43" s="38" t="n">
        <v>7.05658724253068</v>
      </c>
      <c r="W43" s="38" t="n">
        <v>6.98958202208652</v>
      </c>
      <c r="X43" s="38" t="n">
        <v>7.18532859830487</v>
      </c>
      <c r="Y43" s="38" t="n">
        <v>6.79538533830292</v>
      </c>
      <c r="Z43" s="38" t="n">
        <v>6.69257952646111</v>
      </c>
      <c r="AA43" s="38" t="n">
        <v>5.88197195960985</v>
      </c>
      <c r="AB43" s="38" t="n">
        <v>5.38712967171272</v>
      </c>
      <c r="AC43" s="38" t="n">
        <v>5.08863809845524</v>
      </c>
      <c r="AD43" s="38" t="n">
        <v>5.11190934877124</v>
      </c>
      <c r="AE43" s="38" t="n">
        <v>5.06763656195044</v>
      </c>
      <c r="AF43" s="38" t="n">
        <v>5.03059033693449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9.53876079845221</v>
      </c>
      <c r="H44" s="37" t="n">
        <v>10.341700620238</v>
      </c>
      <c r="I44" s="37" t="n">
        <v>9.93700321794772</v>
      </c>
      <c r="J44" s="37" t="n">
        <v>9.9197338400388</v>
      </c>
      <c r="K44" s="37" t="n">
        <v>9.55818764495009</v>
      </c>
      <c r="L44" s="37" t="n">
        <v>9.44293130990415</v>
      </c>
      <c r="M44" s="38" t="n">
        <v>8.79</v>
      </c>
      <c r="N44" s="38" t="n">
        <v>7.984</v>
      </c>
      <c r="O44" s="38" t="n">
        <v>7.306</v>
      </c>
      <c r="P44" s="38" t="n">
        <v>7.384</v>
      </c>
      <c r="Q44" s="38" t="n">
        <v>7.213</v>
      </c>
      <c r="R44" s="38" t="n">
        <v>7.346</v>
      </c>
      <c r="S44" s="38" t="n">
        <v>7.49829397405</v>
      </c>
      <c r="T44" s="38" t="n">
        <v>7.2832727977013</v>
      </c>
      <c r="U44" s="38" t="n">
        <v>7.14654869446109</v>
      </c>
      <c r="V44" s="38" t="n">
        <v>7.18546887098602</v>
      </c>
      <c r="W44" s="38" t="n">
        <v>7.13778033158315</v>
      </c>
      <c r="X44" s="38" t="n">
        <v>7.07000414910827</v>
      </c>
      <c r="Y44" s="38" t="n">
        <v>7.26800298532828</v>
      </c>
      <c r="Z44" s="38" t="n">
        <v>6.87357303838453</v>
      </c>
      <c r="AA44" s="38" t="n">
        <v>6.76958434292644</v>
      </c>
      <c r="AB44" s="38" t="n">
        <v>5.94964992584292</v>
      </c>
      <c r="AC44" s="38" t="n">
        <v>5.44911398284492</v>
      </c>
      <c r="AD44" s="38" t="n">
        <v>5.14718796570459</v>
      </c>
      <c r="AE44" s="38" t="n">
        <v>5.17072697501433</v>
      </c>
      <c r="AF44" s="38" t="n">
        <v>5.12594478553196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8.66683533176665</v>
      </c>
      <c r="H45" s="37" t="n">
        <v>9.51054603386066</v>
      </c>
      <c r="I45" s="37" t="n">
        <v>10.3111108345581</v>
      </c>
      <c r="J45" s="37" t="n">
        <v>9.90761048943047</v>
      </c>
      <c r="K45" s="37" t="n">
        <v>9.89039219273038</v>
      </c>
      <c r="L45" s="37" t="n">
        <v>9.52991541755889</v>
      </c>
      <c r="M45" s="38" t="n">
        <v>9.415</v>
      </c>
      <c r="N45" s="38" t="n">
        <v>8.764</v>
      </c>
      <c r="O45" s="38" t="n">
        <v>7.974</v>
      </c>
      <c r="P45" s="38" t="n">
        <v>7.333</v>
      </c>
      <c r="Q45" s="38" t="n">
        <v>7.455</v>
      </c>
      <c r="R45" s="38" t="n">
        <v>7.288</v>
      </c>
      <c r="S45" s="38" t="n">
        <v>7.41528914283665</v>
      </c>
      <c r="T45" s="38" t="n">
        <v>7.56901958828893</v>
      </c>
      <c r="U45" s="38" t="n">
        <v>7.35197028329866</v>
      </c>
      <c r="V45" s="38" t="n">
        <v>7.213956567219</v>
      </c>
      <c r="W45" s="38" t="n">
        <v>7.25324384770125</v>
      </c>
      <c r="X45" s="38" t="n">
        <v>7.20510549914804</v>
      </c>
      <c r="Y45" s="38" t="n">
        <v>7.13669003630447</v>
      </c>
      <c r="Z45" s="38" t="n">
        <v>7.33655644258224</v>
      </c>
      <c r="AA45" s="38" t="n">
        <v>6.93840614266642</v>
      </c>
      <c r="AB45" s="38" t="n">
        <v>6.8334366021807</v>
      </c>
      <c r="AC45" s="38" t="n">
        <v>6.0057683771824</v>
      </c>
      <c r="AD45" s="38" t="n">
        <v>5.5005112653239</v>
      </c>
      <c r="AE45" s="38" t="n">
        <v>5.19573741331728</v>
      </c>
      <c r="AF45" s="38" t="n">
        <v>5.21949844791674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8.24229364924538</v>
      </c>
      <c r="H46" s="37" t="n">
        <v>8.59779522025497</v>
      </c>
      <c r="I46" s="37" t="n">
        <v>9.43478491303861</v>
      </c>
      <c r="J46" s="37" t="n">
        <v>10.2289724051803</v>
      </c>
      <c r="K46" s="37" t="n">
        <v>9.82868634851626</v>
      </c>
      <c r="L46" s="37" t="n">
        <v>9.81160521296885</v>
      </c>
      <c r="M46" s="38" t="n">
        <v>9.454</v>
      </c>
      <c r="N46" s="38" t="n">
        <v>9.34</v>
      </c>
      <c r="O46" s="38" t="n">
        <v>8.741</v>
      </c>
      <c r="P46" s="38" t="n">
        <v>7.936</v>
      </c>
      <c r="Q46" s="38" t="n">
        <v>7.363</v>
      </c>
      <c r="R46" s="38" t="n">
        <v>7.509</v>
      </c>
      <c r="S46" s="38" t="n">
        <v>7.32198210366556</v>
      </c>
      <c r="T46" s="38" t="n">
        <v>7.44986476363275</v>
      </c>
      <c r="U46" s="38" t="n">
        <v>7.60431201533282</v>
      </c>
      <c r="V46" s="38" t="n">
        <v>7.38625066424174</v>
      </c>
      <c r="W46" s="38" t="n">
        <v>7.24759342505463</v>
      </c>
      <c r="X46" s="38" t="n">
        <v>7.28706389220512</v>
      </c>
      <c r="Y46" s="38" t="n">
        <v>7.23870108668829</v>
      </c>
      <c r="Z46" s="38" t="n">
        <v>7.16996661981746</v>
      </c>
      <c r="AA46" s="38" t="n">
        <v>7.3707649526783</v>
      </c>
      <c r="AB46" s="38" t="n">
        <v>6.97075817845318</v>
      </c>
      <c r="AC46" s="38" t="n">
        <v>6.86529919150663</v>
      </c>
      <c r="AD46" s="38" t="n">
        <v>6.03377175857438</v>
      </c>
      <c r="AE46" s="38" t="n">
        <v>5.52615876038863</v>
      </c>
      <c r="AF46" s="38" t="n">
        <v>5.2199638248703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7.98058935156165</v>
      </c>
      <c r="H47" s="37" t="n">
        <v>8.2283443475331</v>
      </c>
      <c r="I47" s="37" t="n">
        <v>8.5832442657887</v>
      </c>
      <c r="J47" s="37" t="n">
        <v>9.41881743275422</v>
      </c>
      <c r="K47" s="37" t="n">
        <v>10.2116608377503</v>
      </c>
      <c r="L47" s="37" t="n">
        <v>9.81205222734255</v>
      </c>
      <c r="M47" s="38" t="n">
        <v>9.795</v>
      </c>
      <c r="N47" s="38" t="n">
        <v>9.438</v>
      </c>
      <c r="O47" s="38" t="n">
        <v>9.292</v>
      </c>
      <c r="P47" s="38" t="n">
        <v>8.741</v>
      </c>
      <c r="Q47" s="38" t="n">
        <v>7.959</v>
      </c>
      <c r="R47" s="38" t="n">
        <v>7.405</v>
      </c>
      <c r="S47" s="38" t="n">
        <v>7.53689838444789</v>
      </c>
      <c r="T47" s="38" t="n">
        <v>7.34918565562303</v>
      </c>
      <c r="U47" s="38" t="n">
        <v>7.47754344138753</v>
      </c>
      <c r="V47" s="38" t="n">
        <v>7.63256451500861</v>
      </c>
      <c r="W47" s="38" t="n">
        <v>7.41369299486626</v>
      </c>
      <c r="X47" s="38" t="n">
        <v>7.27452059880536</v>
      </c>
      <c r="Y47" s="38" t="n">
        <v>7.31413771161664</v>
      </c>
      <c r="Z47" s="38" t="n">
        <v>7.26559522250129</v>
      </c>
      <c r="AA47" s="38" t="n">
        <v>7.19660538466474</v>
      </c>
      <c r="AB47" s="38" t="n">
        <v>7.3981497488329</v>
      </c>
      <c r="AC47" s="38" t="n">
        <v>6.99665681895867</v>
      </c>
      <c r="AD47" s="38" t="n">
        <v>6.89080601747472</v>
      </c>
      <c r="AE47" s="38" t="n">
        <v>6.05618918888355</v>
      </c>
      <c r="AF47" s="38" t="n">
        <v>5.54669024282537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7.67137423717165</v>
      </c>
      <c r="H48" s="37" t="n">
        <v>7.95614650515564</v>
      </c>
      <c r="I48" s="37" t="n">
        <v>8.20314268031248</v>
      </c>
      <c r="J48" s="37" t="n">
        <v>8.55695561566377</v>
      </c>
      <c r="K48" s="37" t="n">
        <v>9.38996959988208</v>
      </c>
      <c r="L48" s="37" t="n">
        <v>10.1803846942963</v>
      </c>
      <c r="M48" s="38" t="n">
        <v>9.782</v>
      </c>
      <c r="N48" s="38" t="n">
        <v>9.765</v>
      </c>
      <c r="O48" s="38" t="n">
        <v>9.378</v>
      </c>
      <c r="P48" s="38" t="n">
        <v>9.279</v>
      </c>
      <c r="Q48" s="38" t="n">
        <v>8.791</v>
      </c>
      <c r="R48" s="38" t="n">
        <v>7.978</v>
      </c>
      <c r="S48" s="38" t="n">
        <v>7.42603356448656</v>
      </c>
      <c r="T48" s="38" t="n">
        <v>7.55830660027476</v>
      </c>
      <c r="U48" s="38" t="n">
        <v>7.37006068201213</v>
      </c>
      <c r="V48" s="38" t="n">
        <v>7.49878306220799</v>
      </c>
      <c r="W48" s="38" t="n">
        <v>7.65424446611249</v>
      </c>
      <c r="X48" s="38" t="n">
        <v>7.43475125140793</v>
      </c>
      <c r="Y48" s="38" t="n">
        <v>7.29518354250877</v>
      </c>
      <c r="Z48" s="38" t="n">
        <v>7.3349131859206</v>
      </c>
      <c r="AA48" s="38" t="n">
        <v>7.28623281408072</v>
      </c>
      <c r="AB48" s="38" t="n">
        <v>7.21704701375895</v>
      </c>
      <c r="AC48" s="38" t="n">
        <v>7.41916385549371</v>
      </c>
      <c r="AD48" s="38" t="n">
        <v>7.01653050327898</v>
      </c>
      <c r="AE48" s="38" t="n">
        <v>6.91037903742515</v>
      </c>
      <c r="AF48" s="38" t="n">
        <v>6.07339151782983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7.21577538879054</v>
      </c>
      <c r="H49" s="37" t="n">
        <v>7.6447102907329</v>
      </c>
      <c r="I49" s="37" t="n">
        <v>7.92849275529106</v>
      </c>
      <c r="J49" s="37" t="n">
        <v>8.17463042810121</v>
      </c>
      <c r="K49" s="37" t="n">
        <v>8.52721359042021</v>
      </c>
      <c r="L49" s="37" t="n">
        <v>9.35733220810167</v>
      </c>
      <c r="M49" s="38" t="n">
        <v>10.145</v>
      </c>
      <c r="N49" s="38" t="n">
        <v>9.748</v>
      </c>
      <c r="O49" s="38" t="n">
        <v>9.724</v>
      </c>
      <c r="P49" s="38" t="n">
        <v>9.338</v>
      </c>
      <c r="Q49" s="38" t="n">
        <v>9.289</v>
      </c>
      <c r="R49" s="38" t="n">
        <v>8.755</v>
      </c>
      <c r="S49" s="38" t="n">
        <v>7.95887685121724</v>
      </c>
      <c r="T49" s="38" t="n">
        <v>7.40823347113993</v>
      </c>
      <c r="U49" s="38" t="n">
        <v>7.54018945040477</v>
      </c>
      <c r="V49" s="38" t="n">
        <v>7.3523947548424</v>
      </c>
      <c r="W49" s="38" t="n">
        <v>7.48080858938419</v>
      </c>
      <c r="X49" s="38" t="n">
        <v>7.63589735458766</v>
      </c>
      <c r="Y49" s="38" t="n">
        <v>7.41693026189383</v>
      </c>
      <c r="Z49" s="38" t="n">
        <v>7.2776970947423</v>
      </c>
      <c r="AA49" s="38" t="n">
        <v>7.3173315067826</v>
      </c>
      <c r="AB49" s="38" t="n">
        <v>7.26876782107878</v>
      </c>
      <c r="AC49" s="38" t="n">
        <v>7.19974785810387</v>
      </c>
      <c r="AD49" s="38" t="n">
        <v>7.4013802287386</v>
      </c>
      <c r="AE49" s="38" t="n">
        <v>6.99971198275341</v>
      </c>
      <c r="AF49" s="38" t="n">
        <v>6.8938149604036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7.13116010400491</v>
      </c>
      <c r="H50" s="37" t="n">
        <v>7.16385310161639</v>
      </c>
      <c r="I50" s="37" t="n">
        <v>7.58970153260342</v>
      </c>
      <c r="J50" s="37" t="n">
        <v>7.87144199421307</v>
      </c>
      <c r="K50" s="37" t="n">
        <v>8.1158085433056</v>
      </c>
      <c r="L50" s="37" t="n">
        <v>8.46585463604853</v>
      </c>
      <c r="M50" s="38" t="n">
        <v>9.29</v>
      </c>
      <c r="N50" s="38" t="n">
        <v>10.072</v>
      </c>
      <c r="O50" s="38" t="n">
        <v>9.679</v>
      </c>
      <c r="P50" s="38" t="n">
        <v>9.701</v>
      </c>
      <c r="Q50" s="38" t="n">
        <v>9.341</v>
      </c>
      <c r="R50" s="38" t="n">
        <v>9.28</v>
      </c>
      <c r="S50" s="38" t="n">
        <v>8.75031995552427</v>
      </c>
      <c r="T50" s="38" t="n">
        <v>7.95462237975629</v>
      </c>
      <c r="U50" s="38" t="n">
        <v>7.40427334982279</v>
      </c>
      <c r="V50" s="38" t="n">
        <v>7.53615879112626</v>
      </c>
      <c r="W50" s="38" t="n">
        <v>7.3484644824888</v>
      </c>
      <c r="X50" s="38" t="n">
        <v>7.47680967254664</v>
      </c>
      <c r="Y50" s="38" t="n">
        <v>7.63181553400153</v>
      </c>
      <c r="Z50" s="38" t="n">
        <v>7.41296549164836</v>
      </c>
      <c r="AA50" s="38" t="n">
        <v>7.27380675252821</v>
      </c>
      <c r="AB50" s="38" t="n">
        <v>7.31341997772544</v>
      </c>
      <c r="AC50" s="38" t="n">
        <v>7.26488225206834</v>
      </c>
      <c r="AD50" s="38" t="n">
        <v>7.19589918418154</v>
      </c>
      <c r="AE50" s="38" t="n">
        <v>7.39742377086855</v>
      </c>
      <c r="AF50" s="38" t="n">
        <v>6.99597023936146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7.04093118810895</v>
      </c>
      <c r="H51" s="37" t="n">
        <v>7.08663832940509</v>
      </c>
      <c r="I51" s="37" t="n">
        <v>7.11912721572901</v>
      </c>
      <c r="J51" s="37" t="n">
        <v>7.5423169589876</v>
      </c>
      <c r="K51" s="37" t="n">
        <v>7.82229843816739</v>
      </c>
      <c r="L51" s="37" t="n">
        <v>8.06513934034417</v>
      </c>
      <c r="M51" s="38" t="n">
        <v>8.413</v>
      </c>
      <c r="N51" s="38" t="n">
        <v>9.232</v>
      </c>
      <c r="O51" s="38" t="n">
        <v>10.027</v>
      </c>
      <c r="P51" s="38" t="n">
        <v>9.654</v>
      </c>
      <c r="Q51" s="38" t="n">
        <v>9.703</v>
      </c>
      <c r="R51" s="38" t="n">
        <v>9.336</v>
      </c>
      <c r="S51" s="38" t="n">
        <v>9.27669798253475</v>
      </c>
      <c r="T51" s="38" t="n">
        <v>8.74720640926138</v>
      </c>
      <c r="U51" s="38" t="n">
        <v>7.95179195927921</v>
      </c>
      <c r="V51" s="38" t="n">
        <v>7.40163875500398</v>
      </c>
      <c r="W51" s="38" t="n">
        <v>7.53347726871794</v>
      </c>
      <c r="X51" s="38" t="n">
        <v>7.34584974562846</v>
      </c>
      <c r="Y51" s="38" t="n">
        <v>7.474149267792</v>
      </c>
      <c r="Z51" s="38" t="n">
        <v>7.62909997492989</v>
      </c>
      <c r="AA51" s="38" t="n">
        <v>7.41032780398428</v>
      </c>
      <c r="AB51" s="38" t="n">
        <v>7.27121858044463</v>
      </c>
      <c r="AC51" s="38" t="n">
        <v>7.31081771043049</v>
      </c>
      <c r="AD51" s="38" t="n">
        <v>7.26229725550807</v>
      </c>
      <c r="AE51" s="38" t="n">
        <v>7.19333873323495</v>
      </c>
      <c r="AF51" s="38" t="n">
        <v>7.39479161327272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7.37585996789129</v>
      </c>
      <c r="H52" s="37" t="n">
        <v>7.00327019875142</v>
      </c>
      <c r="I52" s="37" t="n">
        <v>7.048732858726</v>
      </c>
      <c r="J52" s="37" t="n">
        <v>7.08104796638778</v>
      </c>
      <c r="K52" s="37" t="n">
        <v>7.50197412490292</v>
      </c>
      <c r="L52" s="37" t="n">
        <v>7.78045802098951</v>
      </c>
      <c r="M52" s="38" t="n">
        <v>8.022</v>
      </c>
      <c r="N52" s="38" t="n">
        <v>8.368</v>
      </c>
      <c r="O52" s="38" t="n">
        <v>9.178</v>
      </c>
      <c r="P52" s="38" t="n">
        <v>10.01</v>
      </c>
      <c r="Q52" s="38" t="n">
        <v>9.625</v>
      </c>
      <c r="R52" s="38" t="n">
        <v>9.719</v>
      </c>
      <c r="S52" s="38" t="n">
        <v>9.33254260062222</v>
      </c>
      <c r="T52" s="38" t="n">
        <v>9.27326254446355</v>
      </c>
      <c r="U52" s="38" t="n">
        <v>8.74396705771931</v>
      </c>
      <c r="V52" s="38" t="n">
        <v>7.94884717344241</v>
      </c>
      <c r="W52" s="38" t="n">
        <v>7.3988977073148</v>
      </c>
      <c r="X52" s="38" t="n">
        <v>7.5306873972932</v>
      </c>
      <c r="Y52" s="38" t="n">
        <v>7.34312935827415</v>
      </c>
      <c r="Z52" s="38" t="n">
        <v>7.47138136729629</v>
      </c>
      <c r="AA52" s="38" t="n">
        <v>7.62627469156374</v>
      </c>
      <c r="AB52" s="38" t="n">
        <v>7.407583538481</v>
      </c>
      <c r="AC52" s="38" t="n">
        <v>7.26852583123771</v>
      </c>
      <c r="AD52" s="38" t="n">
        <v>7.30811029648414</v>
      </c>
      <c r="AE52" s="38" t="n">
        <v>7.25960781013398</v>
      </c>
      <c r="AF52" s="38" t="n">
        <v>7.19067482525932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7.35930979593641</v>
      </c>
      <c r="I53" s="37" t="n">
        <v>6.98755605470037</v>
      </c>
      <c r="J53" s="37" t="n">
        <v>7.03291670421876</v>
      </c>
      <c r="K53" s="37" t="n">
        <v>7.06515930228968</v>
      </c>
      <c r="L53" s="37" t="n">
        <v>7.48514097428608</v>
      </c>
      <c r="M53" s="38" t="n">
        <v>7.763</v>
      </c>
      <c r="N53" s="38" t="n">
        <v>8.004</v>
      </c>
      <c r="O53" s="38" t="n">
        <v>8.321</v>
      </c>
      <c r="P53" s="38" t="n">
        <v>9.171</v>
      </c>
      <c r="Q53" s="38" t="n">
        <v>10.01</v>
      </c>
      <c r="R53" s="38" t="n">
        <v>9.654</v>
      </c>
      <c r="S53" s="38" t="n">
        <v>9.73117498872403</v>
      </c>
      <c r="T53" s="38" t="n">
        <v>9.34423347426447</v>
      </c>
      <c r="U53" s="38" t="n">
        <v>9.28487915799517</v>
      </c>
      <c r="V53" s="38" t="n">
        <v>8.75492062293497</v>
      </c>
      <c r="W53" s="38" t="n">
        <v>7.95880469218979</v>
      </c>
      <c r="X53" s="38" t="n">
        <v>7.40816630451172</v>
      </c>
      <c r="Y53" s="38" t="n">
        <v>7.54012108739982</v>
      </c>
      <c r="Z53" s="38" t="n">
        <v>7.352328094475</v>
      </c>
      <c r="AA53" s="38" t="n">
        <v>7.48074076475485</v>
      </c>
      <c r="AB53" s="38" t="n">
        <v>7.63582812384856</v>
      </c>
      <c r="AC53" s="38" t="n">
        <v>7.41686301641631</v>
      </c>
      <c r="AD53" s="38" t="n">
        <v>7.27763111162002</v>
      </c>
      <c r="AE53" s="38" t="n">
        <v>7.31726516431557</v>
      </c>
      <c r="AF53" s="38" t="n">
        <v>7.26870191891362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7.33655783984953</v>
      </c>
      <c r="J54" s="37" t="n">
        <v>6.96595340813167</v>
      </c>
      <c r="K54" s="37" t="n">
        <v>7.01117382119657</v>
      </c>
      <c r="L54" s="37" t="n">
        <v>7.04331673842842</v>
      </c>
      <c r="M54" s="38" t="n">
        <v>7.462</v>
      </c>
      <c r="N54" s="38" t="n">
        <v>7.739</v>
      </c>
      <c r="O54" s="38" t="n">
        <v>7.993</v>
      </c>
      <c r="P54" s="38" t="n">
        <v>8.311</v>
      </c>
      <c r="Q54" s="38" t="n">
        <v>9.193</v>
      </c>
      <c r="R54" s="38" t="n">
        <v>10.036</v>
      </c>
      <c r="S54" s="38" t="n">
        <v>9.67423773136611</v>
      </c>
      <c r="T54" s="38" t="n">
        <v>9.75157450242803</v>
      </c>
      <c r="U54" s="38" t="n">
        <v>9.36382184042093</v>
      </c>
      <c r="V54" s="38" t="n">
        <v>9.30434309938385</v>
      </c>
      <c r="W54" s="38" t="n">
        <v>8.77327360943783</v>
      </c>
      <c r="X54" s="38" t="n">
        <v>7.97548877664761</v>
      </c>
      <c r="Y54" s="38" t="n">
        <v>7.42369608279908</v>
      </c>
      <c r="Z54" s="38" t="n">
        <v>7.55592748319791</v>
      </c>
      <c r="AA54" s="38" t="n">
        <v>7.36774081882672</v>
      </c>
      <c r="AB54" s="38" t="n">
        <v>7.49642268126786</v>
      </c>
      <c r="AC54" s="38" t="n">
        <v>7.6518351508144</v>
      </c>
      <c r="AD54" s="38" t="n">
        <v>7.43241102566693</v>
      </c>
      <c r="AE54" s="38" t="n">
        <v>7.29288724829069</v>
      </c>
      <c r="AF54" s="38" t="n">
        <v>7.33260438606096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7.30706216373113</v>
      </c>
      <c r="K55" s="37" t="n">
        <v>6.93794769890573</v>
      </c>
      <c r="L55" s="37" t="n">
        <v>6.98298630918426</v>
      </c>
      <c r="M55" s="38" t="n">
        <v>7.015</v>
      </c>
      <c r="N55" s="38" t="n">
        <v>7.432</v>
      </c>
      <c r="O55" s="38" t="n">
        <v>7.717</v>
      </c>
      <c r="P55" s="38" t="n">
        <v>7.996</v>
      </c>
      <c r="Q55" s="38" t="n">
        <v>8.347</v>
      </c>
      <c r="R55" s="38" t="n">
        <v>9.24</v>
      </c>
      <c r="S55" s="38" t="n">
        <v>10.079522658769</v>
      </c>
      <c r="T55" s="38" t="n">
        <v>9.71619155237376</v>
      </c>
      <c r="U55" s="38" t="n">
        <v>9.79386370624728</v>
      </c>
      <c r="V55" s="38" t="n">
        <v>9.40442949513742</v>
      </c>
      <c r="W55" s="38" t="n">
        <v>9.3446928153847</v>
      </c>
      <c r="X55" s="38" t="n">
        <v>8.81132026085184</v>
      </c>
      <c r="Y55" s="38" t="n">
        <v>8.01007571133697</v>
      </c>
      <c r="Z55" s="38" t="n">
        <v>7.45589008353809</v>
      </c>
      <c r="AA55" s="38" t="n">
        <v>7.58869492575817</v>
      </c>
      <c r="AB55" s="38" t="n">
        <v>7.39969216095073</v>
      </c>
      <c r="AC55" s="38" t="n">
        <v>7.52893207209542</v>
      </c>
      <c r="AD55" s="38" t="n">
        <v>7.68501851173766</v>
      </c>
      <c r="AE55" s="38" t="n">
        <v>7.46464282009711</v>
      </c>
      <c r="AF55" s="38" t="n">
        <v>7.32451397638439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7.30393726187921</v>
      </c>
      <c r="L56" s="37" t="n">
        <v>6.93498065070947</v>
      </c>
      <c r="M56" s="38" t="n">
        <v>6.98</v>
      </c>
      <c r="N56" s="38" t="n">
        <v>7.012</v>
      </c>
      <c r="O56" s="38" t="n">
        <v>7.425</v>
      </c>
      <c r="P56" s="38" t="n">
        <v>7.713</v>
      </c>
      <c r="Q56" s="38" t="n">
        <v>8.013</v>
      </c>
      <c r="R56" s="38" t="n">
        <v>8.37</v>
      </c>
      <c r="S56" s="38" t="n">
        <v>9.25836598817836</v>
      </c>
      <c r="T56" s="38" t="n">
        <v>10.0995573334438</v>
      </c>
      <c r="U56" s="38" t="n">
        <v>9.73550404795705</v>
      </c>
      <c r="V56" s="38" t="n">
        <v>9.81333058774614</v>
      </c>
      <c r="W56" s="38" t="n">
        <v>9.4231223134201</v>
      </c>
      <c r="X56" s="38" t="n">
        <v>9.36326689739529</v>
      </c>
      <c r="Y56" s="38" t="n">
        <v>8.82883417900623</v>
      </c>
      <c r="Z56" s="38" t="n">
        <v>8.02599702690214</v>
      </c>
      <c r="AA56" s="38" t="n">
        <v>7.47070986591183</v>
      </c>
      <c r="AB56" s="38" t="n">
        <v>7.60377867914515</v>
      </c>
      <c r="AC56" s="38" t="n">
        <v>7.41440024090219</v>
      </c>
      <c r="AD56" s="38" t="n">
        <v>7.54389703718544</v>
      </c>
      <c r="AE56" s="38" t="n">
        <v>7.70029372376548</v>
      </c>
      <c r="AF56" s="38" t="n">
        <v>7.47947999994447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7.577891028513</v>
      </c>
      <c r="L57" s="37" t="n">
        <v>7.3007980338297</v>
      </c>
      <c r="M57" s="38" t="n">
        <v>6.932</v>
      </c>
      <c r="N57" s="38" t="n">
        <v>6.977</v>
      </c>
      <c r="O57" s="38" t="n">
        <v>7.01</v>
      </c>
      <c r="P57" s="38" t="n">
        <v>7.424</v>
      </c>
      <c r="Q57" s="38" t="n">
        <v>7.741</v>
      </c>
      <c r="R57" s="38" t="n">
        <v>8.063</v>
      </c>
      <c r="S57" s="38" t="n">
        <v>8.40636233466937</v>
      </c>
      <c r="T57" s="38" t="n">
        <v>9.29858770891356</v>
      </c>
      <c r="U57" s="38" t="n">
        <v>10.1434334963794</v>
      </c>
      <c r="V57" s="38" t="n">
        <v>9.77779863055763</v>
      </c>
      <c r="W57" s="38" t="n">
        <v>9.8559632772387</v>
      </c>
      <c r="X57" s="38" t="n">
        <v>9.46405979576071</v>
      </c>
      <c r="Y57" s="38" t="n">
        <v>9.40394434596419</v>
      </c>
      <c r="Z57" s="38" t="n">
        <v>8.86718985680281</v>
      </c>
      <c r="AA57" s="38" t="n">
        <v>8.06086488711093</v>
      </c>
      <c r="AB57" s="38" t="n">
        <v>7.50316535603872</v>
      </c>
      <c r="AC57" s="38" t="n">
        <v>7.63681226876079</v>
      </c>
      <c r="AD57" s="38" t="n">
        <v>7.44661110146758</v>
      </c>
      <c r="AE57" s="38" t="n">
        <v>7.57667047909432</v>
      </c>
      <c r="AF57" s="38" t="n">
        <v>7.73374660995855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7.31534712750751</v>
      </c>
      <c r="L58" s="37" t="n">
        <v>7.56149339933993</v>
      </c>
      <c r="M58" s="38" t="n">
        <v>7.285</v>
      </c>
      <c r="N58" s="38" t="n">
        <v>6.917</v>
      </c>
      <c r="O58" s="38" t="n">
        <v>6.975</v>
      </c>
      <c r="P58" s="38" t="n">
        <v>7.006</v>
      </c>
      <c r="Q58" s="38" t="n">
        <v>7.445</v>
      </c>
      <c r="R58" s="38" t="n">
        <v>7.789</v>
      </c>
      <c r="S58" s="38" t="n">
        <v>8.09624548590939</v>
      </c>
      <c r="T58" s="38" t="n">
        <v>8.44102357745078</v>
      </c>
      <c r="U58" s="38" t="n">
        <v>9.33692778911373</v>
      </c>
      <c r="V58" s="38" t="n">
        <v>10.1852570577556</v>
      </c>
      <c r="W58" s="38" t="n">
        <v>9.81811460061804</v>
      </c>
      <c r="X58" s="38" t="n">
        <v>9.89660153697539</v>
      </c>
      <c r="Y58" s="38" t="n">
        <v>9.50308215302049</v>
      </c>
      <c r="Z58" s="38" t="n">
        <v>9.44271883427455</v>
      </c>
      <c r="AA58" s="38" t="n">
        <v>8.90375119072818</v>
      </c>
      <c r="AB58" s="38" t="n">
        <v>8.09410156948994</v>
      </c>
      <c r="AC58" s="38" t="n">
        <v>7.53410252311301</v>
      </c>
      <c r="AD58" s="38" t="n">
        <v>7.66830049084609</v>
      </c>
      <c r="AE58" s="38" t="n">
        <v>7.47731508316752</v>
      </c>
      <c r="AF58" s="38" t="n">
        <v>7.60791072362525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6.63180698022968</v>
      </c>
      <c r="L59" s="37" t="n">
        <v>7.30229297340214</v>
      </c>
      <c r="M59" s="38" t="n">
        <v>7.548</v>
      </c>
      <c r="N59" s="38" t="n">
        <v>7.272</v>
      </c>
      <c r="O59" s="38" t="n">
        <v>6.91</v>
      </c>
      <c r="P59" s="38" t="n">
        <v>6.965</v>
      </c>
      <c r="Q59" s="38" t="n">
        <v>7.034</v>
      </c>
      <c r="R59" s="38" t="n">
        <v>7.483</v>
      </c>
      <c r="S59" s="38" t="n">
        <v>7.81812912541863</v>
      </c>
      <c r="T59" s="38" t="n">
        <v>8.12652364102289</v>
      </c>
      <c r="U59" s="38" t="n">
        <v>8.47259112584584</v>
      </c>
      <c r="V59" s="38" t="n">
        <v>9.37184581974587</v>
      </c>
      <c r="W59" s="38" t="n">
        <v>10.2233476509327</v>
      </c>
      <c r="X59" s="38" t="n">
        <v>9.85483216276669</v>
      </c>
      <c r="Y59" s="38" t="n">
        <v>9.93361262278727</v>
      </c>
      <c r="Z59" s="38" t="n">
        <v>9.53862156397169</v>
      </c>
      <c r="AA59" s="38" t="n">
        <v>9.47803249985632</v>
      </c>
      <c r="AB59" s="38" t="n">
        <v>8.93704923734918</v>
      </c>
      <c r="AC59" s="38" t="n">
        <v>8.12437170683347</v>
      </c>
      <c r="AD59" s="38" t="n">
        <v>7.56227838873281</v>
      </c>
      <c r="AE59" s="38" t="n">
        <v>7.69697822697981</v>
      </c>
      <c r="AF59" s="38" t="n">
        <v>7.50527857640826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6.4068477566496</v>
      </c>
      <c r="L60" s="37" t="n">
        <v>6.63971454022201</v>
      </c>
      <c r="M60" s="38" t="n">
        <v>7.311</v>
      </c>
      <c r="N60" s="38" t="n">
        <v>7.557</v>
      </c>
      <c r="O60" s="38" t="n">
        <v>7.273</v>
      </c>
      <c r="P60" s="38" t="n">
        <v>6.885</v>
      </c>
      <c r="Q60" s="38" t="n">
        <v>6.98</v>
      </c>
      <c r="R60" s="38" t="n">
        <v>7.06</v>
      </c>
      <c r="S60" s="38" t="n">
        <v>7.49606886105262</v>
      </c>
      <c r="T60" s="38" t="n">
        <v>7.83178328060125</v>
      </c>
      <c r="U60" s="38" t="n">
        <v>8.14071639904847</v>
      </c>
      <c r="V60" s="38" t="n">
        <v>8.48738828155603</v>
      </c>
      <c r="W60" s="38" t="n">
        <v>9.38821349993094</v>
      </c>
      <c r="X60" s="38" t="n">
        <v>10.2412024564843</v>
      </c>
      <c r="Y60" s="38" t="n">
        <v>9.87204336579116</v>
      </c>
      <c r="Z60" s="38" t="n">
        <v>9.95096141379593</v>
      </c>
      <c r="AA60" s="38" t="n">
        <v>9.55528051357119</v>
      </c>
      <c r="AB60" s="38" t="n">
        <v>9.49458563226216</v>
      </c>
      <c r="AC60" s="38" t="n">
        <v>8.95265755683379</v>
      </c>
      <c r="AD60" s="38" t="n">
        <v>8.13856070656305</v>
      </c>
      <c r="AE60" s="38" t="n">
        <v>7.5754857073889</v>
      </c>
      <c r="AF60" s="38" t="n">
        <v>7.7104207953312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6.32439717850974</v>
      </c>
      <c r="L61" s="37" t="n">
        <v>6.394579138322</v>
      </c>
      <c r="M61" s="38" t="n">
        <v>6.627</v>
      </c>
      <c r="N61" s="38" t="n">
        <v>7.297</v>
      </c>
      <c r="O61" s="38" t="n">
        <v>7.535</v>
      </c>
      <c r="P61" s="38" t="n">
        <v>7.255</v>
      </c>
      <c r="Q61" s="38" t="n">
        <v>6.929</v>
      </c>
      <c r="R61" s="38" t="n">
        <v>6.977</v>
      </c>
      <c r="S61" s="38" t="n">
        <v>7.07086327800206</v>
      </c>
      <c r="T61" s="38" t="n">
        <v>7.50760312167021</v>
      </c>
      <c r="U61" s="38" t="n">
        <v>7.84383410765919</v>
      </c>
      <c r="V61" s="38" t="n">
        <v>8.15324258394631</v>
      </c>
      <c r="W61" s="38" t="n">
        <v>8.5004478932294</v>
      </c>
      <c r="X61" s="38" t="n">
        <v>9.40265921851344</v>
      </c>
      <c r="Y61" s="38" t="n">
        <v>10.2569606759404</v>
      </c>
      <c r="Z61" s="38" t="n">
        <v>9.88723355722614</v>
      </c>
      <c r="AA61" s="38" t="n">
        <v>9.96627303705738</v>
      </c>
      <c r="AB61" s="38" t="n">
        <v>9.5699832994928</v>
      </c>
      <c r="AC61" s="38" t="n">
        <v>9.50919502648845</v>
      </c>
      <c r="AD61" s="38" t="n">
        <v>8.96643308203168</v>
      </c>
      <c r="AE61" s="38" t="n">
        <v>8.15108357447977</v>
      </c>
      <c r="AF61" s="38" t="n">
        <v>7.58714216733791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6.50646456619263</v>
      </c>
      <c r="L62" s="37" t="n">
        <v>6.31294512386328</v>
      </c>
      <c r="M62" s="38" t="n">
        <v>6.383</v>
      </c>
      <c r="N62" s="38" t="n">
        <v>6.615</v>
      </c>
      <c r="O62" s="38" t="n">
        <v>7.279</v>
      </c>
      <c r="P62" s="38" t="n">
        <v>7.564</v>
      </c>
      <c r="Q62" s="38" t="n">
        <v>7.276</v>
      </c>
      <c r="R62" s="38" t="n">
        <v>6.987</v>
      </c>
      <c r="S62" s="38" t="n">
        <v>7.01854403690417</v>
      </c>
      <c r="T62" s="38" t="n">
        <v>7.11296621693938</v>
      </c>
      <c r="U62" s="38" t="n">
        <v>7.55230659610744</v>
      </c>
      <c r="V62" s="38" t="n">
        <v>7.89053964494438</v>
      </c>
      <c r="W62" s="38" t="n">
        <v>8.20179047140455</v>
      </c>
      <c r="X62" s="38" t="n">
        <v>8.5510631893421</v>
      </c>
      <c r="Y62" s="38" t="n">
        <v>9.45864666606558</v>
      </c>
      <c r="Z62" s="38" t="n">
        <v>10.3180349991232</v>
      </c>
      <c r="AA62" s="38" t="n">
        <v>9.94610636728513</v>
      </c>
      <c r="AB62" s="38" t="n">
        <v>10.025616481926</v>
      </c>
      <c r="AC62" s="38" t="n">
        <v>9.62696706606389</v>
      </c>
      <c r="AD62" s="38" t="n">
        <v>9.56581683372787</v>
      </c>
      <c r="AE62" s="38" t="n">
        <v>9.01982305291584</v>
      </c>
      <c r="AF62" s="38" t="n">
        <v>8.19961860627384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6.93137642020101</v>
      </c>
      <c r="L63" s="37" t="n">
        <v>6.50136785260483</v>
      </c>
      <c r="M63" s="38" t="n">
        <v>6.308</v>
      </c>
      <c r="N63" s="38" t="n">
        <v>6.378</v>
      </c>
      <c r="O63" s="38" t="n">
        <v>6.593</v>
      </c>
      <c r="P63" s="38" t="n">
        <v>7.281</v>
      </c>
      <c r="Q63" s="38" t="n">
        <v>7.584</v>
      </c>
      <c r="R63" s="38" t="n">
        <v>7.317</v>
      </c>
      <c r="S63" s="38" t="n">
        <v>7.01255617633123</v>
      </c>
      <c r="T63" s="38" t="n">
        <v>7.04421559107558</v>
      </c>
      <c r="U63" s="38" t="n">
        <v>7.1389831367731</v>
      </c>
      <c r="V63" s="38" t="n">
        <v>7.5799304803321</v>
      </c>
      <c r="W63" s="38" t="n">
        <v>7.91940067578949</v>
      </c>
      <c r="X63" s="38" t="n">
        <v>8.23178995666561</v>
      </c>
      <c r="Y63" s="38" t="n">
        <v>8.58234020074704</v>
      </c>
      <c r="Z63" s="38" t="n">
        <v>9.49324332300744</v>
      </c>
      <c r="AA63" s="38" t="n">
        <v>10.3557750194222</v>
      </c>
      <c r="AB63" s="38" t="n">
        <v>9.98248599346683</v>
      </c>
      <c r="AC63" s="38" t="n">
        <v>10.0622869302789</v>
      </c>
      <c r="AD63" s="38" t="n">
        <v>9.66217938435146</v>
      </c>
      <c r="AE63" s="38" t="n">
        <v>9.6008054843297</v>
      </c>
      <c r="AF63" s="38" t="n">
        <v>9.05281463562899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7.56884184452281</v>
      </c>
      <c r="L64" s="37" t="n">
        <v>6.91819054242003</v>
      </c>
      <c r="M64" s="38" t="n">
        <v>6.489</v>
      </c>
      <c r="N64" s="38" t="n">
        <v>6.296</v>
      </c>
      <c r="O64" s="38" t="n">
        <v>6.381</v>
      </c>
      <c r="P64" s="38" t="n">
        <v>6.596</v>
      </c>
      <c r="Q64" s="38" t="n">
        <v>7.295</v>
      </c>
      <c r="R64" s="38" t="n">
        <v>7.612</v>
      </c>
      <c r="S64" s="38" t="n">
        <v>7.33740433576615</v>
      </c>
      <c r="T64" s="38" t="n">
        <v>7.03211153382759</v>
      </c>
      <c r="U64" s="38" t="n">
        <v>7.06385923466305</v>
      </c>
      <c r="V64" s="38" t="n">
        <v>7.15889105107563</v>
      </c>
      <c r="W64" s="38" t="n">
        <v>7.60106802941024</v>
      </c>
      <c r="X64" s="38" t="n">
        <v>7.94148487839377</v>
      </c>
      <c r="Y64" s="38" t="n">
        <v>8.25474529440406</v>
      </c>
      <c r="Z64" s="38" t="n">
        <v>8.6062730900617</v>
      </c>
      <c r="AA64" s="38" t="n">
        <v>9.51971637538853</v>
      </c>
      <c r="AB64" s="38" t="n">
        <v>10.3846533453229</v>
      </c>
      <c r="AC64" s="38" t="n">
        <v>10.0103233579593</v>
      </c>
      <c r="AD64" s="38" t="n">
        <v>10.090346829295</v>
      </c>
      <c r="AE64" s="38" t="n">
        <v>9.68912353528642</v>
      </c>
      <c r="AF64" s="38" t="n">
        <v>9.62757848675252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8.12945278630216</v>
      </c>
      <c r="L65" s="37" t="n">
        <v>7.54784644412192</v>
      </c>
      <c r="M65" s="38" t="n">
        <v>6.899</v>
      </c>
      <c r="N65" s="38" t="n">
        <v>6.471</v>
      </c>
      <c r="O65" s="38" t="n">
        <v>6.27</v>
      </c>
      <c r="P65" s="38" t="n">
        <v>6.389</v>
      </c>
      <c r="Q65" s="38" t="n">
        <v>6.632</v>
      </c>
      <c r="R65" s="38" t="n">
        <v>7.31</v>
      </c>
      <c r="S65" s="38" t="n">
        <v>7.63640818858605</v>
      </c>
      <c r="T65" s="38" t="n">
        <v>7.36093202215074</v>
      </c>
      <c r="U65" s="38" t="n">
        <v>7.05466028638616</v>
      </c>
      <c r="V65" s="38" t="n">
        <v>7.08650978751972</v>
      </c>
      <c r="W65" s="38" t="n">
        <v>7.18184632732913</v>
      </c>
      <c r="X65" s="38" t="n">
        <v>7.62544116418655</v>
      </c>
      <c r="Y65" s="38" t="n">
        <v>7.96694957368609</v>
      </c>
      <c r="Z65" s="38" t="n">
        <v>8.28121447200202</v>
      </c>
      <c r="AA65" s="38" t="n">
        <v>8.63386945587953</v>
      </c>
      <c r="AB65" s="38" t="n">
        <v>9.55024173437121</v>
      </c>
      <c r="AC65" s="38" t="n">
        <v>10.4179521599909</v>
      </c>
      <c r="AD65" s="38" t="n">
        <v>10.0424218682495</v>
      </c>
      <c r="AE65" s="38" t="n">
        <v>10.1227019381111</v>
      </c>
      <c r="AF65" s="38" t="n">
        <v>9.7201921052395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8.34169432279205</v>
      </c>
      <c r="L66" s="37" t="n">
        <v>8.11884761525176</v>
      </c>
      <c r="M66" s="38" t="n">
        <v>7.538</v>
      </c>
      <c r="N66" s="38" t="n">
        <v>6.89</v>
      </c>
      <c r="O66" s="38" t="n">
        <v>6.461</v>
      </c>
      <c r="P66" s="38" t="n">
        <v>6.248</v>
      </c>
      <c r="Q66" s="38" t="n">
        <v>6.401</v>
      </c>
      <c r="R66" s="38" t="n">
        <v>6.689</v>
      </c>
      <c r="S66" s="38" t="n">
        <v>7.34100647531492</v>
      </c>
      <c r="T66" s="38" t="n">
        <v>7.66879917381096</v>
      </c>
      <c r="U66" s="38" t="n">
        <v>7.39215453337367</v>
      </c>
      <c r="V66" s="38" t="n">
        <v>7.08458369952227</v>
      </c>
      <c r="W66" s="38" t="n">
        <v>7.1165682951525</v>
      </c>
      <c r="X66" s="38" t="n">
        <v>7.21230921937617</v>
      </c>
      <c r="Y66" s="38" t="n">
        <v>7.65778563111168</v>
      </c>
      <c r="Z66" s="38" t="n">
        <v>8.00074260040178</v>
      </c>
      <c r="AA66" s="38" t="n">
        <v>8.31634050101757</v>
      </c>
      <c r="AB66" s="38" t="n">
        <v>8.67049132457392</v>
      </c>
      <c r="AC66" s="38" t="n">
        <v>9.59075053527248</v>
      </c>
      <c r="AD66" s="38" t="n">
        <v>10.4621414864589</v>
      </c>
      <c r="AE66" s="38" t="n">
        <v>10.0850183259457</v>
      </c>
      <c r="AF66" s="38" t="n">
        <v>10.1656389159174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8.47851464653855</v>
      </c>
      <c r="L67" s="37" t="n">
        <v>8.32952151335312</v>
      </c>
      <c r="M67" s="38" t="n">
        <v>8.107</v>
      </c>
      <c r="N67" s="38" t="n">
        <v>7.527</v>
      </c>
      <c r="O67" s="38" t="n">
        <v>6.883</v>
      </c>
      <c r="P67" s="38" t="n">
        <v>6.44</v>
      </c>
      <c r="Q67" s="38" t="n">
        <v>6.271</v>
      </c>
      <c r="R67" s="38" t="n">
        <v>6.403</v>
      </c>
      <c r="S67" s="38" t="n">
        <v>6.69479817384195</v>
      </c>
      <c r="T67" s="38" t="n">
        <v>7.34736982285846</v>
      </c>
      <c r="U67" s="38" t="n">
        <v>7.67544665934971</v>
      </c>
      <c r="V67" s="38" t="n">
        <v>7.39856221719054</v>
      </c>
      <c r="W67" s="38" t="n">
        <v>7.09072477410556</v>
      </c>
      <c r="X67" s="38" t="n">
        <v>7.12273709469405</v>
      </c>
      <c r="Y67" s="38" t="n">
        <v>7.21856100927837</v>
      </c>
      <c r="Z67" s="38" t="n">
        <v>7.66442356986688</v>
      </c>
      <c r="AA67" s="38" t="n">
        <v>8.00767782187909</v>
      </c>
      <c r="AB67" s="38" t="n">
        <v>8.32354928976831</v>
      </c>
      <c r="AC67" s="38" t="n">
        <v>8.6780070991284</v>
      </c>
      <c r="AD67" s="38" t="n">
        <v>9.59906401096067</v>
      </c>
      <c r="AE67" s="38" t="n">
        <v>10.4712103031875</v>
      </c>
      <c r="AF67" s="38" t="n">
        <v>10.0937602439384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8.45461169893604</v>
      </c>
      <c r="L68" s="37" t="n">
        <v>8.4586439448876</v>
      </c>
      <c r="M68" s="38" t="n">
        <v>8.31</v>
      </c>
      <c r="N68" s="38" t="n">
        <v>8.088</v>
      </c>
      <c r="O68" s="38" t="n">
        <v>7.483</v>
      </c>
      <c r="P68" s="38" t="n">
        <v>6.87</v>
      </c>
      <c r="Q68" s="38" t="n">
        <v>6.463</v>
      </c>
      <c r="R68" s="38" t="n">
        <v>6.3</v>
      </c>
      <c r="S68" s="38" t="n">
        <v>6.42260408210294</v>
      </c>
      <c r="T68" s="38" t="n">
        <v>6.7152956551886</v>
      </c>
      <c r="U68" s="38" t="n">
        <v>7.36986528455579</v>
      </c>
      <c r="V68" s="38" t="n">
        <v>7.69894659476852</v>
      </c>
      <c r="W68" s="38" t="n">
        <v>7.42121441477754</v>
      </c>
      <c r="X68" s="38" t="n">
        <v>7.11243446497561</v>
      </c>
      <c r="Y68" s="38" t="n">
        <v>7.14454479777105</v>
      </c>
      <c r="Z68" s="38" t="n">
        <v>7.24066209668912</v>
      </c>
      <c r="AA68" s="38" t="n">
        <v>7.68788975586335</v>
      </c>
      <c r="AB68" s="38" t="n">
        <v>8.03219495033045</v>
      </c>
      <c r="AC68" s="38" t="n">
        <v>8.34903352273169</v>
      </c>
      <c r="AD68" s="38" t="n">
        <v>8.70457657650795</v>
      </c>
      <c r="AE68" s="38" t="n">
        <v>9.628453490733</v>
      </c>
      <c r="AF68" s="38" t="n">
        <v>10.5032700355787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8.80405735016595</v>
      </c>
      <c r="L69" s="37" t="n">
        <v>8.41798522226195</v>
      </c>
      <c r="M69" s="38" t="n">
        <v>8.422</v>
      </c>
      <c r="N69" s="38" t="n">
        <v>8.274</v>
      </c>
      <c r="O69" s="38" t="n">
        <v>8.065</v>
      </c>
      <c r="P69" s="38" t="n">
        <v>7.46</v>
      </c>
      <c r="Q69" s="38" t="n">
        <v>6.854</v>
      </c>
      <c r="R69" s="38" t="n">
        <v>6.463</v>
      </c>
      <c r="S69" s="38" t="n">
        <v>6.29266468816838</v>
      </c>
      <c r="T69" s="38" t="n">
        <v>6.41512601802147</v>
      </c>
      <c r="U69" s="38" t="n">
        <v>6.70747680000251</v>
      </c>
      <c r="V69" s="38" t="n">
        <v>7.36128429090193</v>
      </c>
      <c r="W69" s="38" t="n">
        <v>7.68998244015778</v>
      </c>
      <c r="X69" s="38" t="n">
        <v>7.41257363352329</v>
      </c>
      <c r="Y69" s="38" t="n">
        <v>7.10415320708949</v>
      </c>
      <c r="Z69" s="38" t="n">
        <v>7.1362261526938</v>
      </c>
      <c r="AA69" s="38" t="n">
        <v>7.23223153885632</v>
      </c>
      <c r="AB69" s="38" t="n">
        <v>7.67893847511948</v>
      </c>
      <c r="AC69" s="38" t="n">
        <v>8.0228427829252</v>
      </c>
      <c r="AD69" s="38" t="n">
        <v>8.33931244902028</v>
      </c>
      <c r="AE69" s="38" t="n">
        <v>8.69444153149986</v>
      </c>
      <c r="AF69" s="38" t="n">
        <v>9.61724274330271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8.80497263048797</v>
      </c>
      <c r="L70" s="37" t="n">
        <v>8.77165105975332</v>
      </c>
      <c r="M70" s="38" t="n">
        <v>8.387</v>
      </c>
      <c r="N70" s="38" t="n">
        <v>8.391</v>
      </c>
      <c r="O70" s="38" t="n">
        <v>8.246</v>
      </c>
      <c r="P70" s="38" t="n">
        <v>8.038</v>
      </c>
      <c r="Q70" s="38" t="n">
        <v>7.485</v>
      </c>
      <c r="R70" s="38" t="n">
        <v>6.851</v>
      </c>
      <c r="S70" s="38" t="n">
        <v>6.46588679191332</v>
      </c>
      <c r="T70" s="38" t="n">
        <v>6.29547539736457</v>
      </c>
      <c r="U70" s="38" t="n">
        <v>6.41799142633212</v>
      </c>
      <c r="V70" s="38" t="n">
        <v>6.71047279099508</v>
      </c>
      <c r="W70" s="38" t="n">
        <v>7.36457231441463</v>
      </c>
      <c r="X70" s="38" t="n">
        <v>7.69341728142682</v>
      </c>
      <c r="Y70" s="38" t="n">
        <v>7.41588456615862</v>
      </c>
      <c r="Z70" s="38" t="n">
        <v>7.10732637930505</v>
      </c>
      <c r="AA70" s="38" t="n">
        <v>7.13941365075185</v>
      </c>
      <c r="AB70" s="38" t="n">
        <v>7.23546191910103</v>
      </c>
      <c r="AC70" s="38" t="n">
        <v>7.68236838344267</v>
      </c>
      <c r="AD70" s="38" t="n">
        <v>8.02642630105417</v>
      </c>
      <c r="AE70" s="38" t="n">
        <v>8.34303732287768</v>
      </c>
      <c r="AF70" s="38" t="n">
        <v>8.69832502887011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8.9946480043769</v>
      </c>
      <c r="L71" s="37" t="n">
        <v>8.76717854264994</v>
      </c>
      <c r="M71" s="38" t="n">
        <v>8.734</v>
      </c>
      <c r="N71" s="38" t="n">
        <v>8.351</v>
      </c>
      <c r="O71" s="38" t="n">
        <v>8.353</v>
      </c>
      <c r="P71" s="38" t="n">
        <v>8.228</v>
      </c>
      <c r="Q71" s="38" t="n">
        <v>8.029</v>
      </c>
      <c r="R71" s="38" t="n">
        <v>7.487</v>
      </c>
      <c r="S71" s="38" t="n">
        <v>6.84739047574128</v>
      </c>
      <c r="T71" s="38" t="n">
        <v>6.46248016875909</v>
      </c>
      <c r="U71" s="38" t="n">
        <v>6.29215855731684</v>
      </c>
      <c r="V71" s="38" t="n">
        <v>6.41461003737494</v>
      </c>
      <c r="W71" s="38" t="n">
        <v>6.70693730503295</v>
      </c>
      <c r="X71" s="38" t="n">
        <v>7.36069220896667</v>
      </c>
      <c r="Y71" s="38" t="n">
        <v>7.6893639204124</v>
      </c>
      <c r="Z71" s="38" t="n">
        <v>7.41197742628977</v>
      </c>
      <c r="AA71" s="38" t="n">
        <v>7.10358180669072</v>
      </c>
      <c r="AB71" s="38" t="n">
        <v>7.13565217260772</v>
      </c>
      <c r="AC71" s="38" t="n">
        <v>7.23164983687653</v>
      </c>
      <c r="AD71" s="38" t="n">
        <v>7.67832084366096</v>
      </c>
      <c r="AE71" s="38" t="n">
        <v>8.02219749059665</v>
      </c>
      <c r="AF71" s="38" t="n">
        <v>8.33864170244149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8.37402537510232</v>
      </c>
      <c r="L72" s="37" t="n">
        <v>8.94624538745388</v>
      </c>
      <c r="M72" s="38" t="n">
        <v>8.72</v>
      </c>
      <c r="N72" s="38" t="n">
        <v>8.687</v>
      </c>
      <c r="O72" s="38" t="n">
        <v>8.32</v>
      </c>
      <c r="P72" s="38" t="n">
        <v>8.316</v>
      </c>
      <c r="Q72" s="38" t="n">
        <v>8.241</v>
      </c>
      <c r="R72" s="38" t="n">
        <v>8.015</v>
      </c>
      <c r="S72" s="38" t="n">
        <v>7.48035792435105</v>
      </c>
      <c r="T72" s="38" t="n">
        <v>6.84131582828064</v>
      </c>
      <c r="U72" s="38" t="n">
        <v>6.45674699363411</v>
      </c>
      <c r="V72" s="38" t="n">
        <v>6.28657648263634</v>
      </c>
      <c r="W72" s="38" t="n">
        <v>6.40891933013215</v>
      </c>
      <c r="X72" s="38" t="n">
        <v>6.70098726029503</v>
      </c>
      <c r="Y72" s="38" t="n">
        <v>7.35416218699784</v>
      </c>
      <c r="Z72" s="38" t="n">
        <v>7.68254231805475</v>
      </c>
      <c r="AA72" s="38" t="n">
        <v>7.40540190675274</v>
      </c>
      <c r="AB72" s="38" t="n">
        <v>7.09727987965204</v>
      </c>
      <c r="AC72" s="38" t="n">
        <v>7.12932179441417</v>
      </c>
      <c r="AD72" s="38" t="n">
        <v>7.22523429456542</v>
      </c>
      <c r="AE72" s="38" t="n">
        <v>7.67150903814467</v>
      </c>
      <c r="AF72" s="38" t="n">
        <v>8.01508061566632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8.94440110760988</v>
      </c>
      <c r="L73" s="37" t="n">
        <v>8.32792982257882</v>
      </c>
      <c r="M73" s="38" t="n">
        <v>8.897</v>
      </c>
      <c r="N73" s="38" t="n">
        <v>8.672</v>
      </c>
      <c r="O73" s="38" t="n">
        <v>8.651</v>
      </c>
      <c r="P73" s="38" t="n">
        <v>8.308</v>
      </c>
      <c r="Q73" s="38" t="n">
        <v>8.294</v>
      </c>
      <c r="R73" s="38" t="n">
        <v>8.228</v>
      </c>
      <c r="S73" s="38" t="n">
        <v>8.00148787814277</v>
      </c>
      <c r="T73" s="38" t="n">
        <v>7.46774713111218</v>
      </c>
      <c r="U73" s="38" t="n">
        <v>6.82978236687883</v>
      </c>
      <c r="V73" s="38" t="n">
        <v>6.44586185923869</v>
      </c>
      <c r="W73" s="38" t="n">
        <v>6.27597823092104</v>
      </c>
      <c r="X73" s="38" t="n">
        <v>6.39811482620677</v>
      </c>
      <c r="Y73" s="38" t="n">
        <v>6.68969037240671</v>
      </c>
      <c r="Z73" s="38" t="n">
        <v>7.34176414137981</v>
      </c>
      <c r="AA73" s="38" t="n">
        <v>7.66959067139538</v>
      </c>
      <c r="AB73" s="38" t="n">
        <v>7.39291747843511</v>
      </c>
      <c r="AC73" s="38" t="n">
        <v>7.08531490016499</v>
      </c>
      <c r="AD73" s="38" t="n">
        <v>7.11730279692877</v>
      </c>
      <c r="AE73" s="38" t="n">
        <v>7.21305360258349</v>
      </c>
      <c r="AF73" s="38" t="n">
        <v>7.65857599198718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9.21324974833297</v>
      </c>
      <c r="L74" s="37" t="n">
        <v>8.89614537498481</v>
      </c>
      <c r="M74" s="38" t="n">
        <v>8.283</v>
      </c>
      <c r="N74" s="38" t="n">
        <v>8.849</v>
      </c>
      <c r="O74" s="38" t="n">
        <v>8.646</v>
      </c>
      <c r="P74" s="38" t="n">
        <v>8.616</v>
      </c>
      <c r="Q74" s="38" t="n">
        <v>8.301</v>
      </c>
      <c r="R74" s="38" t="n">
        <v>8.283</v>
      </c>
      <c r="S74" s="38" t="n">
        <v>8.21643000182058</v>
      </c>
      <c r="T74" s="38" t="n">
        <v>7.9902363953787</v>
      </c>
      <c r="U74" s="38" t="n">
        <v>7.4572461806125</v>
      </c>
      <c r="V74" s="38" t="n">
        <v>6.8201785057278</v>
      </c>
      <c r="W74" s="38" t="n">
        <v>6.43679785705393</v>
      </c>
      <c r="X74" s="38" t="n">
        <v>6.26715311464663</v>
      </c>
      <c r="Y74" s="38" t="n">
        <v>6.38911796464978</v>
      </c>
      <c r="Z74" s="38" t="n">
        <v>6.68028350495051</v>
      </c>
      <c r="AA74" s="38" t="n">
        <v>7.33144034486188</v>
      </c>
      <c r="AB74" s="38" t="n">
        <v>7.6588058937939</v>
      </c>
      <c r="AC74" s="38" t="n">
        <v>7.38252175143389</v>
      </c>
      <c r="AD74" s="38" t="n">
        <v>7.07535171585586</v>
      </c>
      <c r="AE74" s="38" t="n">
        <v>7.1072946320767</v>
      </c>
      <c r="AF74" s="38" t="n">
        <v>7.20291079545539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8.85655147230103</v>
      </c>
      <c r="L75" s="37" t="n">
        <v>9.15096048286072</v>
      </c>
      <c r="M75" s="38" t="n">
        <v>8.836</v>
      </c>
      <c r="N75" s="38" t="n">
        <v>8.227</v>
      </c>
      <c r="O75" s="38" t="n">
        <v>8.799</v>
      </c>
      <c r="P75" s="38" t="n">
        <v>8.612</v>
      </c>
      <c r="Q75" s="38" t="n">
        <v>8.584</v>
      </c>
      <c r="R75" s="38" t="n">
        <v>8.267</v>
      </c>
      <c r="S75" s="38" t="n">
        <v>8.25184794970344</v>
      </c>
      <c r="T75" s="38" t="n">
        <v>8.185528318774</v>
      </c>
      <c r="U75" s="38" t="n">
        <v>7.96018541794659</v>
      </c>
      <c r="V75" s="38" t="n">
        <v>7.42919975925644</v>
      </c>
      <c r="W75" s="38" t="n">
        <v>6.79452807184613</v>
      </c>
      <c r="X75" s="38" t="n">
        <v>6.41258930331837</v>
      </c>
      <c r="Y75" s="38" t="n">
        <v>6.24358258838275</v>
      </c>
      <c r="Z75" s="38" t="n">
        <v>6.36508873318951</v>
      </c>
      <c r="AA75" s="38" t="n">
        <v>6.65515921088538</v>
      </c>
      <c r="AB75" s="38" t="n">
        <v>7.3038670745046</v>
      </c>
      <c r="AC75" s="38" t="n">
        <v>7.63000141396594</v>
      </c>
      <c r="AD75" s="38" t="n">
        <v>7.35475636583494</v>
      </c>
      <c r="AE75" s="38" t="n">
        <v>7.04874158516431</v>
      </c>
      <c r="AF75" s="38" t="n">
        <v>7.08056436528316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7.29095825064365</v>
      </c>
      <c r="L76" s="37" t="n">
        <v>8.80142354892206</v>
      </c>
      <c r="M76" s="38" t="n">
        <v>9.094</v>
      </c>
      <c r="N76" s="38" t="n">
        <v>8.781</v>
      </c>
      <c r="O76" s="38" t="n">
        <v>8.184</v>
      </c>
      <c r="P76" s="38" t="n">
        <v>8.746</v>
      </c>
      <c r="Q76" s="38" t="n">
        <v>8.586</v>
      </c>
      <c r="R76" s="38" t="n">
        <v>8.543</v>
      </c>
      <c r="S76" s="38" t="n">
        <v>8.23143064980081</v>
      </c>
      <c r="T76" s="38" t="n">
        <v>8.21634379226864</v>
      </c>
      <c r="U76" s="38" t="n">
        <v>8.1503095062258</v>
      </c>
      <c r="V76" s="38" t="n">
        <v>7.92593615911249</v>
      </c>
      <c r="W76" s="38" t="n">
        <v>7.39723510364537</v>
      </c>
      <c r="X76" s="38" t="n">
        <v>6.76529413590494</v>
      </c>
      <c r="Y76" s="38" t="n">
        <v>6.38499868584971</v>
      </c>
      <c r="Z76" s="38" t="n">
        <v>6.21671913421754</v>
      </c>
      <c r="AA76" s="38" t="n">
        <v>6.33770249027191</v>
      </c>
      <c r="AB76" s="38" t="n">
        <v>6.62652491929189</v>
      </c>
      <c r="AC76" s="38" t="n">
        <v>7.27244167160374</v>
      </c>
      <c r="AD76" s="38" t="n">
        <v>7.59717279508198</v>
      </c>
      <c r="AE76" s="38" t="n">
        <v>7.3231120081712</v>
      </c>
      <c r="AF76" s="38" t="n">
        <v>7.01841387766384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7.54782559653054</v>
      </c>
      <c r="L77" s="37" t="n">
        <v>7.25167334254144</v>
      </c>
      <c r="M77" s="38" t="n">
        <v>8.754</v>
      </c>
      <c r="N77" s="38" t="n">
        <v>9.045</v>
      </c>
      <c r="O77" s="38" t="n">
        <v>8.719</v>
      </c>
      <c r="P77" s="38" t="n">
        <v>8.141</v>
      </c>
      <c r="Q77" s="38" t="n">
        <v>8.694</v>
      </c>
      <c r="R77" s="38" t="n">
        <v>8.552</v>
      </c>
      <c r="S77" s="38" t="n">
        <v>8.50082320963189</v>
      </c>
      <c r="T77" s="38" t="n">
        <v>8.19079207729158</v>
      </c>
      <c r="U77" s="38" t="n">
        <v>8.17577970357393</v>
      </c>
      <c r="V77" s="38" t="n">
        <v>8.11007142879641</v>
      </c>
      <c r="W77" s="38" t="n">
        <v>7.8868058128812</v>
      </c>
      <c r="X77" s="38" t="n">
        <v>7.36071495448581</v>
      </c>
      <c r="Y77" s="38" t="n">
        <v>6.73189387925638</v>
      </c>
      <c r="Z77" s="38" t="n">
        <v>6.35347594780994</v>
      </c>
      <c r="AA77" s="38" t="n">
        <v>6.18602719231173</v>
      </c>
      <c r="AB77" s="38" t="n">
        <v>6.30641325354621</v>
      </c>
      <c r="AC77" s="38" t="n">
        <v>6.59380976625548</v>
      </c>
      <c r="AD77" s="38" t="n">
        <v>7.23653762760894</v>
      </c>
      <c r="AE77" s="38" t="n">
        <v>7.55966555355458</v>
      </c>
      <c r="AF77" s="38" t="n">
        <v>7.28695780472851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7.44313534532243</v>
      </c>
      <c r="L78" s="37" t="n">
        <v>7.49091944055944</v>
      </c>
      <c r="M78" s="38" t="n">
        <v>7.197</v>
      </c>
      <c r="N78" s="38" t="n">
        <v>8.688</v>
      </c>
      <c r="O78" s="38" t="n">
        <v>8.961</v>
      </c>
      <c r="P78" s="38" t="n">
        <v>8.644</v>
      </c>
      <c r="Q78" s="38" t="n">
        <v>8.097</v>
      </c>
      <c r="R78" s="38" t="n">
        <v>8.639</v>
      </c>
      <c r="S78" s="38" t="n">
        <v>8.49638575414341</v>
      </c>
      <c r="T78" s="38" t="n">
        <v>8.44554176997288</v>
      </c>
      <c r="U78" s="38" t="n">
        <v>8.13752679146994</v>
      </c>
      <c r="V78" s="38" t="n">
        <v>8.12261204425403</v>
      </c>
      <c r="W78" s="38" t="n">
        <v>8.05733107491947</v>
      </c>
      <c r="X78" s="38" t="n">
        <v>7.83551737070384</v>
      </c>
      <c r="Y78" s="38" t="n">
        <v>7.31284771744663</v>
      </c>
      <c r="Z78" s="38" t="n">
        <v>6.68811590904106</v>
      </c>
      <c r="AA78" s="38" t="n">
        <v>6.31215885550342</v>
      </c>
      <c r="AB78" s="38" t="n">
        <v>6.14579903081164</v>
      </c>
      <c r="AC78" s="38" t="n">
        <v>6.26540221318653</v>
      </c>
      <c r="AD78" s="38" t="n">
        <v>6.55092976655107</v>
      </c>
      <c r="AE78" s="38" t="n">
        <v>7.18947792429132</v>
      </c>
      <c r="AF78" s="38" t="n">
        <v>7.51050452704746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6.23681423434113</v>
      </c>
      <c r="L79" s="37" t="n">
        <v>7.3945279587405</v>
      </c>
      <c r="M79" s="38" t="n">
        <v>7.442</v>
      </c>
      <c r="N79" s="38" t="n">
        <v>7.15</v>
      </c>
      <c r="O79" s="38" t="n">
        <v>8.614</v>
      </c>
      <c r="P79" s="38" t="n">
        <v>8.917</v>
      </c>
      <c r="Q79" s="38" t="n">
        <v>8.582</v>
      </c>
      <c r="R79" s="38" t="n">
        <v>8.061</v>
      </c>
      <c r="S79" s="38" t="n">
        <v>8.59145412824403</v>
      </c>
      <c r="T79" s="38" t="n">
        <v>8.44962477863054</v>
      </c>
      <c r="U79" s="38" t="n">
        <v>8.39906062100832</v>
      </c>
      <c r="V79" s="38" t="n">
        <v>8.092740843416</v>
      </c>
      <c r="W79" s="38" t="n">
        <v>8.07790818147135</v>
      </c>
      <c r="X79" s="38" t="n">
        <v>8.01298649453013</v>
      </c>
      <c r="Y79" s="38" t="n">
        <v>7.79239357118432</v>
      </c>
      <c r="Z79" s="38" t="n">
        <v>7.27260049904813</v>
      </c>
      <c r="AA79" s="38" t="n">
        <v>6.65130698424649</v>
      </c>
      <c r="AB79" s="38" t="n">
        <v>6.27741905975772</v>
      </c>
      <c r="AC79" s="38" t="n">
        <v>6.11197481822258</v>
      </c>
      <c r="AD79" s="38" t="n">
        <v>6.23091974876615</v>
      </c>
      <c r="AE79" s="38" t="n">
        <v>6.5148758637194</v>
      </c>
      <c r="AF79" s="38" t="n">
        <v>7.14990968776155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5.97331323397826</v>
      </c>
      <c r="L80" s="37" t="n">
        <v>6.17479807560137</v>
      </c>
      <c r="M80" s="38" t="n">
        <v>7.321</v>
      </c>
      <c r="N80" s="38" t="n">
        <v>7.368</v>
      </c>
      <c r="O80" s="38" t="n">
        <v>7.087</v>
      </c>
      <c r="P80" s="38" t="n">
        <v>8.565</v>
      </c>
      <c r="Q80" s="38" t="n">
        <v>8.869</v>
      </c>
      <c r="R80" s="38" t="n">
        <v>8.508</v>
      </c>
      <c r="S80" s="38" t="n">
        <v>8.00621633213634</v>
      </c>
      <c r="T80" s="38" t="n">
        <v>8.53306542095864</v>
      </c>
      <c r="U80" s="38" t="n">
        <v>8.39219996316781</v>
      </c>
      <c r="V80" s="38" t="n">
        <v>8.34197944653517</v>
      </c>
      <c r="W80" s="38" t="n">
        <v>8.03774146040243</v>
      </c>
      <c r="X80" s="38" t="n">
        <v>8.02300960327424</v>
      </c>
      <c r="Y80" s="38" t="n">
        <v>7.95852913307221</v>
      </c>
      <c r="Z80" s="38" t="n">
        <v>7.73943538966011</v>
      </c>
      <c r="AA80" s="38" t="n">
        <v>7.22317490293786</v>
      </c>
      <c r="AB80" s="38" t="n">
        <v>6.60610378455858</v>
      </c>
      <c r="AC80" s="38" t="n">
        <v>6.23475685397547</v>
      </c>
      <c r="AD80" s="38" t="n">
        <v>6.07043699432573</v>
      </c>
      <c r="AE80" s="38" t="n">
        <v>6.1885735587151</v>
      </c>
      <c r="AF80" s="38" t="n">
        <v>6.47059986874471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5.75966343830925</v>
      </c>
      <c r="L81" s="37" t="n">
        <v>5.93578114700066</v>
      </c>
      <c r="M81" s="38" t="n">
        <v>6.136</v>
      </c>
      <c r="N81" s="38" t="n">
        <v>7.275</v>
      </c>
      <c r="O81" s="38" t="n">
        <v>7.311</v>
      </c>
      <c r="P81" s="38" t="n">
        <v>7.014</v>
      </c>
      <c r="Q81" s="38" t="n">
        <v>8.498</v>
      </c>
      <c r="R81" s="38" t="n">
        <v>8.812</v>
      </c>
      <c r="S81" s="38" t="n">
        <v>8.44190238936363</v>
      </c>
      <c r="T81" s="38" t="n">
        <v>7.9440170173982</v>
      </c>
      <c r="U81" s="38" t="n">
        <v>8.4667730801348</v>
      </c>
      <c r="V81" s="38" t="n">
        <v>8.32700198884388</v>
      </c>
      <c r="W81" s="38" t="n">
        <v>8.27717162925806</v>
      </c>
      <c r="X81" s="38" t="n">
        <v>7.97529723080141</v>
      </c>
      <c r="Y81" s="38" t="n">
        <v>7.96067982366809</v>
      </c>
      <c r="Z81" s="38" t="n">
        <v>7.89670029434677</v>
      </c>
      <c r="AA81" s="38" t="n">
        <v>7.67930866341057</v>
      </c>
      <c r="AB81" s="38" t="n">
        <v>7.16705894122032</v>
      </c>
      <c r="AC81" s="38" t="n">
        <v>6.55478177283136</v>
      </c>
      <c r="AD81" s="38" t="n">
        <v>6.18631979109976</v>
      </c>
      <c r="AE81" s="38" t="n">
        <v>6.02327651232718</v>
      </c>
      <c r="AF81" s="38" t="n">
        <v>6.14049528820752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5.15781446279214</v>
      </c>
      <c r="L82" s="37" t="n">
        <v>5.69583405209591</v>
      </c>
      <c r="M82" s="38" t="n">
        <v>5.87</v>
      </c>
      <c r="N82" s="38" t="n">
        <v>6.068</v>
      </c>
      <c r="O82" s="38" t="n">
        <v>7.197</v>
      </c>
      <c r="P82" s="38" t="n">
        <v>7.248</v>
      </c>
      <c r="Q82" s="38" t="n">
        <v>6.959</v>
      </c>
      <c r="R82" s="38" t="n">
        <v>8.411</v>
      </c>
      <c r="S82" s="38" t="n">
        <v>8.73245096177406</v>
      </c>
      <c r="T82" s="38" t="n">
        <v>8.36569435306413</v>
      </c>
      <c r="U82" s="38" t="n">
        <v>7.87230356830781</v>
      </c>
      <c r="V82" s="38" t="n">
        <v>8.39034052732023</v>
      </c>
      <c r="W82" s="38" t="n">
        <v>8.25183119906653</v>
      </c>
      <c r="X82" s="38" t="n">
        <v>8.2024506757471</v>
      </c>
      <c r="Y82" s="38" t="n">
        <v>7.90330140416997</v>
      </c>
      <c r="Z82" s="38" t="n">
        <v>7.88881595353675</v>
      </c>
      <c r="AA82" s="38" t="n">
        <v>7.82541399003745</v>
      </c>
      <c r="AB82" s="38" t="n">
        <v>7.60998483018151</v>
      </c>
      <c r="AC82" s="38" t="n">
        <v>7.10235936726632</v>
      </c>
      <c r="AD82" s="38" t="n">
        <v>6.49560944125968</v>
      </c>
      <c r="AE82" s="38" t="n">
        <v>6.13047369605436</v>
      </c>
      <c r="AF82" s="38" t="n">
        <v>5.96890226657996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5.02284030546511</v>
      </c>
      <c r="L83" s="37" t="n">
        <v>5.09367128463476</v>
      </c>
      <c r="M83" s="38" t="n">
        <v>5.625</v>
      </c>
      <c r="N83" s="38" t="n">
        <v>5.797</v>
      </c>
      <c r="O83" s="38" t="n">
        <v>6.007</v>
      </c>
      <c r="P83" s="38" t="n">
        <v>7.118</v>
      </c>
      <c r="Q83" s="38" t="n">
        <v>7.191</v>
      </c>
      <c r="R83" s="38" t="n">
        <v>6.903</v>
      </c>
      <c r="S83" s="38" t="n">
        <v>8.34151759684627</v>
      </c>
      <c r="T83" s="38" t="n">
        <v>8.6603130853924</v>
      </c>
      <c r="U83" s="38" t="n">
        <v>8.29658621518511</v>
      </c>
      <c r="V83" s="38" t="n">
        <v>7.80727128079364</v>
      </c>
      <c r="W83" s="38" t="n">
        <v>8.32102878993867</v>
      </c>
      <c r="X83" s="38" t="n">
        <v>8.18366367295429</v>
      </c>
      <c r="Y83" s="38" t="n">
        <v>8.13469107704293</v>
      </c>
      <c r="Z83" s="38" t="n">
        <v>7.83801304673209</v>
      </c>
      <c r="AA83" s="38" t="n">
        <v>7.82364725891195</v>
      </c>
      <c r="AB83" s="38" t="n">
        <v>7.7607690524913</v>
      </c>
      <c r="AC83" s="38" t="n">
        <v>7.54711953069698</v>
      </c>
      <c r="AD83" s="38" t="n">
        <v>7.04368750935417</v>
      </c>
      <c r="AE83" s="38" t="n">
        <v>6.44194988188187</v>
      </c>
      <c r="AF83" s="38" t="n">
        <v>6.07983048539301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4.75269807453975</v>
      </c>
      <c r="L84" s="37" t="n">
        <v>4.96301269649335</v>
      </c>
      <c r="M84" s="38" t="n">
        <v>5.033</v>
      </c>
      <c r="N84" s="38" t="n">
        <v>5.558</v>
      </c>
      <c r="O84" s="38" t="n">
        <v>5.733</v>
      </c>
      <c r="P84" s="38" t="n">
        <v>5.936</v>
      </c>
      <c r="Q84" s="38" t="n">
        <v>7.04</v>
      </c>
      <c r="R84" s="38" t="n">
        <v>7.116</v>
      </c>
      <c r="S84" s="38" t="n">
        <v>6.82856174655869</v>
      </c>
      <c r="T84" s="38" t="n">
        <v>8.25156714038398</v>
      </c>
      <c r="U84" s="38" t="n">
        <v>8.56692490918908</v>
      </c>
      <c r="V84" s="38" t="n">
        <v>8.20712027466887</v>
      </c>
      <c r="W84" s="38" t="n">
        <v>7.7230818503598</v>
      </c>
      <c r="X84" s="38" t="n">
        <v>8.23129927379237</v>
      </c>
      <c r="Y84" s="38" t="n">
        <v>8.09541542863069</v>
      </c>
      <c r="Z84" s="38" t="n">
        <v>8.04697092695461</v>
      </c>
      <c r="AA84" s="38" t="n">
        <v>7.75349211356551</v>
      </c>
      <c r="AB84" s="38" t="n">
        <v>7.73928123870417</v>
      </c>
      <c r="AC84" s="38" t="n">
        <v>7.67708107717205</v>
      </c>
      <c r="AD84" s="38" t="n">
        <v>7.46573543734946</v>
      </c>
      <c r="AE84" s="38" t="n">
        <v>6.96773215719095</v>
      </c>
      <c r="AF84" s="38" t="n">
        <v>6.37248334588828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4.78481950791672</v>
      </c>
      <c r="L85" s="37" t="n">
        <v>4.68565226422933</v>
      </c>
      <c r="M85" s="38" t="n">
        <v>4.893</v>
      </c>
      <c r="N85" s="38" t="n">
        <v>4.962</v>
      </c>
      <c r="O85" s="38" t="n">
        <v>5.473</v>
      </c>
      <c r="P85" s="38" t="n">
        <v>5.649</v>
      </c>
      <c r="Q85" s="38" t="n">
        <v>5.879</v>
      </c>
      <c r="R85" s="38" t="n">
        <v>6.952</v>
      </c>
      <c r="S85" s="38" t="n">
        <v>7.03117755624259</v>
      </c>
      <c r="T85" s="38" t="n">
        <v>6.74716555562397</v>
      </c>
      <c r="U85" s="38" t="n">
        <v>8.15320878039583</v>
      </c>
      <c r="V85" s="38" t="n">
        <v>8.46480749683894</v>
      </c>
      <c r="W85" s="38" t="n">
        <v>8.10929171959462</v>
      </c>
      <c r="X85" s="38" t="n">
        <v>7.63102301451298</v>
      </c>
      <c r="Y85" s="38" t="n">
        <v>8.13318250598719</v>
      </c>
      <c r="Z85" s="38" t="n">
        <v>7.99891839098484</v>
      </c>
      <c r="AA85" s="38" t="n">
        <v>7.95105134588812</v>
      </c>
      <c r="AB85" s="38" t="n">
        <v>7.6610707885618</v>
      </c>
      <c r="AC85" s="38" t="n">
        <v>7.64702930677714</v>
      </c>
      <c r="AD85" s="38" t="n">
        <v>7.58557056875588</v>
      </c>
      <c r="AE85" s="38" t="n">
        <v>7.37674416075556</v>
      </c>
      <c r="AF85" s="38" t="n">
        <v>6.88467706036408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4.65559477371577</v>
      </c>
      <c r="L86" s="37" t="n">
        <v>4.70756613756614</v>
      </c>
      <c r="M86" s="38" t="n">
        <v>4.61</v>
      </c>
      <c r="N86" s="38" t="n">
        <v>4.814</v>
      </c>
      <c r="O86" s="38" t="n">
        <v>4.905</v>
      </c>
      <c r="P86" s="38" t="n">
        <v>5.395</v>
      </c>
      <c r="Q86" s="38" t="n">
        <v>5.569</v>
      </c>
      <c r="R86" s="38" t="n">
        <v>5.814</v>
      </c>
      <c r="S86" s="38" t="n">
        <v>6.86638059417071</v>
      </c>
      <c r="T86" s="38" t="n">
        <v>6.94458301587353</v>
      </c>
      <c r="U86" s="38" t="n">
        <v>6.66406884879078</v>
      </c>
      <c r="V86" s="38" t="n">
        <v>8.05279553364962</v>
      </c>
      <c r="W86" s="38" t="n">
        <v>8.36055666422406</v>
      </c>
      <c r="X86" s="38" t="n">
        <v>8.00941934635986</v>
      </c>
      <c r="Y86" s="38" t="n">
        <v>7.53704090053539</v>
      </c>
      <c r="Z86" s="38" t="n">
        <v>8.03301589872831</v>
      </c>
      <c r="AA86" s="38" t="n">
        <v>7.90040535302265</v>
      </c>
      <c r="AB86" s="38" t="n">
        <v>7.85312782863365</v>
      </c>
      <c r="AC86" s="38" t="n">
        <v>7.56671861236318</v>
      </c>
      <c r="AD86" s="38" t="n">
        <v>7.55285006258764</v>
      </c>
      <c r="AE86" s="38" t="n">
        <v>7.49214823777587</v>
      </c>
      <c r="AF86" s="38" t="n">
        <v>7.28589369297671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4.99645276325948</v>
      </c>
      <c r="L87" s="37" t="n">
        <v>4.58086288363877</v>
      </c>
      <c r="M87" s="38" t="n">
        <v>4.632</v>
      </c>
      <c r="N87" s="38" t="n">
        <v>4.536</v>
      </c>
      <c r="O87" s="38" t="n">
        <v>4.743</v>
      </c>
      <c r="P87" s="38" t="n">
        <v>4.835</v>
      </c>
      <c r="Q87" s="38" t="n">
        <v>5.324</v>
      </c>
      <c r="R87" s="38" t="n">
        <v>5.501</v>
      </c>
      <c r="S87" s="38" t="n">
        <v>5.74002526176122</v>
      </c>
      <c r="T87" s="38" t="n">
        <v>6.7790158354673</v>
      </c>
      <c r="U87" s="38" t="n">
        <v>6.85622324449811</v>
      </c>
      <c r="V87" s="38" t="n">
        <v>6.5792782143404</v>
      </c>
      <c r="W87" s="38" t="n">
        <v>7.95033536135995</v>
      </c>
      <c r="X87" s="38" t="n">
        <v>8.25418067682012</v>
      </c>
      <c r="Y87" s="38" t="n">
        <v>7.90751107329629</v>
      </c>
      <c r="Z87" s="38" t="n">
        <v>7.44114295975243</v>
      </c>
      <c r="AA87" s="38" t="n">
        <v>7.93080739367561</v>
      </c>
      <c r="AB87" s="38" t="n">
        <v>7.79988412530162</v>
      </c>
      <c r="AC87" s="38" t="n">
        <v>7.7532081390088</v>
      </c>
      <c r="AD87" s="38" t="n">
        <v>7.47044306563527</v>
      </c>
      <c r="AE87" s="38" t="n">
        <v>7.45675097309044</v>
      </c>
      <c r="AF87" s="38" t="n">
        <v>7.39682149117532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5.08699912542452</v>
      </c>
      <c r="L88" s="37" t="n">
        <v>4.8853485675307</v>
      </c>
      <c r="M88" s="38" t="n">
        <v>4.479</v>
      </c>
      <c r="N88" s="38" t="n">
        <v>4.529</v>
      </c>
      <c r="O88" s="38" t="n">
        <v>4.449</v>
      </c>
      <c r="P88" s="38" t="n">
        <v>4.659</v>
      </c>
      <c r="Q88" s="38" t="n">
        <v>4.763</v>
      </c>
      <c r="R88" s="38" t="n">
        <v>5.246</v>
      </c>
      <c r="S88" s="38" t="n">
        <v>5.41920691200886</v>
      </c>
      <c r="T88" s="38" t="n">
        <v>5.65467816281437</v>
      </c>
      <c r="U88" s="38" t="n">
        <v>6.67822022762805</v>
      </c>
      <c r="V88" s="38" t="n">
        <v>6.75427965767314</v>
      </c>
      <c r="W88" s="38" t="n">
        <v>6.48145245867711</v>
      </c>
      <c r="X88" s="38" t="n">
        <v>7.83212367625346</v>
      </c>
      <c r="Y88" s="38" t="n">
        <v>8.13145118647402</v>
      </c>
      <c r="Z88" s="38" t="n">
        <v>7.78993613255659</v>
      </c>
      <c r="AA88" s="38" t="n">
        <v>7.33050233789065</v>
      </c>
      <c r="AB88" s="38" t="n">
        <v>7.81288606537317</v>
      </c>
      <c r="AC88" s="38" t="n">
        <v>7.68390946458875</v>
      </c>
      <c r="AD88" s="38" t="n">
        <v>7.63792749266676</v>
      </c>
      <c r="AE88" s="38" t="n">
        <v>7.35936678732218</v>
      </c>
      <c r="AF88" s="38" t="n">
        <v>7.34587827931295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5.09826241804134</v>
      </c>
      <c r="L89" s="37" t="n">
        <v>4.99500382978723</v>
      </c>
      <c r="M89" s="38" t="n">
        <v>4.797</v>
      </c>
      <c r="N89" s="38" t="n">
        <v>4.398</v>
      </c>
      <c r="O89" s="38" t="n">
        <v>4.426</v>
      </c>
      <c r="P89" s="38" t="n">
        <v>4.382</v>
      </c>
      <c r="Q89" s="38" t="n">
        <v>4.587</v>
      </c>
      <c r="R89" s="38" t="n">
        <v>4.673</v>
      </c>
      <c r="S89" s="38" t="n">
        <v>5.15570038556583</v>
      </c>
      <c r="T89" s="38" t="n">
        <v>5.32592587985228</v>
      </c>
      <c r="U89" s="38" t="n">
        <v>5.55734395430285</v>
      </c>
      <c r="V89" s="38" t="n">
        <v>6.56326774732662</v>
      </c>
      <c r="W89" s="38" t="n">
        <v>6.63801796326436</v>
      </c>
      <c r="X89" s="38" t="n">
        <v>6.36988695010068</v>
      </c>
      <c r="Y89" s="38" t="n">
        <v>7.69730900828426</v>
      </c>
      <c r="Z89" s="38" t="n">
        <v>7.99148418172204</v>
      </c>
      <c r="AA89" s="38" t="n">
        <v>7.65584764051758</v>
      </c>
      <c r="AB89" s="38" t="n">
        <v>7.20432209871407</v>
      </c>
      <c r="AC89" s="38" t="n">
        <v>7.67840253519374</v>
      </c>
      <c r="AD89" s="38" t="n">
        <v>7.5516460139598</v>
      </c>
      <c r="AE89" s="38" t="n">
        <v>7.50645553161759</v>
      </c>
      <c r="AF89" s="38" t="n">
        <v>7.23268970318668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4.97629715873857</v>
      </c>
      <c r="L90" s="37" t="n">
        <v>4.99517059929004</v>
      </c>
      <c r="M90" s="38" t="n">
        <v>4.894</v>
      </c>
      <c r="N90" s="38" t="n">
        <v>4.7</v>
      </c>
      <c r="O90" s="38" t="n">
        <v>4.318</v>
      </c>
      <c r="P90" s="38" t="n">
        <v>4.338</v>
      </c>
      <c r="Q90" s="38" t="n">
        <v>4.292</v>
      </c>
      <c r="R90" s="38" t="n">
        <v>4.495</v>
      </c>
      <c r="S90" s="38" t="n">
        <v>4.57918887923626</v>
      </c>
      <c r="T90" s="38" t="n">
        <v>5.05219898785729</v>
      </c>
      <c r="U90" s="38" t="n">
        <v>5.21900718182242</v>
      </c>
      <c r="V90" s="38" t="n">
        <v>5.44577950644863</v>
      </c>
      <c r="W90" s="38" t="n">
        <v>6.43150924031844</v>
      </c>
      <c r="X90" s="38" t="n">
        <v>6.50475883534147</v>
      </c>
      <c r="Y90" s="38" t="n">
        <v>6.24201058932018</v>
      </c>
      <c r="Z90" s="38" t="n">
        <v>7.54278446624874</v>
      </c>
      <c r="AA90" s="38" t="n">
        <v>7.83105403242757</v>
      </c>
      <c r="AB90" s="38" t="n">
        <v>7.50215544116953</v>
      </c>
      <c r="AC90" s="38" t="n">
        <v>7.05969433701423</v>
      </c>
      <c r="AD90" s="38" t="n">
        <v>7.5242575432182</v>
      </c>
      <c r="AE90" s="38" t="n">
        <v>7.40004567666457</v>
      </c>
      <c r="AF90" s="38" t="n">
        <v>7.35576239950026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5.25879862617814</v>
      </c>
      <c r="L91" s="37" t="n">
        <v>4.8695314861461</v>
      </c>
      <c r="M91" s="38" t="n">
        <v>4.888</v>
      </c>
      <c r="N91" s="38" t="n">
        <v>4.789</v>
      </c>
      <c r="O91" s="38" t="n">
        <v>4.578</v>
      </c>
      <c r="P91" s="38" t="n">
        <v>4.205</v>
      </c>
      <c r="Q91" s="38" t="n">
        <v>4.252</v>
      </c>
      <c r="R91" s="38" t="n">
        <v>4.201</v>
      </c>
      <c r="S91" s="38" t="n">
        <v>4.39635933349537</v>
      </c>
      <c r="T91" s="38" t="n">
        <v>4.47870072726774</v>
      </c>
      <c r="U91" s="38" t="n">
        <v>4.94133085093265</v>
      </c>
      <c r="V91" s="38" t="n">
        <v>5.10447851732688</v>
      </c>
      <c r="W91" s="38" t="n">
        <v>5.32627442966256</v>
      </c>
      <c r="X91" s="38" t="n">
        <v>6.29037278690449</v>
      </c>
      <c r="Y91" s="38" t="n">
        <v>6.36201495392434</v>
      </c>
      <c r="Z91" s="38" t="n">
        <v>6.10503259491317</v>
      </c>
      <c r="AA91" s="38" t="n">
        <v>7.37726159927397</v>
      </c>
      <c r="AB91" s="38" t="n">
        <v>7.65920522504326</v>
      </c>
      <c r="AC91" s="38" t="n">
        <v>7.33752415909204</v>
      </c>
      <c r="AD91" s="38" t="n">
        <v>6.90477265631966</v>
      </c>
      <c r="AE91" s="38" t="n">
        <v>7.35914124087881</v>
      </c>
      <c r="AF91" s="38" t="n">
        <v>7.23765514547193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4.91174597177111</v>
      </c>
      <c r="L92" s="37" t="n">
        <v>5.12539211438475</v>
      </c>
      <c r="M92" s="38" t="n">
        <v>4.746</v>
      </c>
      <c r="N92" s="38" t="n">
        <v>4.764</v>
      </c>
      <c r="O92" s="38" t="n">
        <v>4.669</v>
      </c>
      <c r="P92" s="38" t="n">
        <v>4.478</v>
      </c>
      <c r="Q92" s="38" t="n">
        <v>4.119</v>
      </c>
      <c r="R92" s="38" t="n">
        <v>4.149</v>
      </c>
      <c r="S92" s="38" t="n">
        <v>4.10700678635724</v>
      </c>
      <c r="T92" s="38" t="n">
        <v>4.29799514828147</v>
      </c>
      <c r="U92" s="38" t="n">
        <v>4.37849423493257</v>
      </c>
      <c r="V92" s="38" t="n">
        <v>4.83077346784499</v>
      </c>
      <c r="W92" s="38" t="n">
        <v>4.99027086681177</v>
      </c>
      <c r="X92" s="38" t="n">
        <v>5.20710431531187</v>
      </c>
      <c r="Y92" s="38" t="n">
        <v>6.14963192681115</v>
      </c>
      <c r="Z92" s="38" t="n">
        <v>6.21967117131005</v>
      </c>
      <c r="AA92" s="38" t="n">
        <v>5.9684385380244</v>
      </c>
      <c r="AB92" s="38" t="n">
        <v>7.21220267863625</v>
      </c>
      <c r="AC92" s="38" t="n">
        <v>7.48783809506201</v>
      </c>
      <c r="AD92" s="38" t="n">
        <v>7.17335432431593</v>
      </c>
      <c r="AE92" s="38" t="n">
        <v>6.75028520775024</v>
      </c>
      <c r="AF92" s="38" t="n">
        <v>7.19448774531081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4.71228957803672</v>
      </c>
      <c r="L93" s="37" t="n">
        <v>4.77720594304581</v>
      </c>
      <c r="M93" s="38" t="n">
        <v>4.985</v>
      </c>
      <c r="N93" s="38" t="n">
        <v>4.616</v>
      </c>
      <c r="O93" s="38" t="n">
        <v>4.609</v>
      </c>
      <c r="P93" s="38" t="n">
        <v>4.536</v>
      </c>
      <c r="Q93" s="38" t="n">
        <v>4.339</v>
      </c>
      <c r="R93" s="38" t="n">
        <v>4.001</v>
      </c>
      <c r="S93" s="38" t="n">
        <v>4.0254840593716</v>
      </c>
      <c r="T93" s="38" t="n">
        <v>3.98474098583081</v>
      </c>
      <c r="U93" s="38" t="n">
        <v>4.17004361452483</v>
      </c>
      <c r="V93" s="38" t="n">
        <v>4.2481462392797</v>
      </c>
      <c r="W93" s="38" t="n">
        <v>4.68696109646788</v>
      </c>
      <c r="X93" s="38" t="n">
        <v>4.84171024977037</v>
      </c>
      <c r="Y93" s="38" t="n">
        <v>5.05208855550084</v>
      </c>
      <c r="Z93" s="38" t="n">
        <v>5.96655707215736</v>
      </c>
      <c r="AA93" s="38" t="n">
        <v>6.03451124479191</v>
      </c>
      <c r="AB93" s="38" t="n">
        <v>5.79075781975328</v>
      </c>
      <c r="AC93" s="38" t="n">
        <v>6.99749503875809</v>
      </c>
      <c r="AD93" s="38" t="n">
        <v>7.26492477484394</v>
      </c>
      <c r="AE93" s="38" t="n">
        <v>6.95980320191807</v>
      </c>
      <c r="AF93" s="38" t="n">
        <v>6.5493288744301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4.50995545145603</v>
      </c>
      <c r="L94" s="37" t="n">
        <v>4.58089374025396</v>
      </c>
      <c r="M94" s="38" t="n">
        <v>4.644</v>
      </c>
      <c r="N94" s="38" t="n">
        <v>4.846</v>
      </c>
      <c r="O94" s="38" t="n">
        <v>4.465</v>
      </c>
      <c r="P94" s="38" t="n">
        <v>4.479</v>
      </c>
      <c r="Q94" s="38" t="n">
        <v>4.414</v>
      </c>
      <c r="R94" s="38" t="n">
        <v>4.21</v>
      </c>
      <c r="S94" s="38" t="n">
        <v>3.885879064068</v>
      </c>
      <c r="T94" s="38" t="n">
        <v>3.90965864260224</v>
      </c>
      <c r="U94" s="38" t="n">
        <v>3.87008787117561</v>
      </c>
      <c r="V94" s="38" t="n">
        <v>4.05005877978818</v>
      </c>
      <c r="W94" s="38" t="n">
        <v>4.12591415454042</v>
      </c>
      <c r="X94" s="38" t="n">
        <v>4.55210297397294</v>
      </c>
      <c r="Y94" s="38" t="n">
        <v>4.70239952358563</v>
      </c>
      <c r="Z94" s="38" t="n">
        <v>4.90672460575813</v>
      </c>
      <c r="AA94" s="38" t="n">
        <v>5.79488108254516</v>
      </c>
      <c r="AB94" s="38" t="n">
        <v>5.86088000700321</v>
      </c>
      <c r="AC94" s="38" t="n">
        <v>5.62414010918953</v>
      </c>
      <c r="AD94" s="38" t="n">
        <v>6.79615582905018</v>
      </c>
      <c r="AE94" s="38" t="n">
        <v>7.05589079844914</v>
      </c>
      <c r="AF94" s="38" t="n">
        <v>6.75954850096647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4.33460469758196</v>
      </c>
      <c r="L95" s="37" t="n">
        <v>4.35942937587987</v>
      </c>
      <c r="M95" s="38" t="n">
        <v>4.428</v>
      </c>
      <c r="N95" s="38" t="n">
        <v>4.489</v>
      </c>
      <c r="O95" s="38" t="n">
        <v>4.675</v>
      </c>
      <c r="P95" s="38" t="n">
        <v>4.325</v>
      </c>
      <c r="Q95" s="38" t="n">
        <v>4.343</v>
      </c>
      <c r="R95" s="38" t="n">
        <v>4.27</v>
      </c>
      <c r="S95" s="38" t="n">
        <v>4.07673386595775</v>
      </c>
      <c r="T95" s="38" t="n">
        <v>3.76287286924043</v>
      </c>
      <c r="U95" s="38" t="n">
        <v>3.785899713214</v>
      </c>
      <c r="V95" s="38" t="n">
        <v>3.74758154124797</v>
      </c>
      <c r="W95" s="38" t="n">
        <v>3.92185553127838</v>
      </c>
      <c r="X95" s="38" t="n">
        <v>3.99530972965542</v>
      </c>
      <c r="Y95" s="38" t="n">
        <v>4.40800768534975</v>
      </c>
      <c r="Z95" s="38" t="n">
        <v>4.55354664823399</v>
      </c>
      <c r="AA95" s="38" t="n">
        <v>4.75140388865138</v>
      </c>
      <c r="AB95" s="38" t="n">
        <v>5.61144607088117</v>
      </c>
      <c r="AC95" s="38" t="n">
        <v>5.67535582158305</v>
      </c>
      <c r="AD95" s="38" t="n">
        <v>5.44610984561146</v>
      </c>
      <c r="AE95" s="38" t="n">
        <v>6.58102580204632</v>
      </c>
      <c r="AF95" s="38" t="n">
        <v>6.83253894834614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4.10039789551869</v>
      </c>
      <c r="L96" s="37" t="n">
        <v>4.17210596682347</v>
      </c>
      <c r="M96" s="38" t="n">
        <v>4.196</v>
      </c>
      <c r="N96" s="38" t="n">
        <v>4.262</v>
      </c>
      <c r="O96" s="38" t="n">
        <v>4.322</v>
      </c>
      <c r="P96" s="38" t="n">
        <v>4.507</v>
      </c>
      <c r="Q96" s="38" t="n">
        <v>4.157</v>
      </c>
      <c r="R96" s="38" t="n">
        <v>4.186</v>
      </c>
      <c r="S96" s="38" t="n">
        <v>4.11213078868326</v>
      </c>
      <c r="T96" s="38" t="n">
        <v>3.92601003453691</v>
      </c>
      <c r="U96" s="38" t="n">
        <v>3.6237530162774</v>
      </c>
      <c r="V96" s="38" t="n">
        <v>3.6459285184015</v>
      </c>
      <c r="W96" s="38" t="n">
        <v>3.60902703486343</v>
      </c>
      <c r="X96" s="38" t="n">
        <v>3.7768578170814</v>
      </c>
      <c r="Y96" s="38" t="n">
        <v>3.84759628797234</v>
      </c>
      <c r="Z96" s="38" t="n">
        <v>4.24503609360168</v>
      </c>
      <c r="AA96" s="38" t="n">
        <v>4.38519423182869</v>
      </c>
      <c r="AB96" s="38" t="n">
        <v>4.57573635128636</v>
      </c>
      <c r="AC96" s="38" t="n">
        <v>5.40398130143002</v>
      </c>
      <c r="AD96" s="38" t="n">
        <v>5.46552819921884</v>
      </c>
      <c r="AE96" s="38" t="n">
        <v>5.24475783950585</v>
      </c>
      <c r="AF96" s="38" t="n">
        <v>6.33771400976901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4.14229375173756</v>
      </c>
      <c r="L97" s="37" t="n">
        <v>3.946975</v>
      </c>
      <c r="M97" s="38" t="n">
        <v>4.016</v>
      </c>
      <c r="N97" s="38" t="n">
        <v>4.039</v>
      </c>
      <c r="O97" s="38" t="n">
        <v>4.091</v>
      </c>
      <c r="P97" s="38" t="n">
        <v>4.157</v>
      </c>
      <c r="Q97" s="38" t="n">
        <v>4.361</v>
      </c>
      <c r="R97" s="38" t="n">
        <v>4.01</v>
      </c>
      <c r="S97" s="38" t="n">
        <v>4.03969253896376</v>
      </c>
      <c r="T97" s="38" t="n">
        <v>3.96840517589273</v>
      </c>
      <c r="U97" s="38" t="n">
        <v>3.78878964271754</v>
      </c>
      <c r="V97" s="38" t="n">
        <v>3.49709699543795</v>
      </c>
      <c r="W97" s="38" t="n">
        <v>3.51849742794595</v>
      </c>
      <c r="X97" s="38" t="n">
        <v>3.48288571085913</v>
      </c>
      <c r="Y97" s="38" t="n">
        <v>3.64485053616595</v>
      </c>
      <c r="Z97" s="38" t="n">
        <v>3.7131165832457</v>
      </c>
      <c r="AA97" s="38" t="n">
        <v>4.09666522574166</v>
      </c>
      <c r="AB97" s="38" t="n">
        <v>4.2319246106606</v>
      </c>
      <c r="AC97" s="38" t="n">
        <v>4.41580697528829</v>
      </c>
      <c r="AD97" s="38" t="n">
        <v>5.21510342668097</v>
      </c>
      <c r="AE97" s="38" t="n">
        <v>5.27449916098433</v>
      </c>
      <c r="AF97" s="38" t="n">
        <v>5.06144508192152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3.8312640278022</v>
      </c>
      <c r="L98" s="37" t="n">
        <v>3.96075896580484</v>
      </c>
      <c r="M98" s="38" t="n">
        <v>3.774</v>
      </c>
      <c r="N98" s="38" t="n">
        <v>3.84</v>
      </c>
      <c r="O98" s="38" t="n">
        <v>3.875</v>
      </c>
      <c r="P98" s="38" t="n">
        <v>3.923</v>
      </c>
      <c r="Q98" s="38" t="n">
        <v>3.94</v>
      </c>
      <c r="R98" s="38" t="n">
        <v>4.173</v>
      </c>
      <c r="S98" s="38" t="n">
        <v>3.82691253108669</v>
      </c>
      <c r="T98" s="38" t="n">
        <v>3.85524937633362</v>
      </c>
      <c r="U98" s="38" t="n">
        <v>3.78721683193345</v>
      </c>
      <c r="V98" s="38" t="n">
        <v>3.61580213500429</v>
      </c>
      <c r="W98" s="38" t="n">
        <v>3.33742750979229</v>
      </c>
      <c r="X98" s="38" t="n">
        <v>3.35785084728246</v>
      </c>
      <c r="Y98" s="38" t="n">
        <v>3.32386508010712</v>
      </c>
      <c r="Z98" s="38" t="n">
        <v>3.47843496029714</v>
      </c>
      <c r="AA98" s="38" t="n">
        <v>3.54358413511441</v>
      </c>
      <c r="AB98" s="38" t="n">
        <v>3.90962081996454</v>
      </c>
      <c r="AC98" s="38" t="n">
        <v>4.03870456936439</v>
      </c>
      <c r="AD98" s="38" t="n">
        <v>4.21419128393784</v>
      </c>
      <c r="AE98" s="38" t="n">
        <v>4.97699367942108</v>
      </c>
      <c r="AF98" s="38" t="n">
        <v>5.03367753974493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3.66295398750382</v>
      </c>
      <c r="L99" s="37" t="n">
        <v>3.65157835400226</v>
      </c>
      <c r="M99" s="38" t="n">
        <v>3.775</v>
      </c>
      <c r="N99" s="38" t="n">
        <v>3.597</v>
      </c>
      <c r="O99" s="38" t="n">
        <v>3.621</v>
      </c>
      <c r="P99" s="38" t="n">
        <v>3.697</v>
      </c>
      <c r="Q99" s="38" t="n">
        <v>3.732</v>
      </c>
      <c r="R99" s="38" t="n">
        <v>3.754</v>
      </c>
      <c r="S99" s="38" t="n">
        <v>3.97263452563019</v>
      </c>
      <c r="T99" s="38" t="n">
        <v>3.64316435359736</v>
      </c>
      <c r="U99" s="38" t="n">
        <v>3.67014061282943</v>
      </c>
      <c r="V99" s="38" t="n">
        <v>3.60537463277896</v>
      </c>
      <c r="W99" s="38" t="n">
        <v>3.44219036649063</v>
      </c>
      <c r="X99" s="38" t="n">
        <v>3.17718182415261</v>
      </c>
      <c r="Y99" s="38" t="n">
        <v>3.19662454057773</v>
      </c>
      <c r="Z99" s="38" t="n">
        <v>3.16427059088668</v>
      </c>
      <c r="AA99" s="38" t="n">
        <v>3.31141883978804</v>
      </c>
      <c r="AB99" s="38" t="n">
        <v>3.37343989447181</v>
      </c>
      <c r="AC99" s="38" t="n">
        <v>3.72190142619548</v>
      </c>
      <c r="AD99" s="38" t="n">
        <v>3.84478725403244</v>
      </c>
      <c r="AE99" s="38" t="n">
        <v>4.01184802113139</v>
      </c>
      <c r="AF99" s="38" t="n">
        <v>4.73802466444079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3.28804168167905</v>
      </c>
      <c r="L100" s="37" t="n">
        <v>3.44269158878505</v>
      </c>
      <c r="M100" s="38" t="n">
        <v>3.432</v>
      </c>
      <c r="N100" s="38" t="n">
        <v>3.548</v>
      </c>
      <c r="O100" s="38" t="n">
        <v>3.411</v>
      </c>
      <c r="P100" s="38" t="n">
        <v>3.416</v>
      </c>
      <c r="Q100" s="38" t="n">
        <v>3.485</v>
      </c>
      <c r="R100" s="38" t="n">
        <v>3.532</v>
      </c>
      <c r="S100" s="38" t="n">
        <v>3.54835067362935</v>
      </c>
      <c r="T100" s="38" t="n">
        <v>3.75500809672432</v>
      </c>
      <c r="U100" s="38" t="n">
        <v>3.44358675765307</v>
      </c>
      <c r="V100" s="38" t="n">
        <v>3.4690852199914</v>
      </c>
      <c r="W100" s="38" t="n">
        <v>3.40786721015115</v>
      </c>
      <c r="X100" s="38" t="n">
        <v>3.25362240428808</v>
      </c>
      <c r="Y100" s="38" t="n">
        <v>3.00313139743602</v>
      </c>
      <c r="Z100" s="38" t="n">
        <v>3.02150901489054</v>
      </c>
      <c r="AA100" s="38" t="n">
        <v>2.99092745943481</v>
      </c>
      <c r="AB100" s="38" t="n">
        <v>3.13001472318348</v>
      </c>
      <c r="AC100" s="38" t="n">
        <v>3.18863817847554</v>
      </c>
      <c r="AD100" s="38" t="n">
        <v>3.51801050421491</v>
      </c>
      <c r="AE100" s="38" t="n">
        <v>3.63416447597431</v>
      </c>
      <c r="AF100" s="38" t="n">
        <v>3.79207342255731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2.76863466609104</v>
      </c>
      <c r="L101" s="37" t="n">
        <v>3.07535367080121</v>
      </c>
      <c r="M101" s="38" t="n">
        <v>3.22</v>
      </c>
      <c r="N101" s="38" t="n">
        <v>3.21</v>
      </c>
      <c r="O101" s="38" t="n">
        <v>3.284</v>
      </c>
      <c r="P101" s="38" t="n">
        <v>3.221</v>
      </c>
      <c r="Q101" s="38" t="n">
        <v>3.203</v>
      </c>
      <c r="R101" s="38" t="n">
        <v>3.285</v>
      </c>
      <c r="S101" s="38" t="n">
        <v>3.32366675189213</v>
      </c>
      <c r="T101" s="38" t="n">
        <v>3.33905298924006</v>
      </c>
      <c r="U101" s="38" t="n">
        <v>3.53352082790724</v>
      </c>
      <c r="V101" s="38" t="n">
        <v>3.24046852029092</v>
      </c>
      <c r="W101" s="38" t="n">
        <v>3.26446296861999</v>
      </c>
      <c r="X101" s="38" t="n">
        <v>3.20685587237904</v>
      </c>
      <c r="Y101" s="38" t="n">
        <v>3.06170911901009</v>
      </c>
      <c r="Z101" s="38" t="n">
        <v>2.82599319853382</v>
      </c>
      <c r="AA101" s="38" t="n">
        <v>2.84328682144225</v>
      </c>
      <c r="AB101" s="38" t="n">
        <v>2.81450910369328</v>
      </c>
      <c r="AC101" s="38" t="n">
        <v>2.9453923749654</v>
      </c>
      <c r="AD101" s="38" t="n">
        <v>3.00055795515658</v>
      </c>
      <c r="AE101" s="38" t="n">
        <v>3.31050241949784</v>
      </c>
      <c r="AF101" s="38" t="n">
        <v>3.41980510750376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2.00178085174308</v>
      </c>
      <c r="L102" s="37" t="n">
        <v>2.56485627607129</v>
      </c>
      <c r="M102" s="38" t="n">
        <v>2.849</v>
      </c>
      <c r="N102" s="38" t="n">
        <v>2.983</v>
      </c>
      <c r="O102" s="38" t="n">
        <v>2.966</v>
      </c>
      <c r="P102" s="38" t="n">
        <v>3.043</v>
      </c>
      <c r="Q102" s="38" t="n">
        <v>3.008</v>
      </c>
      <c r="R102" s="38" t="n">
        <v>2.992</v>
      </c>
      <c r="S102" s="38" t="n">
        <v>3.06401530377473</v>
      </c>
      <c r="T102" s="38" t="n">
        <v>3.10008091094208</v>
      </c>
      <c r="U102" s="38" t="n">
        <v>3.11443210324089</v>
      </c>
      <c r="V102" s="38" t="n">
        <v>3.29581792782786</v>
      </c>
      <c r="W102" s="38" t="n">
        <v>3.02247949393353</v>
      </c>
      <c r="X102" s="38" t="n">
        <v>3.0448598156644</v>
      </c>
      <c r="Y102" s="38" t="n">
        <v>2.99112799694649</v>
      </c>
      <c r="Z102" s="38" t="n">
        <v>2.85574538701783</v>
      </c>
      <c r="AA102" s="38" t="n">
        <v>2.63588627356802</v>
      </c>
      <c r="AB102" s="38" t="n">
        <v>2.65201654000611</v>
      </c>
      <c r="AC102" s="38" t="n">
        <v>2.62517472338798</v>
      </c>
      <c r="AD102" s="38" t="n">
        <v>2.74725336758459</v>
      </c>
      <c r="AE102" s="38" t="n">
        <v>2.79870791307847</v>
      </c>
      <c r="AF102" s="38" t="n">
        <v>3.0878021541932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1.03950976682129</v>
      </c>
      <c r="L103" s="37" t="n">
        <v>1.85282418604651</v>
      </c>
      <c r="M103" s="38" t="n">
        <v>2.374</v>
      </c>
      <c r="N103" s="38" t="n">
        <v>2.637</v>
      </c>
      <c r="O103" s="38" t="n">
        <v>2.736</v>
      </c>
      <c r="P103" s="38" t="n">
        <v>2.732</v>
      </c>
      <c r="Q103" s="38" t="n">
        <v>2.836</v>
      </c>
      <c r="R103" s="38" t="n">
        <v>2.816</v>
      </c>
      <c r="S103" s="38" t="n">
        <v>2.78764274695741</v>
      </c>
      <c r="T103" s="38" t="n">
        <v>2.8547393175582</v>
      </c>
      <c r="U103" s="38" t="n">
        <v>2.88834159972219</v>
      </c>
      <c r="V103" s="38" t="n">
        <v>2.9017125880651</v>
      </c>
      <c r="W103" s="38" t="n">
        <v>3.07070953937217</v>
      </c>
      <c r="X103" s="38" t="n">
        <v>2.81604045424174</v>
      </c>
      <c r="Y103" s="38" t="n">
        <v>2.83689217267344</v>
      </c>
      <c r="Z103" s="38" t="n">
        <v>2.78683030277712</v>
      </c>
      <c r="AA103" s="38" t="n">
        <v>2.66069449040018</v>
      </c>
      <c r="AB103" s="38" t="n">
        <v>2.45585202283305</v>
      </c>
      <c r="AC103" s="38" t="n">
        <v>2.47088057237938</v>
      </c>
      <c r="AD103" s="38" t="n">
        <v>2.44587208460843</v>
      </c>
      <c r="AE103" s="38" t="n">
        <v>2.55961260835612</v>
      </c>
      <c r="AF103" s="38" t="n">
        <v>2.60755274557002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1.02383229845538</v>
      </c>
      <c r="L104" s="37" t="n">
        <v>0.94142628418946</v>
      </c>
      <c r="M104" s="38" t="n">
        <v>1.678</v>
      </c>
      <c r="N104" s="38" t="n">
        <v>2.15</v>
      </c>
      <c r="O104" s="38" t="n">
        <v>2.359</v>
      </c>
      <c r="P104" s="38" t="n">
        <v>2.488</v>
      </c>
      <c r="Q104" s="38" t="n">
        <v>2.519</v>
      </c>
      <c r="R104" s="38" t="n">
        <v>2.583</v>
      </c>
      <c r="S104" s="38" t="n">
        <v>2.57393134315284</v>
      </c>
      <c r="T104" s="38" t="n">
        <v>2.54801173292129</v>
      </c>
      <c r="U104" s="38" t="n">
        <v>2.60934055610575</v>
      </c>
      <c r="V104" s="38" t="n">
        <v>2.64005432288962</v>
      </c>
      <c r="W104" s="38" t="n">
        <v>2.65227591592397</v>
      </c>
      <c r="X104" s="38" t="n">
        <v>2.80674557141635</v>
      </c>
      <c r="Y104" s="38" t="n">
        <v>2.57396831987187</v>
      </c>
      <c r="Z104" s="38" t="n">
        <v>2.59302758536546</v>
      </c>
      <c r="AA104" s="38" t="n">
        <v>2.54726912797093</v>
      </c>
      <c r="AB104" s="38" t="n">
        <v>2.43197618728519</v>
      </c>
      <c r="AC104" s="38" t="n">
        <v>2.24474236353526</v>
      </c>
      <c r="AD104" s="38" t="n">
        <v>2.25847903069415</v>
      </c>
      <c r="AE104" s="38" t="n">
        <v>2.23562031957252</v>
      </c>
      <c r="AF104" s="38" t="n">
        <v>2.3395834939549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0.964713699222126</v>
      </c>
      <c r="L105" s="37" t="n">
        <v>0.914615384615385</v>
      </c>
      <c r="M105" s="38" t="n">
        <v>0.841</v>
      </c>
      <c r="N105" s="38" t="n">
        <v>1.499</v>
      </c>
      <c r="O105" s="38" t="n">
        <v>1.922</v>
      </c>
      <c r="P105" s="38" t="n">
        <v>2.137</v>
      </c>
      <c r="Q105" s="38" t="n">
        <v>2.246</v>
      </c>
      <c r="R105" s="38" t="n">
        <v>2.3</v>
      </c>
      <c r="S105" s="38" t="n">
        <v>2.34767974542701</v>
      </c>
      <c r="T105" s="38" t="n">
        <v>2.33943727465725</v>
      </c>
      <c r="U105" s="38" t="n">
        <v>2.31587903077418</v>
      </c>
      <c r="V105" s="38" t="n">
        <v>2.37162058555584</v>
      </c>
      <c r="W105" s="38" t="n">
        <v>2.39953622170925</v>
      </c>
      <c r="X105" s="38" t="n">
        <v>2.41064438524916</v>
      </c>
      <c r="Y105" s="38" t="n">
        <v>2.55104131962104</v>
      </c>
      <c r="Z105" s="38" t="n">
        <v>2.33947088266898</v>
      </c>
      <c r="AA105" s="38" t="n">
        <v>2.35679378300271</v>
      </c>
      <c r="AB105" s="38" t="n">
        <v>2.31520407970921</v>
      </c>
      <c r="AC105" s="38" t="n">
        <v>2.21041472560985</v>
      </c>
      <c r="AD105" s="38" t="n">
        <v>2.04023855229333</v>
      </c>
      <c r="AE105" s="38" t="n">
        <v>2.05272376145269</v>
      </c>
      <c r="AF105" s="38" t="n">
        <v>2.0319475581593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1.25878504753673</v>
      </c>
      <c r="L106" s="37" t="n">
        <v>0.864915730337079</v>
      </c>
      <c r="M106" s="38" t="n">
        <v>0.82</v>
      </c>
      <c r="N106" s="38" t="n">
        <v>0.754</v>
      </c>
      <c r="O106" s="38" t="n">
        <v>1.334</v>
      </c>
      <c r="P106" s="38" t="n">
        <v>1.714</v>
      </c>
      <c r="Q106" s="38" t="n">
        <v>1.93</v>
      </c>
      <c r="R106" s="38" t="n">
        <v>2.002</v>
      </c>
      <c r="S106" s="38" t="n">
        <v>2.05842575684166</v>
      </c>
      <c r="T106" s="38" t="n">
        <v>2.1010975899141</v>
      </c>
      <c r="U106" s="38" t="n">
        <v>2.0937208446391</v>
      </c>
      <c r="V106" s="38" t="n">
        <v>2.07263697681524</v>
      </c>
      <c r="W106" s="38" t="n">
        <v>2.12252386902784</v>
      </c>
      <c r="X106" s="38" t="n">
        <v>2.14750746227862</v>
      </c>
      <c r="Y106" s="38" t="n">
        <v>2.15744891007939</v>
      </c>
      <c r="Z106" s="38" t="n">
        <v>2.28309963438055</v>
      </c>
      <c r="AA106" s="38" t="n">
        <v>2.09375092272475</v>
      </c>
      <c r="AB106" s="38" t="n">
        <v>2.10925435934655</v>
      </c>
      <c r="AC106" s="38" t="n">
        <v>2.07203291739927</v>
      </c>
      <c r="AD106" s="38" t="n">
        <v>1.97824982804235</v>
      </c>
      <c r="AE106" s="38" t="n">
        <v>1.82594764614866</v>
      </c>
      <c r="AF106" s="38" t="n">
        <v>1.8371215053283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1.52026760694539</v>
      </c>
      <c r="L107" s="37" t="n">
        <v>1.09299384615385</v>
      </c>
      <c r="M107" s="38" t="n">
        <v>0.751</v>
      </c>
      <c r="N107" s="38" t="n">
        <v>0.712</v>
      </c>
      <c r="O107" s="38" t="n">
        <v>0.667</v>
      </c>
      <c r="P107" s="38" t="n">
        <v>1.176</v>
      </c>
      <c r="Q107" s="38" t="n">
        <v>1.5</v>
      </c>
      <c r="R107" s="38" t="n">
        <v>1.717</v>
      </c>
      <c r="S107" s="38" t="n">
        <v>1.77125102363268</v>
      </c>
      <c r="T107" s="38" t="n">
        <v>1.82117319124758</v>
      </c>
      <c r="U107" s="38" t="n">
        <v>1.85892670174201</v>
      </c>
      <c r="V107" s="38" t="n">
        <v>1.8524001944396</v>
      </c>
      <c r="W107" s="38" t="n">
        <v>1.8337464369645</v>
      </c>
      <c r="X107" s="38" t="n">
        <v>1.87788340444573</v>
      </c>
      <c r="Y107" s="38" t="n">
        <v>1.89998740800191</v>
      </c>
      <c r="Z107" s="38" t="n">
        <v>1.90878301219447</v>
      </c>
      <c r="AA107" s="38" t="n">
        <v>2.01995133089508</v>
      </c>
      <c r="AB107" s="38" t="n">
        <v>1.85242680574829</v>
      </c>
      <c r="AC107" s="38" t="n">
        <v>1.86614332821891</v>
      </c>
      <c r="AD107" s="38" t="n">
        <v>1.83321200097106</v>
      </c>
      <c r="AE107" s="38" t="n">
        <v>1.75023827818241</v>
      </c>
      <c r="AF107" s="38" t="n">
        <v>1.61549032834191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1.3446663458773</v>
      </c>
      <c r="L108" s="37" t="n">
        <v>1.31581084489281</v>
      </c>
      <c r="M108" s="38" t="n">
        <v>0.946</v>
      </c>
      <c r="N108" s="38" t="n">
        <v>0.65</v>
      </c>
      <c r="O108" s="38" t="n">
        <v>0.616</v>
      </c>
      <c r="P108" s="38" t="n">
        <v>0.566</v>
      </c>
      <c r="Q108" s="38" t="n">
        <v>1.016</v>
      </c>
      <c r="R108" s="38" t="n">
        <v>1.312</v>
      </c>
      <c r="S108" s="38" t="n">
        <v>1.48707503894731</v>
      </c>
      <c r="T108" s="38" t="n">
        <v>1.53406126089344</v>
      </c>
      <c r="U108" s="38" t="n">
        <v>1.57729830769033</v>
      </c>
      <c r="V108" s="38" t="n">
        <v>1.60999621280908</v>
      </c>
      <c r="W108" s="38" t="n">
        <v>1.6043436757672</v>
      </c>
      <c r="X108" s="38" t="n">
        <v>1.58818785915462</v>
      </c>
      <c r="Y108" s="38" t="n">
        <v>1.62641440699164</v>
      </c>
      <c r="Z108" s="38" t="n">
        <v>1.64555844423637</v>
      </c>
      <c r="AA108" s="38" t="n">
        <v>1.65317622143335</v>
      </c>
      <c r="AB108" s="38" t="n">
        <v>1.74945789403755</v>
      </c>
      <c r="AC108" s="38" t="n">
        <v>1.60436672353243</v>
      </c>
      <c r="AD108" s="38" t="n">
        <v>1.61624645456751</v>
      </c>
      <c r="AE108" s="38" t="n">
        <v>1.58772498994916</v>
      </c>
      <c r="AF108" s="38" t="n">
        <v>1.515862350434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1.11988815221344</v>
      </c>
      <c r="L109" s="37" t="n">
        <v>1.12718859649123</v>
      </c>
      <c r="M109" s="38" t="n">
        <v>1.103</v>
      </c>
      <c r="N109" s="38" t="n">
        <v>0.793</v>
      </c>
      <c r="O109" s="38" t="n">
        <v>0.548</v>
      </c>
      <c r="P109" s="38" t="n">
        <v>0.513</v>
      </c>
      <c r="Q109" s="38" t="n">
        <v>0.49</v>
      </c>
      <c r="R109" s="38" t="n">
        <v>0.853</v>
      </c>
      <c r="S109" s="38" t="n">
        <v>1.11205449642274</v>
      </c>
      <c r="T109" s="38" t="n">
        <v>1.26044853931356</v>
      </c>
      <c r="U109" s="38" t="n">
        <v>1.30027417908879</v>
      </c>
      <c r="V109" s="38" t="n">
        <v>1.33692200858766</v>
      </c>
      <c r="W109" s="38" t="n">
        <v>1.36463683512037</v>
      </c>
      <c r="X109" s="38" t="n">
        <v>1.35984573052157</v>
      </c>
      <c r="Y109" s="38" t="n">
        <v>1.34615201976899</v>
      </c>
      <c r="Z109" s="38" t="n">
        <v>1.37855293776051</v>
      </c>
      <c r="AA109" s="38" t="n">
        <v>1.39477947182886</v>
      </c>
      <c r="AB109" s="38" t="n">
        <v>1.40123631892082</v>
      </c>
      <c r="AC109" s="38" t="n">
        <v>1.48284490652951</v>
      </c>
      <c r="AD109" s="38" t="n">
        <v>1.35986526586529</v>
      </c>
      <c r="AE109" s="38" t="n">
        <v>1.36993455573865</v>
      </c>
      <c r="AF109" s="38" t="n">
        <v>1.34575969066747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0.820307013294138</v>
      </c>
      <c r="L110" s="37" t="n">
        <v>0.925963730569948</v>
      </c>
      <c r="M110" s="38" t="n">
        <v>0.932</v>
      </c>
      <c r="N110" s="38" t="n">
        <v>0.912</v>
      </c>
      <c r="O110" s="38" t="n">
        <v>0.655</v>
      </c>
      <c r="P110" s="38" t="n">
        <v>0.46</v>
      </c>
      <c r="Q110" s="38" t="n">
        <v>0.417</v>
      </c>
      <c r="R110" s="38" t="n">
        <v>0.398</v>
      </c>
      <c r="S110" s="38" t="n">
        <v>0.69710686498861</v>
      </c>
      <c r="T110" s="38" t="n">
        <v>0.908816909376022</v>
      </c>
      <c r="U110" s="38" t="n">
        <v>1.0300906561786</v>
      </c>
      <c r="V110" s="38" t="n">
        <v>1.06263781548678</v>
      </c>
      <c r="W110" s="38" t="n">
        <v>1.09258793685911</v>
      </c>
      <c r="X110" s="38" t="n">
        <v>1.11523763889653</v>
      </c>
      <c r="Y110" s="38" t="n">
        <v>1.11132215014307</v>
      </c>
      <c r="Z110" s="38" t="n">
        <v>1.10013108358645</v>
      </c>
      <c r="AA110" s="38" t="n">
        <v>1.12661045329785</v>
      </c>
      <c r="AB110" s="38" t="n">
        <v>1.13987144778088</v>
      </c>
      <c r="AC110" s="38" t="n">
        <v>1.14514825016538</v>
      </c>
      <c r="AD110" s="38" t="n">
        <v>1.21184216184656</v>
      </c>
      <c r="AE110" s="38" t="n">
        <v>1.1113381152336</v>
      </c>
      <c r="AF110" s="38" t="n">
        <v>1.11956715520579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0.665551624676455</v>
      </c>
      <c r="L111" s="37" t="n">
        <v>0.67948177496038</v>
      </c>
      <c r="M111" s="38" t="n">
        <v>0.767</v>
      </c>
      <c r="N111" s="38" t="n">
        <v>0.772</v>
      </c>
      <c r="O111" s="38" t="n">
        <v>0.755</v>
      </c>
      <c r="P111" s="38" t="n">
        <v>0.55</v>
      </c>
      <c r="Q111" s="38" t="n">
        <v>0.386</v>
      </c>
      <c r="R111" s="38" t="n">
        <v>0.362</v>
      </c>
      <c r="S111" s="38" t="n">
        <v>0.339889985598152</v>
      </c>
      <c r="T111" s="38" t="n">
        <v>0.595325734425507</v>
      </c>
      <c r="U111" s="38" t="n">
        <v>0.776125040801942</v>
      </c>
      <c r="V111" s="38" t="n">
        <v>0.879692206767174</v>
      </c>
      <c r="W111" s="38" t="n">
        <v>0.90748731608506</v>
      </c>
      <c r="X111" s="38" t="n">
        <v>0.933064568150146</v>
      </c>
      <c r="Y111" s="38" t="n">
        <v>0.952407299052914</v>
      </c>
      <c r="Z111" s="38" t="n">
        <v>0.949063491474965</v>
      </c>
      <c r="AA111" s="38" t="n">
        <v>0.939506377277081</v>
      </c>
      <c r="AB111" s="38" t="n">
        <v>0.962119624990284</v>
      </c>
      <c r="AC111" s="38" t="n">
        <v>0.973444447160771</v>
      </c>
      <c r="AD111" s="38" t="n">
        <v>0.977950809689601</v>
      </c>
      <c r="AE111" s="38" t="n">
        <v>1.03490707270669</v>
      </c>
      <c r="AF111" s="38" t="n">
        <v>0.949077125581468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0.521466536500705</v>
      </c>
      <c r="L112" s="37" t="n">
        <v>0.54753986332574</v>
      </c>
      <c r="M112" s="38" t="n">
        <v>0.559</v>
      </c>
      <c r="N112" s="38" t="n">
        <v>0.631</v>
      </c>
      <c r="O112" s="38" t="n">
        <v>0.613</v>
      </c>
      <c r="P112" s="38" t="n">
        <v>0.594</v>
      </c>
      <c r="Q112" s="38" t="n">
        <v>0.437</v>
      </c>
      <c r="R112" s="38" t="n">
        <v>0.301</v>
      </c>
      <c r="S112" s="38" t="n">
        <v>0.283449136315532</v>
      </c>
      <c r="T112" s="38" t="n">
        <v>0.266136803480925</v>
      </c>
      <c r="U112" s="38" t="n">
        <v>0.466145207871048</v>
      </c>
      <c r="V112" s="38" t="n">
        <v>0.607712631182783</v>
      </c>
      <c r="W112" s="38" t="n">
        <v>0.688806619424474</v>
      </c>
      <c r="X112" s="38" t="n">
        <v>0.710570430833177</v>
      </c>
      <c r="Y112" s="38" t="n">
        <v>0.730597640797744</v>
      </c>
      <c r="Z112" s="38" t="n">
        <v>0.745743166677228</v>
      </c>
      <c r="AA112" s="38" t="n">
        <v>0.74312493637343</v>
      </c>
      <c r="AB112" s="38" t="n">
        <v>0.735641633155035</v>
      </c>
      <c r="AC112" s="38" t="n">
        <v>0.753348002032374</v>
      </c>
      <c r="AD112" s="38" t="n">
        <v>0.762215435908483</v>
      </c>
      <c r="AE112" s="38" t="n">
        <v>0.765743956811028</v>
      </c>
      <c r="AF112" s="38" t="n">
        <v>0.810341204214215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310044341623289</v>
      </c>
      <c r="L113" s="37" t="n">
        <v>0.40952380952381</v>
      </c>
      <c r="M113" s="38" t="n">
        <v>0.43</v>
      </c>
      <c r="N113" s="38" t="n">
        <v>0.439</v>
      </c>
      <c r="O113" s="38" t="n">
        <v>0.494</v>
      </c>
      <c r="P113" s="38" t="n">
        <v>0.478</v>
      </c>
      <c r="Q113" s="38" t="n">
        <v>0.448</v>
      </c>
      <c r="R113" s="38" t="n">
        <v>0.341</v>
      </c>
      <c r="S113" s="38" t="n">
        <v>0.232012660676368</v>
      </c>
      <c r="T113" s="38" t="n">
        <v>0.2184843464551</v>
      </c>
      <c r="U113" s="38" t="n">
        <v>0.205139893287419</v>
      </c>
      <c r="V113" s="38" t="n">
        <v>0.359307607773092</v>
      </c>
      <c r="W113" s="38" t="n">
        <v>0.468428652781907</v>
      </c>
      <c r="X113" s="38" t="n">
        <v>0.530936400213179</v>
      </c>
      <c r="Y113" s="38" t="n">
        <v>0.547712080583252</v>
      </c>
      <c r="Z113" s="38" t="n">
        <v>0.563149177825124</v>
      </c>
      <c r="AA113" s="38" t="n">
        <v>0.574823442797356</v>
      </c>
      <c r="AB113" s="38" t="n">
        <v>0.572805294694208</v>
      </c>
      <c r="AC113" s="38" t="n">
        <v>0.567037118314314</v>
      </c>
      <c r="AD113" s="38" t="n">
        <v>0.580685296899526</v>
      </c>
      <c r="AE113" s="38" t="n">
        <v>0.587520369746595</v>
      </c>
      <c r="AF113" s="38" t="n">
        <v>0.590240175470355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258182570406927</v>
      </c>
      <c r="L114" s="37" t="n">
        <v>0.242267206477733</v>
      </c>
      <c r="M114" s="38" t="n">
        <v>0.32</v>
      </c>
      <c r="N114" s="38" t="n">
        <v>0.336</v>
      </c>
      <c r="O114" s="38" t="n">
        <v>0.332</v>
      </c>
      <c r="P114" s="38" t="n">
        <v>0.371</v>
      </c>
      <c r="Q114" s="38" t="n">
        <v>0.35</v>
      </c>
      <c r="R114" s="38" t="n">
        <v>0.356</v>
      </c>
      <c r="S114" s="38" t="n">
        <v>0.260342207556477</v>
      </c>
      <c r="T114" s="38" t="n">
        <v>0.177133983171664</v>
      </c>
      <c r="U114" s="38" t="n">
        <v>0.166805563262918</v>
      </c>
      <c r="V114" s="38" t="n">
        <v>0.156617515179902</v>
      </c>
      <c r="W114" s="38" t="n">
        <v>0.274319459822532</v>
      </c>
      <c r="X114" s="38" t="n">
        <v>0.357629764070229</v>
      </c>
      <c r="Y114" s="38" t="n">
        <v>0.405352359248059</v>
      </c>
      <c r="Z114" s="38" t="n">
        <v>0.418160035672712</v>
      </c>
      <c r="AA114" s="38" t="n">
        <v>0.429945748207061</v>
      </c>
      <c r="AB114" s="38" t="n">
        <v>0.438858662912252</v>
      </c>
      <c r="AC114" s="38" t="n">
        <v>0.437317873667825</v>
      </c>
      <c r="AD114" s="38" t="n">
        <v>0.432914062018803</v>
      </c>
      <c r="AE114" s="38" t="n">
        <v>0.443333994400031</v>
      </c>
      <c r="AF114" s="38" t="n">
        <v>0.448552346170751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185472862614729</v>
      </c>
      <c r="L115" s="37" t="n">
        <v>0.199284671532847</v>
      </c>
      <c r="M115" s="38" t="n">
        <v>0.187</v>
      </c>
      <c r="N115" s="38" t="n">
        <v>0.247</v>
      </c>
      <c r="O115" s="38" t="n">
        <v>0.243</v>
      </c>
      <c r="P115" s="38" t="n">
        <v>0.248</v>
      </c>
      <c r="Q115" s="38" t="n">
        <v>0.257</v>
      </c>
      <c r="R115" s="38" t="n">
        <v>0.257</v>
      </c>
      <c r="S115" s="38" t="n">
        <v>0.255700567512515</v>
      </c>
      <c r="T115" s="38" t="n">
        <v>0.186993399493405</v>
      </c>
      <c r="U115" s="38" t="n">
        <v>0.127228258490862</v>
      </c>
      <c r="V115" s="38" t="n">
        <v>0.119809767389249</v>
      </c>
      <c r="W115" s="38" t="n">
        <v>0.112492099758149</v>
      </c>
      <c r="X115" s="38" t="n">
        <v>0.197032701000978</v>
      </c>
      <c r="Y115" s="38" t="n">
        <v>0.25687116188799</v>
      </c>
      <c r="Z115" s="38" t="n">
        <v>0.291148394107488</v>
      </c>
      <c r="AA115" s="38" t="n">
        <v>0.300347636046534</v>
      </c>
      <c r="AB115" s="38" t="n">
        <v>0.308812842180164</v>
      </c>
      <c r="AC115" s="38" t="n">
        <v>0.3152146324844</v>
      </c>
      <c r="AD115" s="38" t="n">
        <v>0.314107945169183</v>
      </c>
      <c r="AE115" s="38" t="n">
        <v>0.310944863321225</v>
      </c>
      <c r="AF115" s="38" t="n">
        <v>0.318429084173253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116469589816124</v>
      </c>
      <c r="L116" s="37" t="n">
        <v>0.135881188118812</v>
      </c>
      <c r="M116" s="38" t="n">
        <v>0.146</v>
      </c>
      <c r="N116" s="38" t="n">
        <v>0.137</v>
      </c>
      <c r="O116" s="38" t="n">
        <v>0.194</v>
      </c>
      <c r="P116" s="38" t="n">
        <v>0.176</v>
      </c>
      <c r="Q116" s="38" t="n">
        <v>0.178</v>
      </c>
      <c r="R116" s="38" t="n">
        <v>0.198</v>
      </c>
      <c r="S116" s="38" t="n">
        <v>0.192047578214121</v>
      </c>
      <c r="T116" s="38" t="n">
        <v>0.191076555403716</v>
      </c>
      <c r="U116" s="38" t="n">
        <v>0.139733966983401</v>
      </c>
      <c r="V116" s="38" t="n">
        <v>0.0950734588465768</v>
      </c>
      <c r="W116" s="38" t="n">
        <v>0.0895298664338619</v>
      </c>
      <c r="X116" s="38" t="n">
        <v>0.0840616160574856</v>
      </c>
      <c r="Y116" s="38" t="n">
        <v>0.147236004109824</v>
      </c>
      <c r="Z116" s="38" t="n">
        <v>0.19195130176512</v>
      </c>
      <c r="AA116" s="38" t="n">
        <v>0.217565540814294</v>
      </c>
      <c r="AB116" s="38" t="n">
        <v>0.22443982928044</v>
      </c>
      <c r="AC116" s="38" t="n">
        <v>0.230765597128872</v>
      </c>
      <c r="AD116" s="38" t="n">
        <v>0.235549442748184</v>
      </c>
      <c r="AE116" s="38" t="n">
        <v>0.234722452013835</v>
      </c>
      <c r="AF116" s="38" t="n">
        <v>0.232358785832537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0734095238095238</v>
      </c>
      <c r="L117" s="37" t="n">
        <v>0.0805714285714286</v>
      </c>
      <c r="M117" s="38" t="n">
        <v>0.094</v>
      </c>
      <c r="N117" s="38" t="n">
        <v>0.101</v>
      </c>
      <c r="O117" s="38" t="n">
        <v>0.097</v>
      </c>
      <c r="P117" s="38" t="n">
        <v>0.139</v>
      </c>
      <c r="Q117" s="38" t="n">
        <v>0.119</v>
      </c>
      <c r="R117" s="38" t="n">
        <v>0.127</v>
      </c>
      <c r="S117" s="38" t="n">
        <v>0.139170174615923</v>
      </c>
      <c r="T117" s="38" t="n">
        <v>0.134986338356688</v>
      </c>
      <c r="U117" s="38" t="n">
        <v>0.134303826164364</v>
      </c>
      <c r="V117" s="38" t="n">
        <v>0.0982161645699771</v>
      </c>
      <c r="W117" s="38" t="n">
        <v>0.0668252013586759</v>
      </c>
      <c r="X117" s="38" t="n">
        <v>0.0629287229542464</v>
      </c>
      <c r="Y117" s="38" t="n">
        <v>0.059085200935439</v>
      </c>
      <c r="Z117" s="38" t="n">
        <v>0.103489193948055</v>
      </c>
      <c r="AA117" s="38" t="n">
        <v>0.134918667598007</v>
      </c>
      <c r="AB117" s="38" t="n">
        <v>0.152922395482489</v>
      </c>
      <c r="AC117" s="38" t="n">
        <v>0.157754193089529</v>
      </c>
      <c r="AD117" s="38" t="n">
        <v>0.162200446705923</v>
      </c>
      <c r="AE117" s="38" t="n">
        <v>0.165562914535091</v>
      </c>
      <c r="AF117" s="38" t="n">
        <v>0.164981639560823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0331904761904762</v>
      </c>
      <c r="L118" s="37" t="n">
        <v>0.0546666666666667</v>
      </c>
      <c r="M118" s="38" t="n">
        <v>0.06</v>
      </c>
      <c r="N118" s="38" t="n">
        <v>0.07</v>
      </c>
      <c r="O118" s="38" t="n">
        <v>0.07</v>
      </c>
      <c r="P118" s="38" t="n">
        <v>0.065</v>
      </c>
      <c r="Q118" s="38" t="n">
        <v>0.094</v>
      </c>
      <c r="R118" s="38" t="n">
        <v>0.072</v>
      </c>
      <c r="S118" s="38" t="n">
        <v>0.0805484954045902</v>
      </c>
      <c r="T118" s="38" t="n">
        <v>0.0882673084291863</v>
      </c>
      <c r="U118" s="38" t="n">
        <v>0.085613751612647</v>
      </c>
      <c r="V118" s="38" t="n">
        <v>0.0851808749970013</v>
      </c>
      <c r="W118" s="38" t="n">
        <v>0.0622926321300888</v>
      </c>
      <c r="X118" s="38" t="n">
        <v>0.0423832238153552</v>
      </c>
      <c r="Y118" s="38" t="n">
        <v>0.0399119208795027</v>
      </c>
      <c r="Z118" s="38" t="n">
        <v>0.0374742050080905</v>
      </c>
      <c r="AA118" s="38" t="n">
        <v>0.0656369989224383</v>
      </c>
      <c r="AB118" s="38" t="n">
        <v>0.0855708321024529</v>
      </c>
      <c r="AC118" s="38" t="n">
        <v>0.0969895186596867</v>
      </c>
      <c r="AD118" s="38" t="n">
        <v>0.100054038560053</v>
      </c>
      <c r="AE118" s="38" t="n">
        <v>0.102874030993028</v>
      </c>
      <c r="AF118" s="38" t="n">
        <v>0.105006642996853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294188311688312</v>
      </c>
      <c r="L119" s="37" t="n">
        <v>0.0248928571428571</v>
      </c>
      <c r="M119" s="38" t="n">
        <v>0.041</v>
      </c>
      <c r="N119" s="38" t="n">
        <v>0.045</v>
      </c>
      <c r="O119" s="38" t="n">
        <v>0.042</v>
      </c>
      <c r="P119" s="38" t="n">
        <v>0.046</v>
      </c>
      <c r="Q119" s="38" t="n">
        <v>0.042</v>
      </c>
      <c r="R119" s="38" t="n">
        <v>0.07</v>
      </c>
      <c r="S119" s="38" t="n">
        <v>0.0493073415946149</v>
      </c>
      <c r="T119" s="38" t="n">
        <v>0.0551615580256444</v>
      </c>
      <c r="U119" s="38" t="n">
        <v>0.0604475878938211</v>
      </c>
      <c r="V119" s="38" t="n">
        <v>0.0586303679994625</v>
      </c>
      <c r="W119" s="38" t="n">
        <v>0.0583339236222963</v>
      </c>
      <c r="X119" s="38" t="n">
        <v>0.042659501267583</v>
      </c>
      <c r="Y119" s="38" t="n">
        <v>0.0290250568686769</v>
      </c>
      <c r="Z119" s="38" t="n">
        <v>0.0273326488403178</v>
      </c>
      <c r="AA119" s="38" t="n">
        <v>0.0256632420461187</v>
      </c>
      <c r="AB119" s="38" t="n">
        <v>0.0449498045432505</v>
      </c>
      <c r="AC119" s="38" t="n">
        <v>0.0586009756807095</v>
      </c>
      <c r="AD119" s="38" t="n">
        <v>0.0664207684395896</v>
      </c>
      <c r="AE119" s="38" t="n">
        <v>0.0685194257944626</v>
      </c>
      <c r="AF119" s="38" t="n">
        <v>0.0704506248248363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187515151515152</v>
      </c>
      <c r="L120" s="37" t="n">
        <v>0.0200909090909091</v>
      </c>
      <c r="M120" s="38" t="n">
        <v>0.017</v>
      </c>
      <c r="N120" s="38" t="n">
        <v>0.028</v>
      </c>
      <c r="O120" s="38" t="n">
        <v>0.028</v>
      </c>
      <c r="P120" s="38" t="n">
        <v>0.031</v>
      </c>
      <c r="Q120" s="38" t="n">
        <v>0.024</v>
      </c>
      <c r="R120" s="38" t="n">
        <v>0.026</v>
      </c>
      <c r="S120" s="38" t="n">
        <v>0.0422242789623391</v>
      </c>
      <c r="T120" s="38" t="n">
        <v>0.0297423849483195</v>
      </c>
      <c r="U120" s="38" t="n">
        <v>0.0332736716296009</v>
      </c>
      <c r="V120" s="38" t="n">
        <v>0.0364622259118459</v>
      </c>
      <c r="W120" s="38" t="n">
        <v>0.0353660716296272</v>
      </c>
      <c r="X120" s="38" t="n">
        <v>0.0351872551999375</v>
      </c>
      <c r="Y120" s="38" t="n">
        <v>0.0257323811702383</v>
      </c>
      <c r="Z120" s="38" t="n">
        <v>0.0175080299731539</v>
      </c>
      <c r="AA120" s="38" t="n">
        <v>0.0164871627059033</v>
      </c>
      <c r="AB120" s="38" t="n">
        <v>0.0154801698747621</v>
      </c>
      <c r="AC120" s="38" t="n">
        <v>0.0271139012333832</v>
      </c>
      <c r="AD120" s="38" t="n">
        <v>0.0353483420658218</v>
      </c>
      <c r="AE120" s="38" t="n">
        <v>0.0400652722212308</v>
      </c>
      <c r="AF120" s="38" t="n">
        <v>0.0413311907012097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</v>
      </c>
      <c r="L121" s="37" t="n">
        <v>0.0121333333333333</v>
      </c>
      <c r="M121" s="38" t="n">
        <v>0.013</v>
      </c>
      <c r="N121" s="38" t="n">
        <v>0.011</v>
      </c>
      <c r="O121" s="38" t="n">
        <v>0.019</v>
      </c>
      <c r="P121" s="38" t="n">
        <v>0.015</v>
      </c>
      <c r="Q121" s="38" t="n">
        <v>0.021</v>
      </c>
      <c r="R121" s="38" t="n">
        <v>0.018</v>
      </c>
      <c r="S121" s="38" t="n">
        <v>0.0178852342550741</v>
      </c>
      <c r="T121" s="38" t="n">
        <v>0.029045812326655</v>
      </c>
      <c r="U121" s="38" t="n">
        <v>0.0204595970040494</v>
      </c>
      <c r="V121" s="38" t="n">
        <v>0.0228887466008394</v>
      </c>
      <c r="W121" s="38" t="n">
        <v>0.0250821327651845</v>
      </c>
      <c r="X121" s="38" t="n">
        <v>0.0243280952222158</v>
      </c>
      <c r="Y121" s="38" t="n">
        <v>0.0242050885401521</v>
      </c>
      <c r="Z121" s="38" t="n">
        <v>0.0177011409680988</v>
      </c>
      <c r="AA121" s="38" t="n">
        <v>0.0120436622082583</v>
      </c>
      <c r="AB121" s="38" t="n">
        <v>0.0113414141229463</v>
      </c>
      <c r="AC121" s="38" t="n">
        <v>0.010648710173787</v>
      </c>
      <c r="AD121" s="38" t="n">
        <v>0.0186514798126154</v>
      </c>
      <c r="AE121" s="38" t="n">
        <v>0.0243158991682966</v>
      </c>
      <c r="AF121" s="38" t="n">
        <v>0.0275606453526933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/>
      <c r="L122" s="38"/>
      <c r="M122" s="38" t="n">
        <v>0.014</v>
      </c>
      <c r="N122" s="38" t="n">
        <v>0.015</v>
      </c>
      <c r="O122" s="38" t="n">
        <v>0.019</v>
      </c>
      <c r="P122" s="38" t="n">
        <v>0.022</v>
      </c>
      <c r="Q122" s="38" t="n">
        <v>0.024</v>
      </c>
      <c r="R122" s="38" t="n">
        <v>0.032</v>
      </c>
      <c r="S122" s="38" t="n">
        <v>0.0274096964440813</v>
      </c>
      <c r="T122" s="38" t="n">
        <v>0.0272349356534925</v>
      </c>
      <c r="U122" s="38" t="n">
        <v>0.0442298277136316</v>
      </c>
      <c r="V122" s="38" t="n">
        <v>0.0311550746249571</v>
      </c>
      <c r="W122" s="38" t="n">
        <v>0.0348540886841392</v>
      </c>
      <c r="X122" s="38" t="n">
        <v>0.0381940914035473</v>
      </c>
      <c r="Y122" s="38" t="n">
        <v>0.0370458725057578</v>
      </c>
      <c r="Z122" s="38" t="n">
        <v>0.0368585627382044</v>
      </c>
      <c r="AA122" s="38" t="n">
        <v>0.0269546055916378</v>
      </c>
      <c r="AB122" s="38" t="n">
        <v>0.0183396180668563</v>
      </c>
      <c r="AC122" s="38" t="n">
        <v>0.0172702621309207</v>
      </c>
      <c r="AD122" s="38" t="n">
        <v>0.0162154396324723</v>
      </c>
      <c r="AE122" s="38" t="n">
        <v>0.0284017444387055</v>
      </c>
      <c r="AF122" s="38" t="n">
        <v>0.0370273008315499</v>
      </c>
      <c r="AG122" s="58"/>
    </row>
    <row r="123" customFormat="false" ht="12" hidden="false" customHeight="false" outlineLevel="0" collapsed="false">
      <c r="B123" s="49"/>
      <c r="C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9" min="2" style="1" width="7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9" t="n">
        <v>2005</v>
      </c>
      <c r="R2" s="9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508.446337479268</v>
      </c>
      <c r="L4" s="20" t="n">
        <v>507.87636431936</v>
      </c>
      <c r="M4" s="20" t="n">
        <v>507.176</v>
      </c>
      <c r="N4" s="20" t="n">
        <v>506.534</v>
      </c>
      <c r="O4" s="20" t="n">
        <v>505.486</v>
      </c>
      <c r="P4" s="20" t="n">
        <v>505.285</v>
      </c>
      <c r="Q4" s="20" t="n">
        <v>506.024</v>
      </c>
      <c r="R4" s="20" t="n">
        <v>507.751</v>
      </c>
      <c r="S4" s="21" t="n">
        <v>508.98469364548</v>
      </c>
      <c r="T4" s="21" t="n">
        <v>510.109167478942</v>
      </c>
      <c r="U4" s="21" t="n">
        <v>511.172134496087</v>
      </c>
      <c r="V4" s="21" t="n">
        <v>512.119877641471</v>
      </c>
      <c r="W4" s="21" t="n">
        <v>512.977961160883</v>
      </c>
      <c r="X4" s="21" t="n">
        <v>513.725291673566</v>
      </c>
      <c r="Y4" s="21" t="n">
        <v>514.337979189975</v>
      </c>
      <c r="Z4" s="21" t="n">
        <v>514.780721626387</v>
      </c>
      <c r="AA4" s="21" t="n">
        <v>515.059752554323</v>
      </c>
      <c r="AB4" s="21" t="n">
        <v>515.196595102278</v>
      </c>
      <c r="AC4" s="21" t="n">
        <v>515.187403920139</v>
      </c>
      <c r="AD4" s="21" t="n">
        <v>515.025124627359</v>
      </c>
      <c r="AE4" s="21" t="n">
        <v>514.70369919361</v>
      </c>
      <c r="AF4" s="21" t="n">
        <v>514.180762116804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6.45996946250494</v>
      </c>
      <c r="H6" s="32" t="n">
        <v>6.36571225295014</v>
      </c>
      <c r="I6" s="32" t="n">
        <v>6.01306189085625</v>
      </c>
      <c r="J6" s="32" t="n">
        <v>5.53826593117864</v>
      </c>
      <c r="K6" s="32" t="n">
        <v>5.03228737362923</v>
      </c>
      <c r="L6" s="32" t="n">
        <v>4.82176648465589</v>
      </c>
      <c r="M6" s="32" t="n">
        <v>4.76166666666667</v>
      </c>
      <c r="N6" s="32" t="n">
        <v>4.77666666666667</v>
      </c>
      <c r="O6" s="32" t="n">
        <v>4.716</v>
      </c>
      <c r="P6" s="32" t="n">
        <v>4.63266666666667</v>
      </c>
      <c r="Q6" s="32" t="n">
        <v>4.60766666666667</v>
      </c>
      <c r="R6" s="32" t="n">
        <v>4.62266666666667</v>
      </c>
      <c r="S6" s="32" t="n">
        <v>4.73780949182017</v>
      </c>
      <c r="T6" s="32" t="n">
        <v>4.82348167861537</v>
      </c>
      <c r="U6" s="32" t="n">
        <v>5.03846036868051</v>
      </c>
      <c r="V6" s="32" t="n">
        <v>5.22973187032483</v>
      </c>
      <c r="W6" s="32" t="n">
        <v>5.4001484909453</v>
      </c>
      <c r="X6" s="32" t="n">
        <v>5.45837380276645</v>
      </c>
      <c r="Y6" s="32" t="n">
        <v>5.4650270366584</v>
      </c>
      <c r="Z6" s="32" t="n">
        <v>5.46342871213115</v>
      </c>
      <c r="AA6" s="32" t="n">
        <v>5.4567112058817</v>
      </c>
      <c r="AB6" s="32" t="n">
        <v>5.43971116885457</v>
      </c>
      <c r="AC6" s="32" t="n">
        <v>5.39886328180584</v>
      </c>
      <c r="AD6" s="32" t="n">
        <v>5.33922827741522</v>
      </c>
      <c r="AE6" s="32" t="n">
        <v>5.27019174798555</v>
      </c>
      <c r="AF6" s="32" t="n">
        <v>5.20182643772265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19.3067045509843</v>
      </c>
      <c r="H7" s="32" t="n">
        <v>19.0661893691358</v>
      </c>
      <c r="I7" s="32" t="n">
        <v>18.2982274885831</v>
      </c>
      <c r="J7" s="32" t="n">
        <v>17.1171224034711</v>
      </c>
      <c r="K7" s="32" t="n">
        <v>15.7901072286177</v>
      </c>
      <c r="L7" s="32" t="n">
        <v>14.8407292595988</v>
      </c>
      <c r="M7" s="32" t="n">
        <v>14.41317</v>
      </c>
      <c r="N7" s="32" t="n">
        <v>14.29299</v>
      </c>
      <c r="O7" s="32" t="n">
        <v>14.19342</v>
      </c>
      <c r="P7" s="32" t="n">
        <v>14.02518</v>
      </c>
      <c r="Q7" s="32" t="n">
        <v>13.89864</v>
      </c>
      <c r="R7" s="32" t="n">
        <v>13.89948</v>
      </c>
      <c r="S7" s="32" t="n">
        <v>14.1151285864523</v>
      </c>
      <c r="T7" s="32" t="n">
        <v>14.431901696971</v>
      </c>
      <c r="U7" s="32" t="n">
        <v>14.9164163844651</v>
      </c>
      <c r="V7" s="32" t="n">
        <v>15.4677031758019</v>
      </c>
      <c r="W7" s="32" t="n">
        <v>15.9647814991132</v>
      </c>
      <c r="X7" s="32" t="n">
        <v>16.2771895575717</v>
      </c>
      <c r="Y7" s="32" t="n">
        <v>16.3839793820305</v>
      </c>
      <c r="Z7" s="32" t="n">
        <v>16.397929084215</v>
      </c>
      <c r="AA7" s="32" t="n">
        <v>16.3808295037829</v>
      </c>
      <c r="AB7" s="32" t="n">
        <v>16.3332873013209</v>
      </c>
      <c r="AC7" s="32" t="n">
        <v>16.235699992578</v>
      </c>
      <c r="AD7" s="32" t="n">
        <v>16.0842588250241</v>
      </c>
      <c r="AE7" s="32" t="n">
        <v>15.893411082341</v>
      </c>
      <c r="AF7" s="32" t="n">
        <v>15.6869739529231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6.48263209965919</v>
      </c>
      <c r="H8" s="32" t="n">
        <v>6.41552043413824</v>
      </c>
      <c r="I8" s="32" t="n">
        <v>6.51626953570692</v>
      </c>
      <c r="J8" s="32" t="n">
        <v>6.46159143995604</v>
      </c>
      <c r="K8" s="32" t="n">
        <v>6.32423616094607</v>
      </c>
      <c r="L8" s="32" t="n">
        <v>5.84395150171328</v>
      </c>
      <c r="M8" s="32" t="n">
        <v>5.2165</v>
      </c>
      <c r="N8" s="32" t="n">
        <v>4.8485</v>
      </c>
      <c r="O8" s="32" t="n">
        <v>4.765</v>
      </c>
      <c r="P8" s="32" t="n">
        <v>4.8085</v>
      </c>
      <c r="Q8" s="32" t="n">
        <v>4.794</v>
      </c>
      <c r="R8" s="32" t="n">
        <v>4.6975</v>
      </c>
      <c r="S8" s="32" t="n">
        <v>4.57902901768822</v>
      </c>
      <c r="T8" s="32" t="n">
        <v>4.62667544170772</v>
      </c>
      <c r="U8" s="32" t="n">
        <v>4.68972328813031</v>
      </c>
      <c r="V8" s="32" t="n">
        <v>4.7754929162719</v>
      </c>
      <c r="W8" s="32" t="n">
        <v>4.92921520055761</v>
      </c>
      <c r="X8" s="32" t="n">
        <v>5.14262754246919</v>
      </c>
      <c r="Y8" s="32" t="n">
        <v>5.3873253687609</v>
      </c>
      <c r="Z8" s="32" t="n">
        <v>5.47345418177384</v>
      </c>
      <c r="AA8" s="32" t="n">
        <v>5.48623704458196</v>
      </c>
      <c r="AB8" s="32" t="n">
        <v>5.48476417224321</v>
      </c>
      <c r="AC8" s="32" t="n">
        <v>5.48101964506439</v>
      </c>
      <c r="AD8" s="32" t="n">
        <v>5.47370497311868</v>
      </c>
      <c r="AE8" s="32" t="n">
        <v>5.44901268083838</v>
      </c>
      <c r="AF8" s="32" t="n">
        <v>5.39382142532654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61.7407394381588</v>
      </c>
      <c r="H9" s="32" t="n">
        <v>60.5639641761905</v>
      </c>
      <c r="I9" s="32" t="n">
        <v>59.8650688408928</v>
      </c>
      <c r="J9" s="32" t="n">
        <v>59.4072416603854</v>
      </c>
      <c r="K9" s="32" t="n">
        <v>59.0397444619438</v>
      </c>
      <c r="L9" s="32" t="n">
        <v>58.285988934868</v>
      </c>
      <c r="M9" s="32" t="n">
        <v>57.03246</v>
      </c>
      <c r="N9" s="32" t="n">
        <v>55.455282</v>
      </c>
      <c r="O9" s="32" t="n">
        <v>53.787258</v>
      </c>
      <c r="P9" s="32" t="n">
        <v>52.080282</v>
      </c>
      <c r="Q9" s="32" t="n">
        <v>50.508927</v>
      </c>
      <c r="R9" s="32" t="n">
        <v>48.752892</v>
      </c>
      <c r="S9" s="32" t="n">
        <v>46.9072429810681</v>
      </c>
      <c r="T9" s="32" t="n">
        <v>45.1916658385402</v>
      </c>
      <c r="U9" s="32" t="n">
        <v>43.7996730988696</v>
      </c>
      <c r="V9" s="32" t="n">
        <v>43.1230269863325</v>
      </c>
      <c r="W9" s="32" t="n">
        <v>43.0086266119856</v>
      </c>
      <c r="X9" s="32" t="n">
        <v>43.3207189004848</v>
      </c>
      <c r="Y9" s="32" t="n">
        <v>43.8221041620166</v>
      </c>
      <c r="Z9" s="32" t="n">
        <v>44.4611601553861</v>
      </c>
      <c r="AA9" s="32" t="n">
        <v>45.1919521527776</v>
      </c>
      <c r="AB9" s="32" t="n">
        <v>46.0430460414518</v>
      </c>
      <c r="AC9" s="32" t="n">
        <v>46.9219479876509</v>
      </c>
      <c r="AD9" s="32" t="n">
        <v>47.7112745802102</v>
      </c>
      <c r="AE9" s="32" t="n">
        <v>48.4333011503296</v>
      </c>
      <c r="AF9" s="32" t="n">
        <v>48.956231926922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8.44872965642679</v>
      </c>
      <c r="H10" s="32" t="n">
        <v>7.86135154894777</v>
      </c>
      <c r="I10" s="32" t="n">
        <v>7.35860742916252</v>
      </c>
      <c r="J10" s="32" t="n">
        <v>7.02582297906095</v>
      </c>
      <c r="K10" s="32" t="n">
        <v>6.86208162366992</v>
      </c>
      <c r="L10" s="32" t="n">
        <v>6.77022214294894</v>
      </c>
      <c r="M10" s="32" t="n">
        <v>6.72333333333333</v>
      </c>
      <c r="N10" s="32" t="n">
        <v>6.65533333333333</v>
      </c>
      <c r="O10" s="32" t="n">
        <v>6.64233333333333</v>
      </c>
      <c r="P10" s="32" t="n">
        <v>6.564</v>
      </c>
      <c r="Q10" s="32" t="n">
        <v>6.58266666666667</v>
      </c>
      <c r="R10" s="32" t="n">
        <v>6.52966666666667</v>
      </c>
      <c r="S10" s="32" t="n">
        <v>6.5667992019618</v>
      </c>
      <c r="T10" s="32" t="n">
        <v>6.47692933167982</v>
      </c>
      <c r="U10" s="32" t="n">
        <v>6.12313464841653</v>
      </c>
      <c r="V10" s="32" t="n">
        <v>5.6455068180136</v>
      </c>
      <c r="W10" s="32" t="n">
        <v>5.13623037681511</v>
      </c>
      <c r="X10" s="32" t="n">
        <v>4.92142602322207</v>
      </c>
      <c r="Y10" s="32" t="n">
        <v>4.8588484120931</v>
      </c>
      <c r="Z10" s="32" t="n">
        <v>4.87550718110552</v>
      </c>
      <c r="AA10" s="32" t="n">
        <v>4.80535002184192</v>
      </c>
      <c r="AB10" s="32" t="n">
        <v>4.71782084232825</v>
      </c>
      <c r="AC10" s="32" t="n">
        <v>4.69673999647048</v>
      </c>
      <c r="AD10" s="32" t="n">
        <v>4.71239299917503</v>
      </c>
      <c r="AE10" s="32" t="n">
        <v>4.82976301848291</v>
      </c>
      <c r="AF10" s="32" t="n">
        <v>4.91718104683176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44.007335741141</v>
      </c>
      <c r="H11" s="32" t="n">
        <v>42.1698144305662</v>
      </c>
      <c r="I11" s="32" t="n">
        <v>40.113741704222</v>
      </c>
      <c r="J11" s="32" t="n">
        <v>38.1092834747394</v>
      </c>
      <c r="K11" s="32" t="n">
        <v>36.5141265567258</v>
      </c>
      <c r="L11" s="32" t="n">
        <v>35.3672074502627</v>
      </c>
      <c r="M11" s="32" t="n">
        <v>34.6483910054417</v>
      </c>
      <c r="N11" s="32" t="n">
        <v>34.1082619751292</v>
      </c>
      <c r="O11" s="32" t="n">
        <v>33.7974010802824</v>
      </c>
      <c r="P11" s="32" t="n">
        <v>33.6188962311857</v>
      </c>
      <c r="Q11" s="32" t="n">
        <v>33.3530904899994</v>
      </c>
      <c r="R11" s="32" t="n">
        <v>33.29847851388</v>
      </c>
      <c r="S11" s="32" t="n">
        <v>33.197768684927</v>
      </c>
      <c r="T11" s="32" t="n">
        <v>32.9877521767132</v>
      </c>
      <c r="U11" s="32" t="n">
        <v>32.3873671162172</v>
      </c>
      <c r="V11" s="32" t="n">
        <v>31.0788530501392</v>
      </c>
      <c r="W11" s="32" t="n">
        <v>29.3458637653229</v>
      </c>
      <c r="X11" s="32" t="n">
        <v>27.6264695138211</v>
      </c>
      <c r="Y11" s="32" t="n">
        <v>26.29632822219</v>
      </c>
      <c r="Z11" s="32" t="n">
        <v>25.4758514010122</v>
      </c>
      <c r="AA11" s="32" t="n">
        <v>25.012116159663</v>
      </c>
      <c r="AB11" s="32" t="n">
        <v>24.6416283644642</v>
      </c>
      <c r="AC11" s="32" t="n">
        <v>24.3507727700935</v>
      </c>
      <c r="AD11" s="32" t="n">
        <v>24.1756615949663</v>
      </c>
      <c r="AE11" s="32" t="n">
        <v>24.1548074851636</v>
      </c>
      <c r="AF11" s="32" t="n">
        <v>24.3984445286233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9.47698679998682</v>
      </c>
      <c r="H12" s="32" t="n">
        <v>9.35544620576064</v>
      </c>
      <c r="I12" s="32" t="n">
        <v>9.13284787762635</v>
      </c>
      <c r="J12" s="32" t="n">
        <v>8.83555623228124</v>
      </c>
      <c r="K12" s="32" t="n">
        <v>8.36353317560828</v>
      </c>
      <c r="L12" s="32" t="n">
        <v>7.7816472149381</v>
      </c>
      <c r="M12" s="32" t="n">
        <v>7.285</v>
      </c>
      <c r="N12" s="32" t="n">
        <v>6.956</v>
      </c>
      <c r="O12" s="32" t="n">
        <v>6.78633333333333</v>
      </c>
      <c r="P12" s="32" t="n">
        <v>6.744</v>
      </c>
      <c r="Q12" s="32" t="n">
        <v>6.76466666666667</v>
      </c>
      <c r="R12" s="32" t="n">
        <v>6.76666666666667</v>
      </c>
      <c r="S12" s="32" t="n">
        <v>6.76338673470865</v>
      </c>
      <c r="T12" s="32" t="n">
        <v>6.67204063300995</v>
      </c>
      <c r="U12" s="32" t="n">
        <v>6.6896415554628</v>
      </c>
      <c r="V12" s="32" t="n">
        <v>6.63631672137138</v>
      </c>
      <c r="W12" s="32" t="n">
        <v>6.67473865495164</v>
      </c>
      <c r="X12" s="32" t="n">
        <v>6.58375384786699</v>
      </c>
      <c r="Y12" s="32" t="n">
        <v>6.22560363494672</v>
      </c>
      <c r="Z12" s="32" t="n">
        <v>5.74072808320274</v>
      </c>
      <c r="AA12" s="32" t="n">
        <v>5.22201113082197</v>
      </c>
      <c r="AB12" s="32" t="n">
        <v>5.00244769059098</v>
      </c>
      <c r="AC12" s="32" t="n">
        <v>4.93840605454971</v>
      </c>
      <c r="AD12" s="32" t="n">
        <v>4.95558233871289</v>
      </c>
      <c r="AE12" s="32" t="n">
        <v>4.88456061129769</v>
      </c>
      <c r="AF12" s="32" t="n">
        <v>4.79569953136415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41.337952724141</v>
      </c>
      <c r="H13" s="32" t="n">
        <v>42.2721831593916</v>
      </c>
      <c r="I13" s="32" t="n">
        <v>42.4356731423714</v>
      </c>
      <c r="J13" s="32" t="n">
        <v>42.026982986134</v>
      </c>
      <c r="K13" s="32" t="n">
        <v>42.6200692058846</v>
      </c>
      <c r="L13" s="32" t="n">
        <v>40.8237810754281</v>
      </c>
      <c r="M13" s="32" t="n">
        <v>38.8878435334539</v>
      </c>
      <c r="N13" s="32" t="n">
        <v>37.1540262802893</v>
      </c>
      <c r="O13" s="32" t="n">
        <v>35.7445746509946</v>
      </c>
      <c r="P13" s="32" t="n">
        <v>35.0155022224231</v>
      </c>
      <c r="Q13" s="32" t="n">
        <v>34.8097087396022</v>
      </c>
      <c r="R13" s="32" t="n">
        <v>34.8272165822785</v>
      </c>
      <c r="S13" s="32" t="n">
        <v>34.7389907364071</v>
      </c>
      <c r="T13" s="32" t="n">
        <v>34.5488844979396</v>
      </c>
      <c r="U13" s="32" t="n">
        <v>34.3570181395057</v>
      </c>
      <c r="V13" s="32" t="n">
        <v>34.253897614953</v>
      </c>
      <c r="W13" s="32" t="n">
        <v>34.1810471483149</v>
      </c>
      <c r="X13" s="32" t="n">
        <v>34.0011872836456</v>
      </c>
      <c r="Y13" s="32" t="n">
        <v>33.2495596006745</v>
      </c>
      <c r="Z13" s="32" t="n">
        <v>31.8195743434186</v>
      </c>
      <c r="AA13" s="32" t="n">
        <v>30.0080509436322</v>
      </c>
      <c r="AB13" s="32" t="n">
        <v>28.4343436041501</v>
      </c>
      <c r="AC13" s="32" t="n">
        <v>27.409171350044</v>
      </c>
      <c r="AD13" s="32" t="n">
        <v>26.8404189031412</v>
      </c>
      <c r="AE13" s="32" t="n">
        <v>26.4359431037439</v>
      </c>
      <c r="AF13" s="32" t="n">
        <v>25.9921083141669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36.6292405974229</v>
      </c>
      <c r="H14" s="32" t="n">
        <v>38.22623485752</v>
      </c>
      <c r="I14" s="32" t="n">
        <v>39.3213891114296</v>
      </c>
      <c r="J14" s="32" t="n">
        <v>39.8249460838542</v>
      </c>
      <c r="K14" s="32" t="n">
        <v>42.1864549464196</v>
      </c>
      <c r="L14" s="32" t="n">
        <v>41.232314742998</v>
      </c>
      <c r="M14" s="32" t="n">
        <v>40.0872834846262</v>
      </c>
      <c r="N14" s="32" t="n">
        <v>38.8650847830988</v>
      </c>
      <c r="O14" s="32" t="n">
        <v>37.5691806890801</v>
      </c>
      <c r="P14" s="32" t="n">
        <v>36.651934470372</v>
      </c>
      <c r="Q14" s="32" t="n">
        <v>36.1400084830046</v>
      </c>
      <c r="R14" s="32" t="n">
        <v>35.8701527558569</v>
      </c>
      <c r="S14" s="32" t="n">
        <v>35.5964967768642</v>
      </c>
      <c r="T14" s="32" t="n">
        <v>35.3258654249975</v>
      </c>
      <c r="U14" s="32" t="n">
        <v>35.0754319941761</v>
      </c>
      <c r="V14" s="32" t="n">
        <v>34.9063871616231</v>
      </c>
      <c r="W14" s="32" t="n">
        <v>34.7516851886692</v>
      </c>
      <c r="X14" s="32" t="n">
        <v>34.5257011628576</v>
      </c>
      <c r="Y14" s="32" t="n">
        <v>33.9518237480515</v>
      </c>
      <c r="Z14" s="32" t="n">
        <v>33.0426448205532</v>
      </c>
      <c r="AA14" s="32" t="n">
        <v>31.8921303383945</v>
      </c>
      <c r="AB14" s="32" t="n">
        <v>30.7679123484554</v>
      </c>
      <c r="AC14" s="32" t="n">
        <v>29.7652633241305</v>
      </c>
      <c r="AD14" s="32" t="n">
        <v>28.8997238548726</v>
      </c>
      <c r="AE14" s="32" t="n">
        <v>28.1814043323676</v>
      </c>
      <c r="AF14" s="32" t="n">
        <v>27.5445301245963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43.9699990468896</v>
      </c>
      <c r="H15" s="32" t="n">
        <v>41.7404548806142</v>
      </c>
      <c r="I15" s="32" t="n">
        <v>39.6050889390644</v>
      </c>
      <c r="J15" s="32" t="n">
        <v>37.3782672952742</v>
      </c>
      <c r="K15" s="32" t="n">
        <v>35.5605709532487</v>
      </c>
      <c r="L15" s="32" t="n">
        <v>34.5788536939366</v>
      </c>
      <c r="M15" s="32" t="n">
        <v>33.972</v>
      </c>
      <c r="N15" s="32" t="n">
        <v>33.456</v>
      </c>
      <c r="O15" s="32" t="n">
        <v>33.436</v>
      </c>
      <c r="P15" s="32" t="n">
        <v>33.174</v>
      </c>
      <c r="Q15" s="32" t="n">
        <v>32.996</v>
      </c>
      <c r="R15" s="32" t="n">
        <v>32.978</v>
      </c>
      <c r="S15" s="32" t="n">
        <v>32.9267394354601</v>
      </c>
      <c r="T15" s="32" t="n">
        <v>32.4904059601843</v>
      </c>
      <c r="U15" s="32" t="n">
        <v>31.655805441558</v>
      </c>
      <c r="V15" s="32" t="n">
        <v>30.1182652809243</v>
      </c>
      <c r="W15" s="32" t="n">
        <v>28.3095312455245</v>
      </c>
      <c r="X15" s="32" t="n">
        <v>26.7128284246712</v>
      </c>
      <c r="Y15" s="32" t="n">
        <v>25.2486206139013</v>
      </c>
      <c r="Z15" s="32" t="n">
        <v>24.5490337608888</v>
      </c>
      <c r="AA15" s="32" t="n">
        <v>24.1781084782059</v>
      </c>
      <c r="AB15" s="32" t="n">
        <v>23.9881607703913</v>
      </c>
      <c r="AC15" s="32" t="n">
        <v>23.8736865043313</v>
      </c>
      <c r="AD15" s="32" t="n">
        <v>23.7381706823202</v>
      </c>
      <c r="AE15" s="32" t="n">
        <v>23.8479531545334</v>
      </c>
      <c r="AF15" s="32" t="n">
        <v>24.2069256591049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43.3994519780309</v>
      </c>
      <c r="H16" s="32" t="n">
        <v>45.210947049339</v>
      </c>
      <c r="I16" s="32" t="n">
        <v>46.2463431321279</v>
      </c>
      <c r="J16" s="32" t="n">
        <v>46.1400859280218</v>
      </c>
      <c r="K16" s="32" t="n">
        <v>45.1582239130908</v>
      </c>
      <c r="L16" s="32" t="n">
        <v>43.2799037754982</v>
      </c>
      <c r="M16" s="32" t="n">
        <v>41.083</v>
      </c>
      <c r="N16" s="32" t="n">
        <v>38.982</v>
      </c>
      <c r="O16" s="32" t="n">
        <v>36.659</v>
      </c>
      <c r="P16" s="32" t="n">
        <v>34.944</v>
      </c>
      <c r="Q16" s="32" t="n">
        <v>34.366</v>
      </c>
      <c r="R16" s="32" t="n">
        <v>34.344</v>
      </c>
      <c r="S16" s="32" t="n">
        <v>34.1685487772294</v>
      </c>
      <c r="T16" s="32" t="n">
        <v>34.3738992310466</v>
      </c>
      <c r="U16" s="32" t="n">
        <v>34.1189893754398</v>
      </c>
      <c r="V16" s="32" t="n">
        <v>33.9390806114077</v>
      </c>
      <c r="W16" s="32" t="n">
        <v>33.8899740839029</v>
      </c>
      <c r="X16" s="32" t="n">
        <v>33.8377623322576</v>
      </c>
      <c r="Y16" s="32" t="n">
        <v>33.389477422433</v>
      </c>
      <c r="Z16" s="32" t="n">
        <v>32.5421933920518</v>
      </c>
      <c r="AA16" s="32" t="n">
        <v>30.9692670389299</v>
      </c>
      <c r="AB16" s="32" t="n">
        <v>29.1136269989619</v>
      </c>
      <c r="AC16" s="32" t="n">
        <v>27.4671044417186</v>
      </c>
      <c r="AD16" s="32" t="n">
        <v>25.95312285963</v>
      </c>
      <c r="AE16" s="32" t="n">
        <v>25.2287773451835</v>
      </c>
      <c r="AF16" s="32" t="n">
        <v>24.8477078517869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33.4075732316154</v>
      </c>
      <c r="H17" s="32" t="n">
        <v>34.2838600380532</v>
      </c>
      <c r="I17" s="32" t="n">
        <v>35.6479489557775</v>
      </c>
      <c r="J17" s="32" t="n">
        <v>37.9949235464905</v>
      </c>
      <c r="K17" s="32" t="n">
        <v>40.3836552862219</v>
      </c>
      <c r="L17" s="32" t="n">
        <v>42.6347193152583</v>
      </c>
      <c r="M17" s="32" t="n">
        <v>44.414</v>
      </c>
      <c r="N17" s="32" t="n">
        <v>45.432</v>
      </c>
      <c r="O17" s="32" t="n">
        <v>45.188</v>
      </c>
      <c r="P17" s="32" t="n">
        <v>44.148</v>
      </c>
      <c r="Q17" s="32" t="n">
        <v>42.387</v>
      </c>
      <c r="R17" s="32" t="n">
        <v>40.572</v>
      </c>
      <c r="S17" s="32" t="n">
        <v>38.7173597115035</v>
      </c>
      <c r="T17" s="32" t="n">
        <v>36.9487144953766</v>
      </c>
      <c r="U17" s="32" t="n">
        <v>35.5605531157383</v>
      </c>
      <c r="V17" s="32" t="n">
        <v>35.0645008533614</v>
      </c>
      <c r="W17" s="32" t="n">
        <v>34.8799863717313</v>
      </c>
      <c r="X17" s="32" t="n">
        <v>34.7013581775796</v>
      </c>
      <c r="Y17" s="32" t="n">
        <v>34.909613730984</v>
      </c>
      <c r="Z17" s="32" t="n">
        <v>34.6456389925585</v>
      </c>
      <c r="AA17" s="32" t="n">
        <v>34.4659454794874</v>
      </c>
      <c r="AB17" s="32" t="n">
        <v>34.4174268717532</v>
      </c>
      <c r="AC17" s="32" t="n">
        <v>34.3628086343056</v>
      </c>
      <c r="AD17" s="32" t="n">
        <v>33.9085840119538</v>
      </c>
      <c r="AE17" s="32" t="n">
        <v>33.0313871075295</v>
      </c>
      <c r="AF17" s="32" t="n">
        <v>31.420583225576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6.76718775315583</v>
      </c>
      <c r="H18" s="32" t="n">
        <v>13.2081966113843</v>
      </c>
      <c r="I18" s="32" t="n">
        <v>19.649781304939</v>
      </c>
      <c r="J18" s="32" t="n">
        <v>26.0424545916754</v>
      </c>
      <c r="K18" s="32" t="n">
        <v>32.7963771782285</v>
      </c>
      <c r="L18" s="32" t="n">
        <v>33.077519797029</v>
      </c>
      <c r="M18" s="32" t="n">
        <v>33.944</v>
      </c>
      <c r="N18" s="32" t="n">
        <v>35.294</v>
      </c>
      <c r="O18" s="32" t="n">
        <v>37.547</v>
      </c>
      <c r="P18" s="32" t="n">
        <v>39.934</v>
      </c>
      <c r="Q18" s="32" t="n">
        <v>42.197</v>
      </c>
      <c r="R18" s="32" t="n">
        <v>43.982</v>
      </c>
      <c r="S18" s="32" t="n">
        <v>45.0782133972656</v>
      </c>
      <c r="T18" s="32" t="n">
        <v>45.0046211243873</v>
      </c>
      <c r="U18" s="32" t="n">
        <v>44.1299212946857</v>
      </c>
      <c r="V18" s="32" t="n">
        <v>42.4016508382028</v>
      </c>
      <c r="W18" s="32" t="n">
        <v>40.5197451680235</v>
      </c>
      <c r="X18" s="32" t="n">
        <v>38.6690790828965</v>
      </c>
      <c r="Y18" s="32" t="n">
        <v>36.9014337909923</v>
      </c>
      <c r="Z18" s="32" t="n">
        <v>35.5107946819298</v>
      </c>
      <c r="AA18" s="32" t="n">
        <v>35.0122118043377</v>
      </c>
      <c r="AB18" s="32" t="n">
        <v>34.8264699276272</v>
      </c>
      <c r="AC18" s="32" t="n">
        <v>34.6478495538883</v>
      </c>
      <c r="AD18" s="32" t="n">
        <v>34.8567139097118</v>
      </c>
      <c r="AE18" s="32" t="n">
        <v>34.5936776486545</v>
      </c>
      <c r="AF18" s="32" t="n">
        <v>34.414453808848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32.1778422560685</v>
      </c>
      <c r="L19" s="32" t="n">
        <v>32.8493514493373</v>
      </c>
      <c r="M19" s="32" t="n">
        <v>33.039</v>
      </c>
      <c r="N19" s="32" t="n">
        <v>33.145</v>
      </c>
      <c r="O19" s="32" t="n">
        <v>32.72</v>
      </c>
      <c r="P19" s="32" t="n">
        <v>32.562</v>
      </c>
      <c r="Q19" s="32" t="n">
        <v>32.981</v>
      </c>
      <c r="R19" s="32" t="n">
        <v>34.094</v>
      </c>
      <c r="S19" s="32" t="n">
        <v>35.590703704753</v>
      </c>
      <c r="T19" s="32" t="n">
        <v>38.0339966054413</v>
      </c>
      <c r="U19" s="32" t="n">
        <v>40.5402439660722</v>
      </c>
      <c r="V19" s="32" t="n">
        <v>42.8778452462923</v>
      </c>
      <c r="W19" s="32" t="n">
        <v>44.6431813378692</v>
      </c>
      <c r="X19" s="32" t="n">
        <v>45.7602230393076</v>
      </c>
      <c r="Y19" s="32" t="n">
        <v>45.6875103410425</v>
      </c>
      <c r="Z19" s="32" t="n">
        <v>44.8005061939523</v>
      </c>
      <c r="AA19" s="32" t="n">
        <v>43.0498642542375</v>
      </c>
      <c r="AB19" s="32" t="n">
        <v>41.1410672113285</v>
      </c>
      <c r="AC19" s="32" t="n">
        <v>39.2603291881925</v>
      </c>
      <c r="AD19" s="32" t="n">
        <v>37.4629974972199</v>
      </c>
      <c r="AE19" s="32" t="n">
        <v>36.0482374964182</v>
      </c>
      <c r="AF19" s="32" t="n">
        <v>35.5398412249126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74.6842454256116</v>
      </c>
      <c r="L20" s="32" t="n">
        <v>72.7145878249522</v>
      </c>
      <c r="M20" s="32" t="n">
        <v>70.748</v>
      </c>
      <c r="N20" s="32" t="n">
        <v>68.857</v>
      </c>
      <c r="O20" s="32" t="n">
        <v>67.629</v>
      </c>
      <c r="P20" s="32" t="n">
        <v>66.693</v>
      </c>
      <c r="Q20" s="32" t="n">
        <v>65.875</v>
      </c>
      <c r="R20" s="32" t="n">
        <v>65.021</v>
      </c>
      <c r="S20" s="32" t="n">
        <v>64.3458257871316</v>
      </c>
      <c r="T20" s="32" t="n">
        <v>64.3448777739775</v>
      </c>
      <c r="U20" s="32" t="n">
        <v>65.2652803979588</v>
      </c>
      <c r="V20" s="32" t="n">
        <v>66.5000223451371</v>
      </c>
      <c r="W20" s="32" t="n">
        <v>67.8593553635991</v>
      </c>
      <c r="X20" s="32" t="n">
        <v>69.6044087155817</v>
      </c>
      <c r="Y20" s="32" t="n">
        <v>71.7737769334446</v>
      </c>
      <c r="Z20" s="32" t="n">
        <v>74.267941402378</v>
      </c>
      <c r="AA20" s="32" t="n">
        <v>77.0867654373483</v>
      </c>
      <c r="AB20" s="32" t="n">
        <v>79.9549244990856</v>
      </c>
      <c r="AC20" s="32" t="n">
        <v>82.608475655563</v>
      </c>
      <c r="AD20" s="32" t="n">
        <v>85.0248553643535</v>
      </c>
      <c r="AE20" s="32" t="n">
        <v>86.6828909875769</v>
      </c>
      <c r="AF20" s="32" t="n">
        <v>87.2906821422548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4.92347778477637</v>
      </c>
      <c r="H22" s="37" t="n">
        <v>4.65830655360273</v>
      </c>
      <c r="I22" s="37" t="n">
        <v>4.7594447546388</v>
      </c>
      <c r="J22" s="37" t="n">
        <v>4.74458696664305</v>
      </c>
      <c r="K22" s="37" t="n">
        <v>4.70291556292097</v>
      </c>
      <c r="L22" s="37" t="n">
        <v>4.53470692717584</v>
      </c>
      <c r="M22" s="38" t="n">
        <v>4.48</v>
      </c>
      <c r="N22" s="38" t="n">
        <v>4.626</v>
      </c>
      <c r="O22" s="38" t="n">
        <v>4.646</v>
      </c>
      <c r="P22" s="38" t="n">
        <v>4.82</v>
      </c>
      <c r="Q22" s="38" t="n">
        <v>4.906</v>
      </c>
      <c r="R22" s="38" t="n">
        <v>5.248</v>
      </c>
      <c r="S22" s="37" t="n">
        <v>5.39551423512383</v>
      </c>
      <c r="T22" s="37" t="n">
        <v>5.41813713491838</v>
      </c>
      <c r="U22" s="37" t="n">
        <v>5.4207649718003</v>
      </c>
      <c r="V22" s="37" t="n">
        <v>5.41522571145814</v>
      </c>
      <c r="W22" s="37" t="n">
        <v>5.41336777831205</v>
      </c>
      <c r="X22" s="37" t="n">
        <v>5.40077243387524</v>
      </c>
      <c r="Y22" s="37" t="n">
        <v>5.36457992744062</v>
      </c>
      <c r="Z22" s="37" t="n">
        <v>5.29172674863348</v>
      </c>
      <c r="AA22" s="37" t="n">
        <v>5.22330837628673</v>
      </c>
      <c r="AB22" s="37" t="n">
        <v>5.15927361071645</v>
      </c>
      <c r="AC22" s="37" t="n">
        <v>5.08839150860411</v>
      </c>
      <c r="AD22" s="37" t="n">
        <v>5.01038261067532</v>
      </c>
      <c r="AE22" s="37" t="n">
        <v>4.90948074772987</v>
      </c>
      <c r="AF22" s="37" t="n">
        <v>4.79313934040332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5.41418137290195</v>
      </c>
      <c r="H23" s="37" t="n">
        <v>4.94985355862339</v>
      </c>
      <c r="I23" s="37" t="n">
        <v>4.68326176728274</v>
      </c>
      <c r="J23" s="37" t="n">
        <v>4.78494178011008</v>
      </c>
      <c r="K23" s="37" t="n">
        <v>4.77000439682149</v>
      </c>
      <c r="L23" s="37" t="n">
        <v>4.72810975343661</v>
      </c>
      <c r="M23" s="38" t="n">
        <v>4.559</v>
      </c>
      <c r="N23" s="38" t="n">
        <v>4.504</v>
      </c>
      <c r="O23" s="38" t="n">
        <v>4.637</v>
      </c>
      <c r="P23" s="38" t="n">
        <v>4.618</v>
      </c>
      <c r="Q23" s="38" t="n">
        <v>4.849</v>
      </c>
      <c r="R23" s="38" t="n">
        <v>4.923</v>
      </c>
      <c r="S23" s="38" t="n">
        <v>5.25963285324134</v>
      </c>
      <c r="T23" s="37" t="n">
        <v>5.40747407225393</v>
      </c>
      <c r="U23" s="37" t="n">
        <v>5.43014711855633</v>
      </c>
      <c r="V23" s="37" t="n">
        <v>5.43278078036981</v>
      </c>
      <c r="W23" s="37" t="n">
        <v>5.42722924155915</v>
      </c>
      <c r="X23" s="37" t="n">
        <v>5.42536719007016</v>
      </c>
      <c r="Y23" s="37" t="n">
        <v>5.4127439264654</v>
      </c>
      <c r="Z23" s="37" t="n">
        <v>5.37647119478006</v>
      </c>
      <c r="AA23" s="37" t="n">
        <v>5.30345652772269</v>
      </c>
      <c r="AB23" s="37" t="n">
        <v>5.234886497433</v>
      </c>
      <c r="AC23" s="37" t="n">
        <v>5.17070979073654</v>
      </c>
      <c r="AD23" s="37" t="n">
        <v>5.09967056951381</v>
      </c>
      <c r="AE23" s="37" t="n">
        <v>5.02148875503374</v>
      </c>
      <c r="AF23" s="37" t="n">
        <v>4.92036323039556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6.22873812622</v>
      </c>
      <c r="H24" s="37" t="n">
        <v>5.44268331476412</v>
      </c>
      <c r="I24" s="37" t="n">
        <v>4.97591113383878</v>
      </c>
      <c r="J24" s="37" t="n">
        <v>4.70791592003878</v>
      </c>
      <c r="K24" s="37" t="n">
        <v>4.81013120821331</v>
      </c>
      <c r="L24" s="37" t="n">
        <v>4.79511518987342</v>
      </c>
      <c r="M24" s="38" t="n">
        <v>4.753</v>
      </c>
      <c r="N24" s="38" t="n">
        <v>4.583</v>
      </c>
      <c r="O24" s="38" t="n">
        <v>4.511</v>
      </c>
      <c r="P24" s="38" t="n">
        <v>4.664</v>
      </c>
      <c r="Q24" s="38" t="n">
        <v>4.634</v>
      </c>
      <c r="R24" s="38" t="n">
        <v>4.844</v>
      </c>
      <c r="S24" s="38" t="n">
        <v>4.93010175817432</v>
      </c>
      <c r="T24" s="38" t="n">
        <v>5.26722022691784</v>
      </c>
      <c r="U24" s="37" t="n">
        <v>5.41527471681924</v>
      </c>
      <c r="V24" s="37" t="n">
        <v>5.43798047051387</v>
      </c>
      <c r="W24" s="37" t="n">
        <v>5.44061793156141</v>
      </c>
      <c r="X24" s="37" t="n">
        <v>5.43505838428313</v>
      </c>
      <c r="Y24" s="37" t="n">
        <v>5.43319364665979</v>
      </c>
      <c r="Z24" s="37" t="n">
        <v>5.42055217314939</v>
      </c>
      <c r="AA24" s="37" t="n">
        <v>5.38422711561217</v>
      </c>
      <c r="AB24" s="37" t="n">
        <v>5.31110711999323</v>
      </c>
      <c r="AC24" s="37" t="n">
        <v>5.24243817282905</v>
      </c>
      <c r="AD24" s="37" t="n">
        <v>5.17816888692248</v>
      </c>
      <c r="AE24" s="37" t="n">
        <v>5.10702718685148</v>
      </c>
      <c r="AF24" s="37" t="n">
        <v>5.02873258985261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6.38526844540565</v>
      </c>
      <c r="H25" s="37" t="n">
        <v>6.21170181323013</v>
      </c>
      <c r="I25" s="37" t="n">
        <v>5.42779695181611</v>
      </c>
      <c r="J25" s="37" t="n">
        <v>4.96230144632775</v>
      </c>
      <c r="K25" s="37" t="n">
        <v>4.69503923016702</v>
      </c>
      <c r="L25" s="37" t="n">
        <v>4.79697494780793</v>
      </c>
      <c r="M25" s="38" t="n">
        <v>4.782</v>
      </c>
      <c r="N25" s="38" t="n">
        <v>4.74</v>
      </c>
      <c r="O25" s="38" t="n">
        <v>4.595</v>
      </c>
      <c r="P25" s="38" t="n">
        <v>4.514</v>
      </c>
      <c r="Q25" s="38" t="n">
        <v>4.688</v>
      </c>
      <c r="R25" s="38" t="n">
        <v>4.638</v>
      </c>
      <c r="S25" s="38" t="n">
        <v>4.85728732856509</v>
      </c>
      <c r="T25" s="38" t="n">
        <v>4.943625268067</v>
      </c>
      <c r="U25" s="38" t="n">
        <v>5.28166846923406</v>
      </c>
      <c r="V25" s="37" t="n">
        <v>5.43012907983175</v>
      </c>
      <c r="W25" s="37" t="n">
        <v>5.45289711651764</v>
      </c>
      <c r="X25" s="37" t="n">
        <v>5.45554181224963</v>
      </c>
      <c r="Y25" s="37" t="n">
        <v>5.44996701486166</v>
      </c>
      <c r="Z25" s="37" t="n">
        <v>5.44809716217195</v>
      </c>
      <c r="AA25" s="37" t="n">
        <v>5.43542101248234</v>
      </c>
      <c r="AB25" s="37" t="n">
        <v>5.39899631353831</v>
      </c>
      <c r="AC25" s="37" t="n">
        <v>5.32567574620044</v>
      </c>
      <c r="AD25" s="37" t="n">
        <v>5.25681843676062</v>
      </c>
      <c r="AE25" s="37" t="n">
        <v>5.19237285706411</v>
      </c>
      <c r="AF25" s="37" t="n">
        <v>5.12103601183549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6.49624420750146</v>
      </c>
      <c r="H26" s="37" t="n">
        <v>6.39595061762716</v>
      </c>
      <c r="I26" s="37" t="n">
        <v>6.22209361885662</v>
      </c>
      <c r="J26" s="37" t="n">
        <v>5.43687733149292</v>
      </c>
      <c r="K26" s="37" t="n">
        <v>4.97060307986406</v>
      </c>
      <c r="L26" s="37" t="n">
        <v>4.70289375</v>
      </c>
      <c r="M26" s="38" t="n">
        <v>4.805</v>
      </c>
      <c r="N26" s="38" t="n">
        <v>4.79</v>
      </c>
      <c r="O26" s="38" t="n">
        <v>4.754</v>
      </c>
      <c r="P26" s="38" t="n">
        <v>4.611</v>
      </c>
      <c r="Q26" s="38" t="n">
        <v>4.517</v>
      </c>
      <c r="R26" s="38" t="n">
        <v>4.694</v>
      </c>
      <c r="S26" s="38" t="n">
        <v>4.64522543771594</v>
      </c>
      <c r="T26" s="38" t="n">
        <v>4.86485438916469</v>
      </c>
      <c r="U26" s="38" t="n">
        <v>4.95132683263478</v>
      </c>
      <c r="V26" s="38" t="n">
        <v>5.28989666383532</v>
      </c>
      <c r="W26" s="37" t="n">
        <v>5.43858855793779</v>
      </c>
      <c r="X26" s="37" t="n">
        <v>5.46139206444493</v>
      </c>
      <c r="Y26" s="37" t="n">
        <v>5.46404088028997</v>
      </c>
      <c r="Z26" s="37" t="n">
        <v>5.45845739804833</v>
      </c>
      <c r="AA26" s="37" t="n">
        <v>5.45658463235643</v>
      </c>
      <c r="AB26" s="37" t="n">
        <v>5.44388873477332</v>
      </c>
      <c r="AC26" s="37" t="n">
        <v>5.40740729059567</v>
      </c>
      <c r="AD26" s="37" t="n">
        <v>5.33397249876608</v>
      </c>
      <c r="AE26" s="37" t="n">
        <v>5.2650079180454</v>
      </c>
      <c r="AF26" s="37" t="n">
        <v>5.2004619400043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6.49839573460771</v>
      </c>
      <c r="H27" s="37" t="n">
        <v>6.48948432799313</v>
      </c>
      <c r="I27" s="37" t="n">
        <v>6.38929510189602</v>
      </c>
      <c r="J27" s="37" t="n">
        <v>6.21561901571524</v>
      </c>
      <c r="K27" s="37" t="n">
        <v>5.43121981085661</v>
      </c>
      <c r="L27" s="37" t="n">
        <v>4.96543075615973</v>
      </c>
      <c r="M27" s="38" t="n">
        <v>4.698</v>
      </c>
      <c r="N27" s="38" t="n">
        <v>4.8</v>
      </c>
      <c r="O27" s="38" t="n">
        <v>4.799</v>
      </c>
      <c r="P27" s="38" t="n">
        <v>4.773</v>
      </c>
      <c r="Q27" s="38" t="n">
        <v>4.618</v>
      </c>
      <c r="R27" s="38" t="n">
        <v>4.536</v>
      </c>
      <c r="S27" s="38" t="n">
        <v>4.71091570917948</v>
      </c>
      <c r="T27" s="38" t="n">
        <v>4.66196537861443</v>
      </c>
      <c r="U27" s="38" t="n">
        <v>4.88238580417271</v>
      </c>
      <c r="V27" s="38" t="n">
        <v>4.96916986730743</v>
      </c>
      <c r="W27" s="38" t="n">
        <v>5.30895979838047</v>
      </c>
      <c r="X27" s="37" t="n">
        <v>5.45818753160479</v>
      </c>
      <c r="Y27" s="37" t="n">
        <v>5.48107321482356</v>
      </c>
      <c r="Z27" s="37" t="n">
        <v>5.48373157617318</v>
      </c>
      <c r="AA27" s="37" t="n">
        <v>5.47812797280631</v>
      </c>
      <c r="AB27" s="37" t="n">
        <v>5.47624845825208</v>
      </c>
      <c r="AC27" s="37" t="n">
        <v>5.4635068086214</v>
      </c>
      <c r="AD27" s="37" t="n">
        <v>5.42689389671896</v>
      </c>
      <c r="AE27" s="37" t="n">
        <v>5.35319446884714</v>
      </c>
      <c r="AF27" s="37" t="n">
        <v>5.28398136132817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6.30234773692478</v>
      </c>
      <c r="H28" s="37" t="n">
        <v>6.5122279945792</v>
      </c>
      <c r="I28" s="37" t="n">
        <v>6.50329761945331</v>
      </c>
      <c r="J28" s="37" t="n">
        <v>6.40289513404139</v>
      </c>
      <c r="K28" s="37" t="n">
        <v>6.22884936696198</v>
      </c>
      <c r="L28" s="37" t="n">
        <v>5.4427805171377</v>
      </c>
      <c r="M28" s="38" t="n">
        <v>4.976</v>
      </c>
      <c r="N28" s="38" t="n">
        <v>4.708</v>
      </c>
      <c r="O28" s="38" t="n">
        <v>4.809</v>
      </c>
      <c r="P28" s="38" t="n">
        <v>4.798</v>
      </c>
      <c r="Q28" s="38" t="n">
        <v>4.782</v>
      </c>
      <c r="R28" s="38" t="n">
        <v>4.618</v>
      </c>
      <c r="S28" s="38" t="n">
        <v>4.53831778851694</v>
      </c>
      <c r="T28" s="38" t="n">
        <v>4.71332287547908</v>
      </c>
      <c r="U28" s="38" t="n">
        <v>4.66434753245501</v>
      </c>
      <c r="V28" s="38" t="n">
        <v>4.88488058762777</v>
      </c>
      <c r="W28" s="38" t="n">
        <v>4.97170899536235</v>
      </c>
      <c r="X28" s="38" t="n">
        <v>5.31167255103866</v>
      </c>
      <c r="Y28" s="37" t="n">
        <v>5.46097653609863</v>
      </c>
      <c r="Z28" s="37" t="n">
        <v>5.48387391335923</v>
      </c>
      <c r="AA28" s="37" t="n">
        <v>5.48653363306851</v>
      </c>
      <c r="AB28" s="37" t="n">
        <v>5.4809271663931</v>
      </c>
      <c r="AC28" s="37" t="n">
        <v>5.47904669145146</v>
      </c>
      <c r="AD28" s="37" t="n">
        <v>5.46629853113975</v>
      </c>
      <c r="AE28" s="37" t="n">
        <v>5.42966691090688</v>
      </c>
      <c r="AF28" s="37" t="n">
        <v>5.35592982437377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6.66291646239361</v>
      </c>
      <c r="H29" s="37" t="n">
        <v>6.31881287369729</v>
      </c>
      <c r="I29" s="37" t="n">
        <v>6.52924145196054</v>
      </c>
      <c r="J29" s="37" t="n">
        <v>6.52028774587069</v>
      </c>
      <c r="K29" s="37" t="n">
        <v>6.41962295493016</v>
      </c>
      <c r="L29" s="37" t="n">
        <v>6.24512248628885</v>
      </c>
      <c r="M29" s="38" t="n">
        <v>5.457</v>
      </c>
      <c r="N29" s="38" t="n">
        <v>4.989</v>
      </c>
      <c r="O29" s="38" t="n">
        <v>4.721</v>
      </c>
      <c r="P29" s="38" t="n">
        <v>4.819</v>
      </c>
      <c r="Q29" s="38" t="n">
        <v>4.806</v>
      </c>
      <c r="R29" s="38" t="n">
        <v>4.777</v>
      </c>
      <c r="S29" s="38" t="n">
        <v>4.61974024685951</v>
      </c>
      <c r="T29" s="38" t="n">
        <v>4.54002800793636</v>
      </c>
      <c r="U29" s="38" t="n">
        <v>4.71509904380561</v>
      </c>
      <c r="V29" s="38" t="n">
        <v>4.66610524491604</v>
      </c>
      <c r="W29" s="38" t="n">
        <v>4.88672140575286</v>
      </c>
      <c r="X29" s="38" t="n">
        <v>4.97358253389972</v>
      </c>
      <c r="Y29" s="38" t="n">
        <v>5.31367420142318</v>
      </c>
      <c r="Z29" s="37" t="n">
        <v>5.46303445018845</v>
      </c>
      <c r="AA29" s="37" t="n">
        <v>5.4859404560954</v>
      </c>
      <c r="AB29" s="37" t="n">
        <v>5.48860117809331</v>
      </c>
      <c r="AC29" s="37" t="n">
        <v>5.48299259867732</v>
      </c>
      <c r="AD29" s="37" t="n">
        <v>5.48111141509761</v>
      </c>
      <c r="AE29" s="37" t="n">
        <v>5.46835845076988</v>
      </c>
      <c r="AF29" s="37" t="n">
        <v>5.43171302627931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6.48308475077967</v>
      </c>
      <c r="H30" s="37" t="n">
        <v>6.67878927053199</v>
      </c>
      <c r="I30" s="37" t="n">
        <v>6.3338659371677</v>
      </c>
      <c r="J30" s="37" t="n">
        <v>6.54479581129267</v>
      </c>
      <c r="K30" s="37" t="n">
        <v>6.53582077513518</v>
      </c>
      <c r="L30" s="37" t="n">
        <v>6.43491617435734</v>
      </c>
      <c r="M30" s="38" t="n">
        <v>6.26</v>
      </c>
      <c r="N30" s="38" t="n">
        <v>5.47</v>
      </c>
      <c r="O30" s="38" t="n">
        <v>4.995</v>
      </c>
      <c r="P30" s="38" t="n">
        <v>4.732</v>
      </c>
      <c r="Q30" s="38" t="n">
        <v>4.83</v>
      </c>
      <c r="R30" s="38" t="n">
        <v>4.802</v>
      </c>
      <c r="S30" s="38" t="n">
        <v>4.78027483534932</v>
      </c>
      <c r="T30" s="38" t="n">
        <v>4.62290727400313</v>
      </c>
      <c r="U30" s="38" t="n">
        <v>4.54314038897201</v>
      </c>
      <c r="V30" s="38" t="n">
        <v>4.71833144343387</v>
      </c>
      <c r="W30" s="38" t="n">
        <v>4.66930405722495</v>
      </c>
      <c r="X30" s="38" t="n">
        <v>4.89007145976204</v>
      </c>
      <c r="Y30" s="38" t="n">
        <v>4.97699213488251</v>
      </c>
      <c r="Z30" s="38" t="n">
        <v>5.31731694961442</v>
      </c>
      <c r="AA30" s="37" t="n">
        <v>5.46677959114135</v>
      </c>
      <c r="AB30" s="37" t="n">
        <v>5.48970130008324</v>
      </c>
      <c r="AC30" s="37" t="n">
        <v>5.4923638461185</v>
      </c>
      <c r="AD30" s="37" t="n">
        <v>5.48675142178433</v>
      </c>
      <c r="AE30" s="37" t="n">
        <v>5.48486894857379</v>
      </c>
      <c r="AF30" s="37" t="n">
        <v>5.47210724155014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6.57247586139168</v>
      </c>
      <c r="H31" s="37" t="n">
        <v>6.48619166040465</v>
      </c>
      <c r="I31" s="37" t="n">
        <v>6.68198996826547</v>
      </c>
      <c r="J31" s="37" t="n">
        <v>6.33690133617913</v>
      </c>
      <c r="K31" s="37" t="n">
        <v>6.54793229490831</v>
      </c>
      <c r="L31" s="37" t="n">
        <v>6.53895295761528</v>
      </c>
      <c r="M31" s="38" t="n">
        <v>6.438</v>
      </c>
      <c r="N31" s="38" t="n">
        <v>6.263</v>
      </c>
      <c r="O31" s="38" t="n">
        <v>5.484</v>
      </c>
      <c r="P31" s="38" t="n">
        <v>5.014</v>
      </c>
      <c r="Q31" s="38" t="n">
        <v>4.742</v>
      </c>
      <c r="R31" s="38" t="n">
        <v>4.846</v>
      </c>
      <c r="S31" s="38" t="n">
        <v>4.81747332160056</v>
      </c>
      <c r="T31" s="38" t="n">
        <v>4.79567815268927</v>
      </c>
      <c r="U31" s="38" t="n">
        <v>4.63780351119185</v>
      </c>
      <c r="V31" s="38" t="n">
        <v>4.5577795960347</v>
      </c>
      <c r="W31" s="38" t="n">
        <v>4.73353516268465</v>
      </c>
      <c r="X31" s="38" t="n">
        <v>4.68434979719335</v>
      </c>
      <c r="Y31" s="38" t="n">
        <v>4.90582857103788</v>
      </c>
      <c r="Z31" s="38" t="n">
        <v>4.99302932769935</v>
      </c>
      <c r="AA31" s="38" t="n">
        <v>5.33445075952977</v>
      </c>
      <c r="AB31" s="37" t="n">
        <v>5.48439500945312</v>
      </c>
      <c r="AC31" s="37" t="n">
        <v>5.50739057823967</v>
      </c>
      <c r="AD31" s="37" t="n">
        <v>5.51006170370665</v>
      </c>
      <c r="AE31" s="37" t="n">
        <v>5.50443119464805</v>
      </c>
      <c r="AF31" s="37" t="n">
        <v>5.50254265560799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6.72905689683441</v>
      </c>
      <c r="H32" s="37" t="n">
        <v>6.5755385248872</v>
      </c>
      <c r="I32" s="37" t="n">
        <v>6.48921411690996</v>
      </c>
      <c r="J32" s="37" t="n">
        <v>6.68510366349765</v>
      </c>
      <c r="K32" s="37" t="n">
        <v>6.33985422589776</v>
      </c>
      <c r="L32" s="37" t="n">
        <v>6.55098352151358</v>
      </c>
      <c r="M32" s="38" t="n">
        <v>6.542</v>
      </c>
      <c r="N32" s="38" t="n">
        <v>6.441</v>
      </c>
      <c r="O32" s="38" t="n">
        <v>6.28</v>
      </c>
      <c r="P32" s="38" t="n">
        <v>5.497</v>
      </c>
      <c r="Q32" s="38" t="n">
        <v>5.026</v>
      </c>
      <c r="R32" s="38" t="n">
        <v>4.764</v>
      </c>
      <c r="S32" s="38" t="n">
        <v>4.86392187935437</v>
      </c>
      <c r="T32" s="38" t="n">
        <v>4.83528970122553</v>
      </c>
      <c r="U32" s="38" t="n">
        <v>4.81341392761186</v>
      </c>
      <c r="V32" s="38" t="n">
        <v>4.65495542101373</v>
      </c>
      <c r="W32" s="38" t="n">
        <v>4.57463555477262</v>
      </c>
      <c r="X32" s="38" t="n">
        <v>4.75104111524456</v>
      </c>
      <c r="Y32" s="38" t="n">
        <v>4.70167384835285</v>
      </c>
      <c r="Z32" s="38" t="n">
        <v>4.92397171337865</v>
      </c>
      <c r="AA32" s="38" t="n">
        <v>5.01149496311492</v>
      </c>
      <c r="AB32" s="38" t="n">
        <v>5.35417906801803</v>
      </c>
      <c r="AC32" s="37" t="n">
        <v>5.50467785420985</v>
      </c>
      <c r="AD32" s="37" t="n">
        <v>5.52775846711722</v>
      </c>
      <c r="AE32" s="37" t="n">
        <v>5.53043947116206</v>
      </c>
      <c r="AF32" s="37" t="n">
        <v>5.52478813888761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6.70365532710705</v>
      </c>
      <c r="H33" s="37" t="n">
        <v>6.74140001556905</v>
      </c>
      <c r="I33" s="37" t="n">
        <v>6.58760004465159</v>
      </c>
      <c r="J33" s="37" t="n">
        <v>6.50111729168876</v>
      </c>
      <c r="K33" s="37" t="n">
        <v>6.69736615875323</v>
      </c>
      <c r="L33" s="37" t="n">
        <v>6.35148342961386</v>
      </c>
      <c r="M33" s="38" t="n">
        <v>6.563</v>
      </c>
      <c r="N33" s="38" t="n">
        <v>6.554</v>
      </c>
      <c r="O33" s="38" t="n">
        <v>6.437</v>
      </c>
      <c r="P33" s="38" t="n">
        <v>6.305</v>
      </c>
      <c r="Q33" s="38" t="n">
        <v>5.506</v>
      </c>
      <c r="R33" s="38" t="n">
        <v>5.028</v>
      </c>
      <c r="S33" s="38" t="n">
        <v>4.77045716934781</v>
      </c>
      <c r="T33" s="38" t="n">
        <v>4.87051448373503</v>
      </c>
      <c r="U33" s="38" t="n">
        <v>4.84184349728903</v>
      </c>
      <c r="V33" s="38" t="n">
        <v>4.81993807305092</v>
      </c>
      <c r="W33" s="38" t="n">
        <v>4.66126479033783</v>
      </c>
      <c r="X33" s="38" t="n">
        <v>4.58083605781243</v>
      </c>
      <c r="Y33" s="38" t="n">
        <v>4.75748072000097</v>
      </c>
      <c r="Z33" s="38" t="n">
        <v>4.70804654026238</v>
      </c>
      <c r="AA33" s="38" t="n">
        <v>4.93064570985579</v>
      </c>
      <c r="AB33" s="38" t="n">
        <v>5.01828758940848</v>
      </c>
      <c r="AC33" s="38" t="n">
        <v>5.36143617149424</v>
      </c>
      <c r="AD33" s="37" t="n">
        <v>5.5121389451229</v>
      </c>
      <c r="AE33" s="37" t="n">
        <v>5.53525084170495</v>
      </c>
      <c r="AF33" s="37" t="n">
        <v>5.5379354796073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6.74285588286955</v>
      </c>
      <c r="H34" s="37" t="n">
        <v>6.71897680050437</v>
      </c>
      <c r="I34" s="37" t="n">
        <v>6.75680775596727</v>
      </c>
      <c r="J34" s="37" t="n">
        <v>6.60265626904132</v>
      </c>
      <c r="K34" s="37" t="n">
        <v>6.51597585627437</v>
      </c>
      <c r="L34" s="37" t="n">
        <v>6.71267325800377</v>
      </c>
      <c r="M34" s="38" t="n">
        <v>6.366</v>
      </c>
      <c r="N34" s="38" t="n">
        <v>6.578</v>
      </c>
      <c r="O34" s="38" t="n">
        <v>6.564</v>
      </c>
      <c r="P34" s="38" t="n">
        <v>6.444</v>
      </c>
      <c r="Q34" s="38" t="n">
        <v>6.315</v>
      </c>
      <c r="R34" s="38" t="n">
        <v>5.521</v>
      </c>
      <c r="S34" s="38" t="n">
        <v>5.03795487849696</v>
      </c>
      <c r="T34" s="38" t="n">
        <v>4.77990214180123</v>
      </c>
      <c r="U34" s="38" t="n">
        <v>4.88015755849702</v>
      </c>
      <c r="V34" s="38" t="n">
        <v>4.85142980669969</v>
      </c>
      <c r="W34" s="38" t="n">
        <v>4.82948101216788</v>
      </c>
      <c r="X34" s="38" t="n">
        <v>4.67049357407489</v>
      </c>
      <c r="Y34" s="38" t="n">
        <v>4.58990560164099</v>
      </c>
      <c r="Z34" s="38" t="n">
        <v>4.76690000053383</v>
      </c>
      <c r="AA34" s="38" t="n">
        <v>4.71736794663993</v>
      </c>
      <c r="AB34" s="38" t="n">
        <v>4.94040783773032</v>
      </c>
      <c r="AC34" s="38" t="n">
        <v>5.0282232384171</v>
      </c>
      <c r="AD34" s="38" t="n">
        <v>5.3720512163742</v>
      </c>
      <c r="AE34" s="37" t="n">
        <v>5.52305236466487</v>
      </c>
      <c r="AF34" s="37" t="n">
        <v>5.54621002022113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7.03773308330512</v>
      </c>
      <c r="H35" s="37" t="n">
        <v>6.74921107220308</v>
      </c>
      <c r="I35" s="37" t="n">
        <v>6.72530948363397</v>
      </c>
      <c r="J35" s="37" t="n">
        <v>6.76317609503982</v>
      </c>
      <c r="K35" s="37" t="n">
        <v>6.60887931924777</v>
      </c>
      <c r="L35" s="37" t="n">
        <v>6.52211720957906</v>
      </c>
      <c r="M35" s="38" t="n">
        <v>6.719</v>
      </c>
      <c r="N35" s="38" t="n">
        <v>6.372</v>
      </c>
      <c r="O35" s="38" t="n">
        <v>6.603</v>
      </c>
      <c r="P35" s="38" t="n">
        <v>6.571</v>
      </c>
      <c r="Q35" s="38" t="n">
        <v>6.465</v>
      </c>
      <c r="R35" s="38" t="n">
        <v>6.304</v>
      </c>
      <c r="S35" s="38" t="n">
        <v>5.52428572904374</v>
      </c>
      <c r="T35" s="38" t="n">
        <v>5.04095313147021</v>
      </c>
      <c r="U35" s="38" t="n">
        <v>4.78274681908679</v>
      </c>
      <c r="V35" s="38" t="n">
        <v>4.88306190108495</v>
      </c>
      <c r="W35" s="38" t="n">
        <v>4.85431705245581</v>
      </c>
      <c r="X35" s="38" t="n">
        <v>4.83235519547305</v>
      </c>
      <c r="Y35" s="38" t="n">
        <v>4.67327313871625</v>
      </c>
      <c r="Z35" s="38" t="n">
        <v>4.59263720572419</v>
      </c>
      <c r="AA35" s="38" t="n">
        <v>4.76973693981663</v>
      </c>
      <c r="AB35" s="38" t="n">
        <v>4.72017540776514</v>
      </c>
      <c r="AC35" s="38" t="n">
        <v>4.94334803724497</v>
      </c>
      <c r="AD35" s="38" t="n">
        <v>5.03121569977064</v>
      </c>
      <c r="AE35" s="38" t="n">
        <v>5.37524830108821</v>
      </c>
      <c r="AF35" s="37" t="n">
        <v>5.52633931513846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7.21882526277822</v>
      </c>
      <c r="H36" s="37" t="n">
        <v>7.04192283361517</v>
      </c>
      <c r="I36" s="37" t="n">
        <v>6.75322905766056</v>
      </c>
      <c r="J36" s="37" t="n">
        <v>6.72931323983794</v>
      </c>
      <c r="K36" s="37" t="n">
        <v>6.76720239424806</v>
      </c>
      <c r="L36" s="37" t="n">
        <v>6.61281376146789</v>
      </c>
      <c r="M36" s="38" t="n">
        <v>6.526</v>
      </c>
      <c r="N36" s="38" t="n">
        <v>6.723</v>
      </c>
      <c r="O36" s="38" t="n">
        <v>6.374</v>
      </c>
      <c r="P36" s="38" t="n">
        <v>6.599</v>
      </c>
      <c r="Q36" s="38" t="n">
        <v>6.585</v>
      </c>
      <c r="R36" s="38" t="n">
        <v>6.48</v>
      </c>
      <c r="S36" s="38" t="n">
        <v>6.31488176695167</v>
      </c>
      <c r="T36" s="32" t="n">
        <v>5.53382157769189</v>
      </c>
      <c r="U36" s="32" t="n">
        <v>5.04965466655761</v>
      </c>
      <c r="V36" s="32" t="n">
        <v>4.79100264654144</v>
      </c>
      <c r="W36" s="32" t="n">
        <v>4.89149088928581</v>
      </c>
      <c r="X36" s="32" t="n">
        <v>4.86269642220111</v>
      </c>
      <c r="Y36" s="32" t="n">
        <v>4.84069665535009</v>
      </c>
      <c r="Z36" s="32" t="n">
        <v>4.68133999613963</v>
      </c>
      <c r="AA36" s="32" t="n">
        <v>4.60056487193077</v>
      </c>
      <c r="AB36" s="32" t="n">
        <v>4.777970310026</v>
      </c>
      <c r="AC36" s="32" t="n">
        <v>4.72832322641335</v>
      </c>
      <c r="AD36" s="32" t="n">
        <v>4.95188108948201</v>
      </c>
      <c r="AE36" s="32" t="n">
        <v>5.03990042640904</v>
      </c>
      <c r="AF36" s="32" t="n">
        <v>5.3845268860057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7.76533540843632</v>
      </c>
      <c r="H37" s="37" t="n">
        <v>7.23431155663033</v>
      </c>
      <c r="I37" s="37" t="n">
        <v>7.05702962486105</v>
      </c>
      <c r="J37" s="37" t="n">
        <v>6.76771652422618</v>
      </c>
      <c r="K37" s="37" t="n">
        <v>6.74374940063441</v>
      </c>
      <c r="L37" s="37" t="n">
        <v>6.7817198373249</v>
      </c>
      <c r="M37" s="38" t="n">
        <v>6.627</v>
      </c>
      <c r="N37" s="38" t="n">
        <v>6.54</v>
      </c>
      <c r="O37" s="38" t="n">
        <v>6.737</v>
      </c>
      <c r="P37" s="38" t="n">
        <v>6.381</v>
      </c>
      <c r="Q37" s="38" t="n">
        <v>6.595</v>
      </c>
      <c r="R37" s="38" t="n">
        <v>6.601</v>
      </c>
      <c r="S37" s="38" t="n">
        <v>6.48724368473176</v>
      </c>
      <c r="T37" s="32" t="n">
        <v>6.32194087384027</v>
      </c>
      <c r="U37" s="32" t="n">
        <v>5.54000757443117</v>
      </c>
      <c r="V37" s="32" t="n">
        <v>5.05529943606514</v>
      </c>
      <c r="W37" s="32" t="n">
        <v>4.79635828122054</v>
      </c>
      <c r="X37" s="32" t="n">
        <v>4.89695885500652</v>
      </c>
      <c r="Y37" s="32" t="n">
        <v>4.86813219995245</v>
      </c>
      <c r="Z37" s="32" t="n">
        <v>4.84610784060525</v>
      </c>
      <c r="AA37" s="32" t="n">
        <v>4.68657304414182</v>
      </c>
      <c r="AB37" s="32" t="n">
        <v>4.6057076252518</v>
      </c>
      <c r="AC37" s="32" t="n">
        <v>4.78331137647407</v>
      </c>
      <c r="AD37" s="32" t="n">
        <v>4.73360879474082</v>
      </c>
      <c r="AE37" s="32" t="n">
        <v>4.95741656254395</v>
      </c>
      <c r="AF37" s="32" t="n">
        <v>5.04553429211403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8.5791857276096</v>
      </c>
      <c r="H38" s="37" t="n">
        <v>7.77939667671778</v>
      </c>
      <c r="I38" s="37" t="n">
        <v>7.24741126067131</v>
      </c>
      <c r="J38" s="37" t="n">
        <v>7.06980831137053</v>
      </c>
      <c r="K38" s="37" t="n">
        <v>6.77997133006452</v>
      </c>
      <c r="L38" s="37" t="n">
        <v>6.75596080742596</v>
      </c>
      <c r="M38" s="38" t="n">
        <v>6.794</v>
      </c>
      <c r="N38" s="38" t="n">
        <v>6.639</v>
      </c>
      <c r="O38" s="38" t="n">
        <v>6.544</v>
      </c>
      <c r="P38" s="38" t="n">
        <v>6.753</v>
      </c>
      <c r="Q38" s="38" t="n">
        <v>6.386</v>
      </c>
      <c r="R38" s="38" t="n">
        <v>6.596</v>
      </c>
      <c r="S38" s="38" t="n">
        <v>6.60551045673679</v>
      </c>
      <c r="T38" s="32" t="n">
        <v>6.49167641189142</v>
      </c>
      <c r="U38" s="32" t="n">
        <v>6.32626064975361</v>
      </c>
      <c r="V38" s="32" t="n">
        <v>5.54379305609849</v>
      </c>
      <c r="W38" s="32" t="n">
        <v>5.05875371714344</v>
      </c>
      <c r="X38" s="32" t="n">
        <v>4.79963562806519</v>
      </c>
      <c r="Y38" s="32" t="n">
        <v>4.90030494212322</v>
      </c>
      <c r="Z38" s="32" t="n">
        <v>4.87145858984441</v>
      </c>
      <c r="AA38" s="32" t="n">
        <v>4.84941918127437</v>
      </c>
      <c r="AB38" s="32" t="n">
        <v>4.68977537484314</v>
      </c>
      <c r="AC38" s="32" t="n">
        <v>4.60885470069279</v>
      </c>
      <c r="AD38" s="32" t="n">
        <v>4.78657980838169</v>
      </c>
      <c r="AE38" s="32" t="n">
        <v>4.73684326492375</v>
      </c>
      <c r="AF38" s="32" t="n">
        <v>4.96080396035209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9.00166783323445</v>
      </c>
      <c r="H39" s="37" t="n">
        <v>8.57034641349519</v>
      </c>
      <c r="I39" s="37" t="n">
        <v>7.77138140195519</v>
      </c>
      <c r="J39" s="37" t="n">
        <v>7.23994410158613</v>
      </c>
      <c r="K39" s="37" t="n">
        <v>7.06252414031084</v>
      </c>
      <c r="L39" s="37" t="n">
        <v>6.77298578409596</v>
      </c>
      <c r="M39" s="38" t="n">
        <v>6.749</v>
      </c>
      <c r="N39" s="38" t="n">
        <v>6.787</v>
      </c>
      <c r="O39" s="38" t="n">
        <v>6.646</v>
      </c>
      <c r="P39" s="38" t="n">
        <v>6.558</v>
      </c>
      <c r="Q39" s="38" t="n">
        <v>6.767</v>
      </c>
      <c r="R39" s="38" t="n">
        <v>6.392</v>
      </c>
      <c r="S39" s="38" t="n">
        <v>6.60764346441685</v>
      </c>
      <c r="T39" s="32" t="n">
        <v>6.61717070930775</v>
      </c>
      <c r="U39" s="32" t="n">
        <v>6.50313572106479</v>
      </c>
      <c r="V39" s="32" t="n">
        <v>6.33742796187719</v>
      </c>
      <c r="W39" s="32" t="n">
        <v>5.55357913208136</v>
      </c>
      <c r="X39" s="32" t="n">
        <v>5.06768358659449</v>
      </c>
      <c r="Y39" s="32" t="n">
        <v>4.80810809420364</v>
      </c>
      <c r="Z39" s="32" t="n">
        <v>4.9089551128669</v>
      </c>
      <c r="AA39" s="32" t="n">
        <v>4.88005784010957</v>
      </c>
      <c r="AB39" s="32" t="n">
        <v>4.85797952688982</v>
      </c>
      <c r="AC39" s="32" t="n">
        <v>4.69805391224459</v>
      </c>
      <c r="AD39" s="32" t="n">
        <v>4.6169903944026</v>
      </c>
      <c r="AE39" s="32" t="n">
        <v>4.79502922798103</v>
      </c>
      <c r="AF39" s="32" t="n">
        <v>4.74520488802916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9.20372056166913</v>
      </c>
      <c r="H40" s="37" t="n">
        <v>9.00700294530038</v>
      </c>
      <c r="I40" s="37" t="n">
        <v>8.57542588981079</v>
      </c>
      <c r="J40" s="37" t="n">
        <v>7.77598734737048</v>
      </c>
      <c r="K40" s="37" t="n">
        <v>7.24423507453121</v>
      </c>
      <c r="L40" s="37" t="n">
        <v>7.06670995992281</v>
      </c>
      <c r="M40" s="38" t="n">
        <v>6.777</v>
      </c>
      <c r="N40" s="38" t="n">
        <v>6.753</v>
      </c>
      <c r="O40" s="38" t="n">
        <v>6.8</v>
      </c>
      <c r="P40" s="38" t="n">
        <v>6.67</v>
      </c>
      <c r="Q40" s="38" t="n">
        <v>6.555</v>
      </c>
      <c r="R40" s="38" t="n">
        <v>6.785</v>
      </c>
      <c r="S40" s="38" t="n">
        <v>6.40429643484139</v>
      </c>
      <c r="T40" s="32" t="n">
        <v>6.62035473746367</v>
      </c>
      <c r="U40" s="32" t="n">
        <v>6.62990031013087</v>
      </c>
      <c r="V40" s="32" t="n">
        <v>6.51564595020415</v>
      </c>
      <c r="W40" s="32" t="n">
        <v>6.34961941525566</v>
      </c>
      <c r="X40" s="32" t="n">
        <v>5.56426267775316</v>
      </c>
      <c r="Y40" s="32" t="n">
        <v>5.07743240402555</v>
      </c>
      <c r="Z40" s="32" t="n">
        <v>4.81735756039431</v>
      </c>
      <c r="AA40" s="32" t="n">
        <v>4.91839858074623</v>
      </c>
      <c r="AB40" s="32" t="n">
        <v>4.88944571765229</v>
      </c>
      <c r="AC40" s="32" t="n">
        <v>4.8673249318825</v>
      </c>
      <c r="AD40" s="32" t="n">
        <v>4.7070916647185</v>
      </c>
      <c r="AE40" s="32" t="n">
        <v>4.62587220315543</v>
      </c>
      <c r="AF40" s="32" t="n">
        <v>4.8042535340612</v>
      </c>
      <c r="AG40" s="58"/>
    </row>
    <row r="41" customFormat="false" ht="12" hidden="false" customHeight="false" outlineLevel="0" collapsed="false">
      <c r="A41" s="45" t="s">
        <v>43</v>
      </c>
      <c r="B41" s="57"/>
      <c r="C41" s="57"/>
      <c r="D41" s="57"/>
      <c r="E41" s="57"/>
      <c r="F41" s="57"/>
      <c r="G41" s="37" t="n">
        <v>9.42008951594009</v>
      </c>
      <c r="H41" s="37" t="n">
        <v>9.14939728847055</v>
      </c>
      <c r="I41" s="37" t="n">
        <v>8.95384076176607</v>
      </c>
      <c r="J41" s="37" t="n">
        <v>8.52481101072087</v>
      </c>
      <c r="K41" s="37" t="n">
        <v>7.73009100770768</v>
      </c>
      <c r="L41" s="37" t="n">
        <v>7.201477305167</v>
      </c>
      <c r="M41" s="38" t="n">
        <v>7.025</v>
      </c>
      <c r="N41" s="38" t="n">
        <v>6.737</v>
      </c>
      <c r="O41" s="38" t="n">
        <v>6.709</v>
      </c>
      <c r="P41" s="38" t="n">
        <v>6.812</v>
      </c>
      <c r="Q41" s="38" t="n">
        <v>6.693</v>
      </c>
      <c r="R41" s="38" t="n">
        <v>6.604</v>
      </c>
      <c r="S41" s="38" t="n">
        <v>6.82204539473328</v>
      </c>
      <c r="T41" s="38" t="n">
        <v>6.43926322768113</v>
      </c>
      <c r="U41" s="38" t="n">
        <v>6.65650118617755</v>
      </c>
      <c r="V41" s="38" t="n">
        <v>6.6660988766793</v>
      </c>
      <c r="W41" s="38" t="n">
        <v>6.55122069982354</v>
      </c>
      <c r="X41" s="38" t="n">
        <v>6.38428767725186</v>
      </c>
      <c r="Y41" s="38" t="n">
        <v>5.59464297359649</v>
      </c>
      <c r="Z41" s="38" t="n">
        <v>5.1051546571779</v>
      </c>
      <c r="AA41" s="38" t="n">
        <v>4.8436598319339</v>
      </c>
      <c r="AB41" s="38" t="n">
        <v>4.94525252575424</v>
      </c>
      <c r="AC41" s="38" t="n">
        <v>4.91614158303731</v>
      </c>
      <c r="AD41" s="38" t="n">
        <v>4.89390002007656</v>
      </c>
      <c r="AE41" s="38" t="n">
        <v>4.73279189592929</v>
      </c>
      <c r="AF41" s="38" t="n">
        <v>4.65112898454844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9.59850827213001</v>
      </c>
      <c r="H42" s="37" t="n">
        <v>9.39461169376175</v>
      </c>
      <c r="I42" s="37" t="n">
        <v>9.12465158761917</v>
      </c>
      <c r="J42" s="37" t="n">
        <v>8.9296239682467</v>
      </c>
      <c r="K42" s="37" t="n">
        <v>8.50175458236447</v>
      </c>
      <c r="L42" s="37" t="n">
        <v>7.709184</v>
      </c>
      <c r="M42" s="38" t="n">
        <v>7.182</v>
      </c>
      <c r="N42" s="38" t="n">
        <v>7.006</v>
      </c>
      <c r="O42" s="38" t="n">
        <v>6.719</v>
      </c>
      <c r="P42" s="38" t="n">
        <v>6.713</v>
      </c>
      <c r="Q42" s="38" t="n">
        <v>6.854</v>
      </c>
      <c r="R42" s="38" t="n">
        <v>6.765</v>
      </c>
      <c r="S42" s="38" t="n">
        <v>6.65480779024719</v>
      </c>
      <c r="T42" s="38" t="n">
        <v>6.87453071445957</v>
      </c>
      <c r="U42" s="38" t="n">
        <v>6.4888036176597</v>
      </c>
      <c r="V42" s="38" t="n">
        <v>6.70771289363477</v>
      </c>
      <c r="W42" s="38" t="n">
        <v>6.71738442384667</v>
      </c>
      <c r="X42" s="38" t="n">
        <v>6.60162243319418</v>
      </c>
      <c r="Y42" s="38" t="n">
        <v>6.43340511353041</v>
      </c>
      <c r="Z42" s="38" t="n">
        <v>5.63768528836185</v>
      </c>
      <c r="AA42" s="38" t="n">
        <v>5.14443109978864</v>
      </c>
      <c r="AB42" s="38" t="n">
        <v>4.88092446742294</v>
      </c>
      <c r="AC42" s="38" t="n">
        <v>4.98329876334477</v>
      </c>
      <c r="AD42" s="38" t="n">
        <v>4.95396385595925</v>
      </c>
      <c r="AE42" s="38" t="n">
        <v>4.93155117781593</v>
      </c>
      <c r="AF42" s="38" t="n">
        <v>4.76920357035873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9.41236261189036</v>
      </c>
      <c r="H43" s="37" t="n">
        <v>9.52232963504962</v>
      </c>
      <c r="I43" s="37" t="n">
        <v>9.3200512834938</v>
      </c>
      <c r="J43" s="37" t="n">
        <v>9.05223371787616</v>
      </c>
      <c r="K43" s="37" t="n">
        <v>8.85875393675268</v>
      </c>
      <c r="L43" s="37" t="n">
        <v>8.43428033964729</v>
      </c>
      <c r="M43" s="38" t="n">
        <v>7.648</v>
      </c>
      <c r="N43" s="38" t="n">
        <v>7.125</v>
      </c>
      <c r="O43" s="38" t="n">
        <v>6.931</v>
      </c>
      <c r="P43" s="38" t="n">
        <v>6.707</v>
      </c>
      <c r="Q43" s="38" t="n">
        <v>6.747</v>
      </c>
      <c r="R43" s="38" t="n">
        <v>6.931</v>
      </c>
      <c r="S43" s="38" t="n">
        <v>6.81330701914548</v>
      </c>
      <c r="T43" s="38" t="n">
        <v>6.70232795688917</v>
      </c>
      <c r="U43" s="38" t="n">
        <v>6.92361986255115</v>
      </c>
      <c r="V43" s="38" t="n">
        <v>6.53513839380006</v>
      </c>
      <c r="W43" s="38" t="n">
        <v>6.75561084118469</v>
      </c>
      <c r="X43" s="38" t="n">
        <v>6.76535143315492</v>
      </c>
      <c r="Y43" s="38" t="n">
        <v>6.64876281771326</v>
      </c>
      <c r="Z43" s="38" t="n">
        <v>6.47934430406847</v>
      </c>
      <c r="AA43" s="38" t="n">
        <v>5.67794246074338</v>
      </c>
      <c r="AB43" s="38" t="n">
        <v>5.18116607859575</v>
      </c>
      <c r="AC43" s="38" t="n">
        <v>4.91577781726706</v>
      </c>
      <c r="AD43" s="38" t="n">
        <v>5.01888314010287</v>
      </c>
      <c r="AE43" s="38" t="n">
        <v>4.98933876014784</v>
      </c>
      <c r="AF43" s="38" t="n">
        <v>4.96676603918528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8.96763259701871</v>
      </c>
      <c r="H44" s="37" t="n">
        <v>9.42097748352781</v>
      </c>
      <c r="I44" s="37" t="n">
        <v>9.53104515642061</v>
      </c>
      <c r="J44" s="37" t="n">
        <v>9.32858166516018</v>
      </c>
      <c r="K44" s="37" t="n">
        <v>9.06051897363259</v>
      </c>
      <c r="L44" s="37" t="n">
        <v>8.86686210588935</v>
      </c>
      <c r="M44" s="38" t="n">
        <v>8.442</v>
      </c>
      <c r="N44" s="38" t="n">
        <v>7.655</v>
      </c>
      <c r="O44" s="38" t="n">
        <v>7.093</v>
      </c>
      <c r="P44" s="38" t="n">
        <v>6.889</v>
      </c>
      <c r="Q44" s="38" t="n">
        <v>6.711</v>
      </c>
      <c r="R44" s="38" t="n">
        <v>6.822</v>
      </c>
      <c r="S44" s="38" t="n">
        <v>6.9598878862773</v>
      </c>
      <c r="T44" s="38" t="n">
        <v>6.84170436993777</v>
      </c>
      <c r="U44" s="38" t="n">
        <v>6.73026275530379</v>
      </c>
      <c r="V44" s="38" t="n">
        <v>6.95247698897109</v>
      </c>
      <c r="W44" s="38" t="n">
        <v>6.56237635870072</v>
      </c>
      <c r="X44" s="38" t="n">
        <v>6.78376771865025</v>
      </c>
      <c r="Y44" s="38" t="n">
        <v>6.7935489086746</v>
      </c>
      <c r="Z44" s="38" t="n">
        <v>6.67647436065985</v>
      </c>
      <c r="AA44" s="38" t="n">
        <v>6.50634972340296</v>
      </c>
      <c r="AB44" s="38" t="n">
        <v>5.70160769751946</v>
      </c>
      <c r="AC44" s="38" t="n">
        <v>5.20276078880528</v>
      </c>
      <c r="AD44" s="38" t="n">
        <v>4.93626640918015</v>
      </c>
      <c r="AE44" s="38" t="n">
        <v>5.03980146724042</v>
      </c>
      <c r="AF44" s="38" t="n">
        <v>5.01013394853365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7.97813745536766</v>
      </c>
      <c r="H45" s="37" t="n">
        <v>8.92832882941746</v>
      </c>
      <c r="I45" s="37" t="n">
        <v>9.37968677434864</v>
      </c>
      <c r="J45" s="37" t="n">
        <v>9.48927203739815</v>
      </c>
      <c r="K45" s="37" t="n">
        <v>9.28769591277793</v>
      </c>
      <c r="L45" s="37" t="n">
        <v>9.02080809919236</v>
      </c>
      <c r="M45" s="38" t="n">
        <v>8.828</v>
      </c>
      <c r="N45" s="38" t="n">
        <v>8.405</v>
      </c>
      <c r="O45" s="38" t="n">
        <v>7.574</v>
      </c>
      <c r="P45" s="38" t="n">
        <v>7.075</v>
      </c>
      <c r="Q45" s="38" t="n">
        <v>6.935</v>
      </c>
      <c r="R45" s="38" t="n">
        <v>6.806</v>
      </c>
      <c r="S45" s="38" t="n">
        <v>6.88111763394775</v>
      </c>
      <c r="T45" s="38" t="n">
        <v>7.02020041990062</v>
      </c>
      <c r="U45" s="38" t="n">
        <v>6.90099275670421</v>
      </c>
      <c r="V45" s="38" t="n">
        <v>6.78858541873683</v>
      </c>
      <c r="W45" s="38" t="n">
        <v>7.01272530173335</v>
      </c>
      <c r="X45" s="38" t="n">
        <v>6.61924416336225</v>
      </c>
      <c r="Y45" s="38" t="n">
        <v>6.84255404183666</v>
      </c>
      <c r="Z45" s="38" t="n">
        <v>6.85241999304709</v>
      </c>
      <c r="AA45" s="38" t="n">
        <v>6.73433090819942</v>
      </c>
      <c r="AB45" s="38" t="n">
        <v>6.56273201617402</v>
      </c>
      <c r="AC45" s="38" t="n">
        <v>5.75101631035669</v>
      </c>
      <c r="AD45" s="38" t="n">
        <v>5.24784652727351</v>
      </c>
      <c r="AE45" s="38" t="n">
        <v>4.97904277837488</v>
      </c>
      <c r="AF45" s="38" t="n">
        <v>5.08347504365637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7.44281104162412</v>
      </c>
      <c r="H46" s="37" t="n">
        <v>7.94469940758236</v>
      </c>
      <c r="I46" s="37" t="n">
        <v>8.89090833024568</v>
      </c>
      <c r="J46" s="37" t="n">
        <v>9.34037453934061</v>
      </c>
      <c r="K46" s="37" t="n">
        <v>9.44950050756311</v>
      </c>
      <c r="L46" s="37" t="n">
        <v>9.24876923076923</v>
      </c>
      <c r="M46" s="38" t="n">
        <v>8.983</v>
      </c>
      <c r="N46" s="38" t="n">
        <v>8.791</v>
      </c>
      <c r="O46" s="38" t="n">
        <v>8.342</v>
      </c>
      <c r="P46" s="38" t="n">
        <v>7.56</v>
      </c>
      <c r="Q46" s="38" t="n">
        <v>7.119</v>
      </c>
      <c r="R46" s="38" t="n">
        <v>7.02</v>
      </c>
      <c r="S46" s="38" t="n">
        <v>6.85942844761168</v>
      </c>
      <c r="T46" s="38" t="n">
        <v>6.93513576985946</v>
      </c>
      <c r="U46" s="38" t="n">
        <v>7.07531038322094</v>
      </c>
      <c r="V46" s="38" t="n">
        <v>6.95516691626491</v>
      </c>
      <c r="W46" s="38" t="n">
        <v>6.84187715843744</v>
      </c>
      <c r="X46" s="38" t="n">
        <v>7.06777658389596</v>
      </c>
      <c r="Y46" s="38" t="n">
        <v>6.67120654067802</v>
      </c>
      <c r="Z46" s="38" t="n">
        <v>6.89626944591458</v>
      </c>
      <c r="AA46" s="38" t="n">
        <v>6.90621284679551</v>
      </c>
      <c r="AB46" s="38" t="n">
        <v>6.78719673924973</v>
      </c>
      <c r="AC46" s="38" t="n">
        <v>6.61425076194475</v>
      </c>
      <c r="AD46" s="38" t="n">
        <v>5.79616292711422</v>
      </c>
      <c r="AE46" s="38" t="n">
        <v>5.28904316160448</v>
      </c>
      <c r="AF46" s="38" t="n">
        <v>5.01812925005292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7.15216158183672</v>
      </c>
      <c r="H47" s="37" t="n">
        <v>7.42126889678585</v>
      </c>
      <c r="I47" s="37" t="n">
        <v>7.92170461913784</v>
      </c>
      <c r="J47" s="37" t="n">
        <v>8.86517487632312</v>
      </c>
      <c r="K47" s="37" t="n">
        <v>9.31334017019635</v>
      </c>
      <c r="L47" s="37" t="n">
        <v>9.42215028901734</v>
      </c>
      <c r="M47" s="38" t="n">
        <v>9.222</v>
      </c>
      <c r="N47" s="38" t="n">
        <v>8.957</v>
      </c>
      <c r="O47" s="38" t="n">
        <v>8.699</v>
      </c>
      <c r="P47" s="38" t="n">
        <v>8.327</v>
      </c>
      <c r="Q47" s="38" t="n">
        <v>7.562</v>
      </c>
      <c r="R47" s="38" t="n">
        <v>7.153</v>
      </c>
      <c r="S47" s="38" t="n">
        <v>7.03273917855047</v>
      </c>
      <c r="T47" s="38" t="n">
        <v>6.87187623731941</v>
      </c>
      <c r="U47" s="38" t="n">
        <v>6.94772094547827</v>
      </c>
      <c r="V47" s="38" t="n">
        <v>7.08814993340211</v>
      </c>
      <c r="W47" s="38" t="n">
        <v>6.96778844236101</v>
      </c>
      <c r="X47" s="38" t="n">
        <v>6.85429309785934</v>
      </c>
      <c r="Y47" s="38" t="n">
        <v>7.08060246250808</v>
      </c>
      <c r="Z47" s="38" t="n">
        <v>6.68331276450548</v>
      </c>
      <c r="AA47" s="38" t="n">
        <v>6.90878409090086</v>
      </c>
      <c r="AB47" s="38" t="n">
        <v>6.91874553604948</v>
      </c>
      <c r="AC47" s="38" t="n">
        <v>6.79951345023527</v>
      </c>
      <c r="AD47" s="38" t="n">
        <v>6.62625362824589</v>
      </c>
      <c r="AE47" s="38" t="n">
        <v>5.80668121122193</v>
      </c>
      <c r="AF47" s="38" t="n">
        <v>5.29864117658978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6.86943896893613</v>
      </c>
      <c r="H48" s="37" t="n">
        <v>7.11105720492961</v>
      </c>
      <c r="I48" s="37" t="n">
        <v>7.37861792611467</v>
      </c>
      <c r="J48" s="37" t="n">
        <v>7.87617758109682</v>
      </c>
      <c r="K48" s="37" t="n">
        <v>8.81422559542471</v>
      </c>
      <c r="L48" s="37" t="n">
        <v>9.25981522668948</v>
      </c>
      <c r="M48" s="38" t="n">
        <v>9.368</v>
      </c>
      <c r="N48" s="38" t="n">
        <v>9.169</v>
      </c>
      <c r="O48" s="38" t="n">
        <v>8.91</v>
      </c>
      <c r="P48" s="38" t="n">
        <v>8.632</v>
      </c>
      <c r="Q48" s="38" t="n">
        <v>8.337</v>
      </c>
      <c r="R48" s="38" t="n">
        <v>7.596</v>
      </c>
      <c r="S48" s="38" t="n">
        <v>7.16276759441759</v>
      </c>
      <c r="T48" s="38" t="n">
        <v>7.04234255390917</v>
      </c>
      <c r="U48" s="38" t="n">
        <v>6.88125995044314</v>
      </c>
      <c r="V48" s="38" t="n">
        <v>6.95720822638447</v>
      </c>
      <c r="W48" s="38" t="n">
        <v>7.09782897348608</v>
      </c>
      <c r="X48" s="38" t="n">
        <v>6.97730312591932</v>
      </c>
      <c r="Y48" s="38" t="n">
        <v>6.86365280078108</v>
      </c>
      <c r="Z48" s="38" t="n">
        <v>7.09027119633808</v>
      </c>
      <c r="AA48" s="38" t="n">
        <v>6.69243898964872</v>
      </c>
      <c r="AB48" s="38" t="n">
        <v>6.91821820259087</v>
      </c>
      <c r="AC48" s="38" t="n">
        <v>6.92819325033365</v>
      </c>
      <c r="AD48" s="38" t="n">
        <v>6.80879835022393</v>
      </c>
      <c r="AE48" s="38" t="n">
        <v>6.63530193775922</v>
      </c>
      <c r="AF48" s="38" t="n">
        <v>5.81461037478736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6.4567476875384</v>
      </c>
      <c r="H49" s="37" t="n">
        <v>6.85770636608568</v>
      </c>
      <c r="I49" s="37" t="n">
        <v>7.09891193216287</v>
      </c>
      <c r="J49" s="37" t="n">
        <v>7.36601567517339</v>
      </c>
      <c r="K49" s="37" t="n">
        <v>7.86272552715814</v>
      </c>
      <c r="L49" s="37" t="n">
        <v>8.79917140995003</v>
      </c>
      <c r="M49" s="38" t="n">
        <v>9.244</v>
      </c>
      <c r="N49" s="38" t="n">
        <v>9.352</v>
      </c>
      <c r="O49" s="38" t="n">
        <v>9.087</v>
      </c>
      <c r="P49" s="38" t="n">
        <v>8.875</v>
      </c>
      <c r="Q49" s="38" t="n">
        <v>8.608</v>
      </c>
      <c r="R49" s="38" t="n">
        <v>8.328</v>
      </c>
      <c r="S49" s="38" t="n">
        <v>7.57628462177455</v>
      </c>
      <c r="T49" s="38" t="n">
        <v>7.14417666863232</v>
      </c>
      <c r="U49" s="38" t="n">
        <v>7.02406419068597</v>
      </c>
      <c r="V49" s="38" t="n">
        <v>6.86339967627376</v>
      </c>
      <c r="W49" s="38" t="n">
        <v>6.93915082886256</v>
      </c>
      <c r="X49" s="38" t="n">
        <v>7.07940659555139</v>
      </c>
      <c r="Y49" s="38" t="n">
        <v>6.9591935721909</v>
      </c>
      <c r="Z49" s="38" t="n">
        <v>6.84583822587645</v>
      </c>
      <c r="AA49" s="38" t="n">
        <v>7.07186843457442</v>
      </c>
      <c r="AB49" s="38" t="n">
        <v>6.67506879929437</v>
      </c>
      <c r="AC49" s="38" t="n">
        <v>6.90026200347156</v>
      </c>
      <c r="AD49" s="38" t="n">
        <v>6.91021116103016</v>
      </c>
      <c r="AE49" s="38" t="n">
        <v>6.79112614975849</v>
      </c>
      <c r="AF49" s="38" t="n">
        <v>6.61808004632386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6.47470514514615</v>
      </c>
      <c r="H50" s="37" t="n">
        <v>6.43020545342693</v>
      </c>
      <c r="I50" s="37" t="n">
        <v>6.82951588124024</v>
      </c>
      <c r="J50" s="37" t="n">
        <v>7.06972990561351</v>
      </c>
      <c r="K50" s="37" t="n">
        <v>7.33573564535334</v>
      </c>
      <c r="L50" s="37" t="n">
        <v>7.8304036351166</v>
      </c>
      <c r="M50" s="38" t="n">
        <v>8.763</v>
      </c>
      <c r="N50" s="38" t="n">
        <v>9.206</v>
      </c>
      <c r="O50" s="38" t="n">
        <v>9.307</v>
      </c>
      <c r="P50" s="38" t="n">
        <v>9.037</v>
      </c>
      <c r="Q50" s="38" t="n">
        <v>8.851</v>
      </c>
      <c r="R50" s="38" t="n">
        <v>8.624</v>
      </c>
      <c r="S50" s="38" t="n">
        <v>8.31978763282279</v>
      </c>
      <c r="T50" s="38" t="n">
        <v>7.56881353253907</v>
      </c>
      <c r="U50" s="38" t="n">
        <v>7.13713168760666</v>
      </c>
      <c r="V50" s="38" t="n">
        <v>7.01713765439751</v>
      </c>
      <c r="W50" s="38" t="n">
        <v>6.85663157370105</v>
      </c>
      <c r="X50" s="38" t="n">
        <v>6.93230802692876</v>
      </c>
      <c r="Y50" s="38" t="n">
        <v>7.07242548527768</v>
      </c>
      <c r="Z50" s="38" t="n">
        <v>6.95233100580375</v>
      </c>
      <c r="AA50" s="38" t="n">
        <v>6.83908744091647</v>
      </c>
      <c r="AB50" s="38" t="n">
        <v>7.06489475779564</v>
      </c>
      <c r="AC50" s="38" t="n">
        <v>6.66848641265736</v>
      </c>
      <c r="AD50" s="38" t="n">
        <v>6.89345755039862</v>
      </c>
      <c r="AE50" s="38" t="n">
        <v>6.90339689694197</v>
      </c>
      <c r="AF50" s="38" t="n">
        <v>6.78442931720703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6.45451984815802</v>
      </c>
      <c r="H51" s="37" t="n">
        <v>6.46362211682512</v>
      </c>
      <c r="I51" s="37" t="n">
        <v>6.41919859712185</v>
      </c>
      <c r="J51" s="37" t="n">
        <v>6.81782550828365</v>
      </c>
      <c r="K51" s="37" t="n">
        <v>7.05762834808936</v>
      </c>
      <c r="L51" s="37" t="n">
        <v>7.32317875448488</v>
      </c>
      <c r="M51" s="38" t="n">
        <v>7.817</v>
      </c>
      <c r="N51" s="38" t="n">
        <v>8.748</v>
      </c>
      <c r="O51" s="38" t="n">
        <v>9.185</v>
      </c>
      <c r="P51" s="38" t="n">
        <v>9.277</v>
      </c>
      <c r="Q51" s="38" t="n">
        <v>9.029</v>
      </c>
      <c r="R51" s="38" t="n">
        <v>8.871</v>
      </c>
      <c r="S51" s="38" t="n">
        <v>8.62578068393813</v>
      </c>
      <c r="T51" s="38" t="n">
        <v>8.32150550297659</v>
      </c>
      <c r="U51" s="38" t="n">
        <v>7.57037634152423</v>
      </c>
      <c r="V51" s="38" t="n">
        <v>7.13860536290355</v>
      </c>
      <c r="W51" s="38" t="n">
        <v>7.01858655332061</v>
      </c>
      <c r="X51" s="38" t="n">
        <v>6.85804733132082</v>
      </c>
      <c r="Y51" s="38" t="n">
        <v>6.93373941022627</v>
      </c>
      <c r="Z51" s="38" t="n">
        <v>7.07388580003478</v>
      </c>
      <c r="AA51" s="38" t="n">
        <v>6.95376652344691</v>
      </c>
      <c r="AB51" s="38" t="n">
        <v>6.84049957602286</v>
      </c>
      <c r="AC51" s="38" t="n">
        <v>7.06635351760776</v>
      </c>
      <c r="AD51" s="38" t="n">
        <v>6.66986332205516</v>
      </c>
      <c r="AE51" s="38" t="n">
        <v>6.89488091184785</v>
      </c>
      <c r="AF51" s="38" t="n">
        <v>6.90482231066795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6.76718775315583</v>
      </c>
      <c r="H52" s="37" t="n">
        <v>6.44378570999426</v>
      </c>
      <c r="I52" s="37" t="n">
        <v>6.45287284120547</v>
      </c>
      <c r="J52" s="37" t="n">
        <v>6.40852319968516</v>
      </c>
      <c r="K52" s="37" t="n">
        <v>6.80648717751638</v>
      </c>
      <c r="L52" s="37" t="n">
        <v>7.04589121510673</v>
      </c>
      <c r="M52" s="38" t="n">
        <v>7.311</v>
      </c>
      <c r="N52" s="38" t="n">
        <v>7.804</v>
      </c>
      <c r="O52" s="38" t="n">
        <v>8.692</v>
      </c>
      <c r="P52" s="38" t="n">
        <v>9.157</v>
      </c>
      <c r="Q52" s="38" t="n">
        <v>9.287</v>
      </c>
      <c r="R52" s="38" t="n">
        <v>9.01</v>
      </c>
      <c r="S52" s="38" t="n">
        <v>8.85807786913322</v>
      </c>
      <c r="T52" s="38" t="n">
        <v>8.61321575700475</v>
      </c>
      <c r="U52" s="38" t="n">
        <v>8.30938380495854</v>
      </c>
      <c r="V52" s="38" t="n">
        <v>7.55934879177832</v>
      </c>
      <c r="W52" s="38" t="n">
        <v>7.12820676153891</v>
      </c>
      <c r="X52" s="38" t="n">
        <v>7.00836277990816</v>
      </c>
      <c r="Y52" s="38" t="n">
        <v>6.84805741078132</v>
      </c>
      <c r="Z52" s="38" t="n">
        <v>6.9236392312098</v>
      </c>
      <c r="AA52" s="38" t="n">
        <v>7.0635814737982</v>
      </c>
      <c r="AB52" s="38" t="n">
        <v>6.94363717150992</v>
      </c>
      <c r="AC52" s="38" t="n">
        <v>6.83053521679441</v>
      </c>
      <c r="AD52" s="38" t="n">
        <v>7.05606016343061</v>
      </c>
      <c r="AE52" s="38" t="n">
        <v>6.66014752375608</v>
      </c>
      <c r="AF52" s="38" t="n">
        <v>6.88483733688969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6.76441090139007</v>
      </c>
      <c r="I53" s="37" t="n">
        <v>6.44114156321134</v>
      </c>
      <c r="J53" s="37" t="n">
        <v>6.45022496560383</v>
      </c>
      <c r="K53" s="37" t="n">
        <v>6.40589352254126</v>
      </c>
      <c r="L53" s="37" t="n">
        <v>6.80369419960193</v>
      </c>
      <c r="M53" s="38" t="n">
        <v>7.043</v>
      </c>
      <c r="N53" s="38" t="n">
        <v>7.308</v>
      </c>
      <c r="O53" s="38" t="n">
        <v>7.797</v>
      </c>
      <c r="P53" s="38" t="n">
        <v>8.675</v>
      </c>
      <c r="Q53" s="38" t="n">
        <v>9.151</v>
      </c>
      <c r="R53" s="38" t="n">
        <v>9.274</v>
      </c>
      <c r="S53" s="38" t="n">
        <v>8.99811230209271</v>
      </c>
      <c r="T53" s="38" t="n">
        <v>8.84639061566512</v>
      </c>
      <c r="U53" s="38" t="n">
        <v>8.60185157199591</v>
      </c>
      <c r="V53" s="38" t="n">
        <v>8.29842049258683</v>
      </c>
      <c r="W53" s="38" t="n">
        <v>7.54937506760379</v>
      </c>
      <c r="X53" s="38" t="n">
        <v>7.1188018815609</v>
      </c>
      <c r="Y53" s="38" t="n">
        <v>6.99911602080136</v>
      </c>
      <c r="Z53" s="38" t="n">
        <v>6.83902215686887</v>
      </c>
      <c r="AA53" s="38" t="n">
        <v>6.91450425544957</v>
      </c>
      <c r="AB53" s="38" t="n">
        <v>7.0542618597356</v>
      </c>
      <c r="AC53" s="38" t="n">
        <v>6.93447581068053</v>
      </c>
      <c r="AD53" s="38" t="n">
        <v>6.82152308147783</v>
      </c>
      <c r="AE53" s="38" t="n">
        <v>7.04675047290469</v>
      </c>
      <c r="AF53" s="38" t="n">
        <v>6.65136019614449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6.75576690052219</v>
      </c>
      <c r="J54" s="37" t="n">
        <v>6.43291065676963</v>
      </c>
      <c r="K54" s="37" t="n">
        <v>6.44198245180425</v>
      </c>
      <c r="L54" s="37" t="n">
        <v>6.39770765832106</v>
      </c>
      <c r="M54" s="38" t="n">
        <v>6.795</v>
      </c>
      <c r="N54" s="38" t="n">
        <v>7.034</v>
      </c>
      <c r="O54" s="38" t="n">
        <v>7.277</v>
      </c>
      <c r="P54" s="38" t="n">
        <v>7.776</v>
      </c>
      <c r="Q54" s="38" t="n">
        <v>8.672</v>
      </c>
      <c r="R54" s="38" t="n">
        <v>9.18</v>
      </c>
      <c r="S54" s="38" t="n">
        <v>9.28146540873234</v>
      </c>
      <c r="T54" s="38" t="n">
        <v>9.0053556260257</v>
      </c>
      <c r="U54" s="38" t="n">
        <v>8.85351180627887</v>
      </c>
      <c r="V54" s="38" t="n">
        <v>8.60877591293185</v>
      </c>
      <c r="W54" s="38" t="n">
        <v>8.30510057678027</v>
      </c>
      <c r="X54" s="38" t="n">
        <v>7.55545218325544</v>
      </c>
      <c r="Y54" s="38" t="n">
        <v>7.12453239328512</v>
      </c>
      <c r="Z54" s="38" t="n">
        <v>7.00475018748891</v>
      </c>
      <c r="AA54" s="38" t="n">
        <v>6.84452745077987</v>
      </c>
      <c r="AB54" s="38" t="n">
        <v>6.92007031113734</v>
      </c>
      <c r="AC54" s="38" t="n">
        <v>7.05994041786455</v>
      </c>
      <c r="AD54" s="38" t="n">
        <v>6.94005794312298</v>
      </c>
      <c r="AE54" s="38" t="n">
        <v>6.82701428893743</v>
      </c>
      <c r="AF54" s="38" t="n">
        <v>7.05242298449786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6.75079576961672</v>
      </c>
      <c r="K55" s="37" t="n">
        <v>6.42817709484412</v>
      </c>
      <c r="L55" s="37" t="n">
        <v>6.43724221453287</v>
      </c>
      <c r="M55" s="38" t="n">
        <v>6.393</v>
      </c>
      <c r="N55" s="38" t="n">
        <v>6.79</v>
      </c>
      <c r="O55" s="38" t="n">
        <v>7.016</v>
      </c>
      <c r="P55" s="38" t="n">
        <v>7.293</v>
      </c>
      <c r="Q55" s="38" t="n">
        <v>7.771</v>
      </c>
      <c r="R55" s="38" t="n">
        <v>8.702</v>
      </c>
      <c r="S55" s="38" t="n">
        <v>9.19708764690325</v>
      </c>
      <c r="T55" s="38" t="n">
        <v>9.29874192329107</v>
      </c>
      <c r="U55" s="38" t="n">
        <v>9.0221181899882</v>
      </c>
      <c r="V55" s="38" t="n">
        <v>8.86999172823959</v>
      </c>
      <c r="W55" s="38" t="n">
        <v>8.62480028363657</v>
      </c>
      <c r="X55" s="38" t="n">
        <v>8.32055968638289</v>
      </c>
      <c r="Y55" s="38" t="n">
        <v>7.56951589775456</v>
      </c>
      <c r="Z55" s="38" t="n">
        <v>7.13779399392643</v>
      </c>
      <c r="AA55" s="38" t="n">
        <v>7.01778882559886</v>
      </c>
      <c r="AB55" s="38" t="n">
        <v>6.85726785037666</v>
      </c>
      <c r="AC55" s="38" t="n">
        <v>6.93295132617246</v>
      </c>
      <c r="AD55" s="38" t="n">
        <v>7.07308178703867</v>
      </c>
      <c r="AE55" s="38" t="n">
        <v>6.95297616312518</v>
      </c>
      <c r="AF55" s="38" t="n">
        <v>6.83972208954449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6.71383693152247</v>
      </c>
      <c r="L56" s="37" t="n">
        <v>6.39298450946644</v>
      </c>
      <c r="M56" s="38" t="n">
        <v>6.402</v>
      </c>
      <c r="N56" s="38" t="n">
        <v>6.358</v>
      </c>
      <c r="O56" s="38" t="n">
        <v>6.765</v>
      </c>
      <c r="P56" s="38" t="n">
        <v>7.033</v>
      </c>
      <c r="Q56" s="38" t="n">
        <v>7.316</v>
      </c>
      <c r="R56" s="38" t="n">
        <v>7.816</v>
      </c>
      <c r="S56" s="38" t="n">
        <v>8.74347017040405</v>
      </c>
      <c r="T56" s="38" t="n">
        <v>9.24091720240061</v>
      </c>
      <c r="U56" s="38" t="n">
        <v>9.34305592146415</v>
      </c>
      <c r="V56" s="38" t="n">
        <v>9.06511391266623</v>
      </c>
      <c r="W56" s="38" t="n">
        <v>8.91226247846397</v>
      </c>
      <c r="X56" s="38" t="n">
        <v>8.6659025517891</v>
      </c>
      <c r="Y56" s="38" t="n">
        <v>8.36021206836994</v>
      </c>
      <c r="Z56" s="38" t="n">
        <v>7.60558911243578</v>
      </c>
      <c r="AA56" s="38" t="n">
        <v>7.1718097987112</v>
      </c>
      <c r="AB56" s="38" t="n">
        <v>7.05123273486767</v>
      </c>
      <c r="AC56" s="38" t="n">
        <v>6.88994678237635</v>
      </c>
      <c r="AD56" s="38" t="n">
        <v>6.9659909346417</v>
      </c>
      <c r="AE56" s="38" t="n">
        <v>7.10678919993114</v>
      </c>
      <c r="AF56" s="38" t="n">
        <v>6.98611120177147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6.96000480820131</v>
      </c>
      <c r="L57" s="37" t="n">
        <v>6.70230112923463</v>
      </c>
      <c r="M57" s="38" t="n">
        <v>6.382</v>
      </c>
      <c r="N57" s="38" t="n">
        <v>6.391</v>
      </c>
      <c r="O57" s="38" t="n">
        <v>6.343</v>
      </c>
      <c r="P57" s="38" t="n">
        <v>6.755</v>
      </c>
      <c r="Q57" s="38" t="n">
        <v>7.048</v>
      </c>
      <c r="R57" s="38" t="n">
        <v>7.343</v>
      </c>
      <c r="S57" s="38" t="n">
        <v>7.83403499299759</v>
      </c>
      <c r="T57" s="38" t="n">
        <v>8.76364525015044</v>
      </c>
      <c r="U57" s="38" t="n">
        <v>9.26224011399689</v>
      </c>
      <c r="V57" s="38" t="n">
        <v>9.36461451257465</v>
      </c>
      <c r="W57" s="38" t="n">
        <v>9.08603116777591</v>
      </c>
      <c r="X57" s="38" t="n">
        <v>8.93282703723979</v>
      </c>
      <c r="Y57" s="38" t="n">
        <v>8.6858986484932</v>
      </c>
      <c r="Z57" s="38" t="n">
        <v>8.37950280098399</v>
      </c>
      <c r="AA57" s="38" t="n">
        <v>7.62313859380545</v>
      </c>
      <c r="AB57" s="38" t="n">
        <v>7.1883583580126</v>
      </c>
      <c r="AC57" s="38" t="n">
        <v>7.0675030691816</v>
      </c>
      <c r="AD57" s="38" t="n">
        <v>6.90584495816625</v>
      </c>
      <c r="AE57" s="38" t="n">
        <v>6.98206457815853</v>
      </c>
      <c r="AF57" s="38" t="n">
        <v>7.12318772775305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6.76000341415908</v>
      </c>
      <c r="L58" s="37" t="n">
        <v>6.95346140035907</v>
      </c>
      <c r="M58" s="38" t="n">
        <v>6.696</v>
      </c>
      <c r="N58" s="38" t="n">
        <v>6.376</v>
      </c>
      <c r="O58" s="38" t="n">
        <v>6.393</v>
      </c>
      <c r="P58" s="38" t="n">
        <v>6.368</v>
      </c>
      <c r="Q58" s="38" t="n">
        <v>6.785</v>
      </c>
      <c r="R58" s="38" t="n">
        <v>7.08</v>
      </c>
      <c r="S58" s="38" t="n">
        <v>7.37736942191691</v>
      </c>
      <c r="T58" s="38" t="n">
        <v>7.8707027383314</v>
      </c>
      <c r="U58" s="38" t="n">
        <v>8.8046641009107</v>
      </c>
      <c r="V58" s="38" t="n">
        <v>9.30559267267505</v>
      </c>
      <c r="W58" s="38" t="n">
        <v>9.40844624174146</v>
      </c>
      <c r="X58" s="38" t="n">
        <v>9.12855896823288</v>
      </c>
      <c r="Y58" s="38" t="n">
        <v>8.97463775511446</v>
      </c>
      <c r="Z58" s="38" t="n">
        <v>8.72655360088018</v>
      </c>
      <c r="AA58" s="38" t="n">
        <v>8.41872364630892</v>
      </c>
      <c r="AB58" s="38" t="n">
        <v>7.65881922388329</v>
      </c>
      <c r="AC58" s="38" t="n">
        <v>7.22200396897495</v>
      </c>
      <c r="AD58" s="38" t="n">
        <v>7.10058300856384</v>
      </c>
      <c r="AE58" s="38" t="n">
        <v>6.93816824552292</v>
      </c>
      <c r="AF58" s="38" t="n">
        <v>7.01474461674465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6.26753730367105</v>
      </c>
      <c r="L59" s="37" t="n">
        <v>6.74788871270001</v>
      </c>
      <c r="M59" s="38" t="n">
        <v>6.941</v>
      </c>
      <c r="N59" s="38" t="n">
        <v>6.684</v>
      </c>
      <c r="O59" s="38" t="n">
        <v>6.354</v>
      </c>
      <c r="P59" s="38" t="n">
        <v>6.404</v>
      </c>
      <c r="Q59" s="38" t="n">
        <v>6.372</v>
      </c>
      <c r="R59" s="38" t="n">
        <v>6.829</v>
      </c>
      <c r="S59" s="38" t="n">
        <v>7.10659105660056</v>
      </c>
      <c r="T59" s="38" t="n">
        <v>7.40507733828153</v>
      </c>
      <c r="U59" s="38" t="n">
        <v>7.90026351545021</v>
      </c>
      <c r="V59" s="38" t="n">
        <v>8.83773264913899</v>
      </c>
      <c r="W59" s="38" t="n">
        <v>9.34054260790964</v>
      </c>
      <c r="X59" s="38" t="n">
        <v>9.44378247430326</v>
      </c>
      <c r="Y59" s="38" t="n">
        <v>9.16284400046535</v>
      </c>
      <c r="Z59" s="38" t="n">
        <v>9.00834469021556</v>
      </c>
      <c r="AA59" s="38" t="n">
        <v>8.75932878177409</v>
      </c>
      <c r="AB59" s="38" t="n">
        <v>8.45034267978116</v>
      </c>
      <c r="AC59" s="38" t="n">
        <v>7.68758420911998</v>
      </c>
      <c r="AD59" s="38" t="n">
        <v>7.24912836393378</v>
      </c>
      <c r="AE59" s="38" t="n">
        <v>7.12725137080646</v>
      </c>
      <c r="AF59" s="38" t="n">
        <v>6.96422661056825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6.16988148980925</v>
      </c>
      <c r="L60" s="37" t="n">
        <v>6.26392541068522</v>
      </c>
      <c r="M60" s="38" t="n">
        <v>6.744</v>
      </c>
      <c r="N60" s="38" t="n">
        <v>6.937</v>
      </c>
      <c r="O60" s="38" t="n">
        <v>6.693</v>
      </c>
      <c r="P60" s="38" t="n">
        <v>6.354</v>
      </c>
      <c r="Q60" s="38" t="n">
        <v>6.408</v>
      </c>
      <c r="R60" s="38" t="n">
        <v>6.408</v>
      </c>
      <c r="S60" s="38" t="n">
        <v>6.85041466504295</v>
      </c>
      <c r="T60" s="38" t="n">
        <v>7.12887620333864</v>
      </c>
      <c r="U60" s="38" t="n">
        <v>7.42829849083921</v>
      </c>
      <c r="V60" s="38" t="n">
        <v>7.92503749362189</v>
      </c>
      <c r="W60" s="38" t="n">
        <v>8.86544638239722</v>
      </c>
      <c r="X60" s="38" t="n">
        <v>9.36983307375644</v>
      </c>
      <c r="Y60" s="38" t="n">
        <v>9.47339668405954</v>
      </c>
      <c r="Z60" s="38" t="n">
        <v>9.19157723155493</v>
      </c>
      <c r="AA60" s="38" t="n">
        <v>9.03659343587853</v>
      </c>
      <c r="AB60" s="38" t="n">
        <v>8.78679665289179</v>
      </c>
      <c r="AC60" s="38" t="n">
        <v>8.47684161930169</v>
      </c>
      <c r="AD60" s="38" t="n">
        <v>7.71169125858956</v>
      </c>
      <c r="AE60" s="38" t="n">
        <v>7.27186048514728</v>
      </c>
      <c r="AF60" s="38" t="n">
        <v>7.14960130502563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6.02041524022778</v>
      </c>
      <c r="L61" s="37" t="n">
        <v>6.18177479635841</v>
      </c>
      <c r="M61" s="38" t="n">
        <v>6.276</v>
      </c>
      <c r="N61" s="38" t="n">
        <v>6.757</v>
      </c>
      <c r="O61" s="38" t="n">
        <v>6.937</v>
      </c>
      <c r="P61" s="38" t="n">
        <v>6.681</v>
      </c>
      <c r="Q61" s="38" t="n">
        <v>6.368</v>
      </c>
      <c r="R61" s="38" t="n">
        <v>6.434</v>
      </c>
      <c r="S61" s="38" t="n">
        <v>6.42229356819502</v>
      </c>
      <c r="T61" s="38" t="n">
        <v>6.86569507533929</v>
      </c>
      <c r="U61" s="38" t="n">
        <v>7.1447777448752</v>
      </c>
      <c r="V61" s="38" t="n">
        <v>7.44486791828175</v>
      </c>
      <c r="W61" s="38" t="n">
        <v>7.94271493804498</v>
      </c>
      <c r="X61" s="38" t="n">
        <v>8.8852214857752</v>
      </c>
      <c r="Y61" s="38" t="n">
        <v>9.39073325290995</v>
      </c>
      <c r="Z61" s="38" t="n">
        <v>9.49452787031767</v>
      </c>
      <c r="AA61" s="38" t="n">
        <v>9.21207979647051</v>
      </c>
      <c r="AB61" s="38" t="n">
        <v>9.05675029675967</v>
      </c>
      <c r="AC61" s="38" t="n">
        <v>8.8063963216143</v>
      </c>
      <c r="AD61" s="38" t="n">
        <v>8.49574990796646</v>
      </c>
      <c r="AE61" s="38" t="n">
        <v>7.72889281678301</v>
      </c>
      <c r="AF61" s="38" t="n">
        <v>7.28808096482099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6.04606627648076</v>
      </c>
      <c r="L62" s="37" t="n">
        <v>6.00602610246433</v>
      </c>
      <c r="M62" s="38" t="n">
        <v>6.167</v>
      </c>
      <c r="N62" s="38" t="n">
        <v>6.261</v>
      </c>
      <c r="O62" s="38" t="n">
        <v>6.751</v>
      </c>
      <c r="P62" s="38" t="n">
        <v>6.927</v>
      </c>
      <c r="Q62" s="38" t="n">
        <v>6.688</v>
      </c>
      <c r="R62" s="38" t="n">
        <v>6.383</v>
      </c>
      <c r="S62" s="38" t="n">
        <v>6.44313005387114</v>
      </c>
      <c r="T62" s="38" t="n">
        <v>6.43140701026121</v>
      </c>
      <c r="U62" s="38" t="n">
        <v>6.87543771846964</v>
      </c>
      <c r="V62" s="38" t="n">
        <v>7.15491641533029</v>
      </c>
      <c r="W62" s="38" t="n">
        <v>7.45543242638828</v>
      </c>
      <c r="X62" s="38" t="n">
        <v>7.95398590715712</v>
      </c>
      <c r="Y62" s="38" t="n">
        <v>8.89782990212927</v>
      </c>
      <c r="Z62" s="38" t="n">
        <v>9.40405900679378</v>
      </c>
      <c r="AA62" s="38" t="n">
        <v>9.50800091211702</v>
      </c>
      <c r="AB62" s="38" t="n">
        <v>9.22515203532768</v>
      </c>
      <c r="AC62" s="38" t="n">
        <v>9.06960211803833</v>
      </c>
      <c r="AD62" s="38" t="n">
        <v>8.81889288251374</v>
      </c>
      <c r="AE62" s="38" t="n">
        <v>8.50780565156849</v>
      </c>
      <c r="AF62" s="38" t="n">
        <v>7.73986036539685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6.57514670762079</v>
      </c>
      <c r="L63" s="37" t="n">
        <v>6.04704666666667</v>
      </c>
      <c r="M63" s="38" t="n">
        <v>6.007</v>
      </c>
      <c r="N63" s="38" t="n">
        <v>6.168</v>
      </c>
      <c r="O63" s="38" t="n">
        <v>6.25</v>
      </c>
      <c r="P63" s="38" t="n">
        <v>6.758</v>
      </c>
      <c r="Q63" s="38" t="n">
        <v>6.933</v>
      </c>
      <c r="R63" s="38" t="n">
        <v>6.731</v>
      </c>
      <c r="S63" s="38" t="n">
        <v>6.40584530523509</v>
      </c>
      <c r="T63" s="38" t="n">
        <v>6.46619056973359</v>
      </c>
      <c r="U63" s="38" t="n">
        <v>6.4544255683437</v>
      </c>
      <c r="V63" s="38" t="n">
        <v>6.90004550059455</v>
      </c>
      <c r="W63" s="38" t="n">
        <v>7.18052447571565</v>
      </c>
      <c r="X63" s="38" t="n">
        <v>7.4821160593885</v>
      </c>
      <c r="Y63" s="38" t="n">
        <v>7.98245390588571</v>
      </c>
      <c r="Z63" s="38" t="n">
        <v>8.92967599958251</v>
      </c>
      <c r="AA63" s="38" t="n">
        <v>9.43771694169257</v>
      </c>
      <c r="AB63" s="38" t="n">
        <v>9.54203086402252</v>
      </c>
      <c r="AC63" s="38" t="n">
        <v>9.25816964680929</v>
      </c>
      <c r="AD63" s="38" t="n">
        <v>9.1020630030058</v>
      </c>
      <c r="AE63" s="38" t="n">
        <v>8.85045645759388</v>
      </c>
      <c r="AF63" s="38" t="n">
        <v>8.53825581872984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7.30568638742901</v>
      </c>
      <c r="L64" s="37" t="n">
        <v>6.56748464220488</v>
      </c>
      <c r="M64" s="38" t="n">
        <v>6.04</v>
      </c>
      <c r="N64" s="38" t="n">
        <v>6</v>
      </c>
      <c r="O64" s="38" t="n">
        <v>6.163</v>
      </c>
      <c r="P64" s="38" t="n">
        <v>6.231</v>
      </c>
      <c r="Q64" s="38" t="n">
        <v>6.782</v>
      </c>
      <c r="R64" s="38" t="n">
        <v>6.964</v>
      </c>
      <c r="S64" s="38" t="n">
        <v>6.75054159505818</v>
      </c>
      <c r="T64" s="38" t="n">
        <v>6.42444290365438</v>
      </c>
      <c r="U64" s="38" t="n">
        <v>6.48496336392209</v>
      </c>
      <c r="V64" s="38" t="n">
        <v>6.47316420610773</v>
      </c>
      <c r="W64" s="38" t="n">
        <v>6.92007787246435</v>
      </c>
      <c r="X64" s="38" t="n">
        <v>7.20137114064059</v>
      </c>
      <c r="Y64" s="38" t="n">
        <v>7.5038383119826</v>
      </c>
      <c r="Z64" s="38" t="n">
        <v>8.00562875090122</v>
      </c>
      <c r="AA64" s="38" t="n">
        <v>8.95560084171364</v>
      </c>
      <c r="AB64" s="38" t="n">
        <v>9.46511674005066</v>
      </c>
      <c r="AC64" s="38" t="n">
        <v>9.56973350897533</v>
      </c>
      <c r="AD64" s="38" t="n">
        <v>9.28504817930341</v>
      </c>
      <c r="AE64" s="38" t="n">
        <v>9.12848832307693</v>
      </c>
      <c r="AF64" s="38" t="n">
        <v>8.87615130771635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7.50920439164483</v>
      </c>
      <c r="L65" s="37" t="n">
        <v>7.28512402508029</v>
      </c>
      <c r="M65" s="38" t="n">
        <v>6.549</v>
      </c>
      <c r="N65" s="38" t="n">
        <v>6.023</v>
      </c>
      <c r="O65" s="38" t="n">
        <v>5.984</v>
      </c>
      <c r="P65" s="38" t="n">
        <v>6.13</v>
      </c>
      <c r="Q65" s="38" t="n">
        <v>6.255</v>
      </c>
      <c r="R65" s="38" t="n">
        <v>6.777</v>
      </c>
      <c r="S65" s="38" t="n">
        <v>6.96418833929218</v>
      </c>
      <c r="T65" s="38" t="n">
        <v>6.75072416143179</v>
      </c>
      <c r="U65" s="38" t="n">
        <v>6.42461665078664</v>
      </c>
      <c r="V65" s="38" t="n">
        <v>6.48513874781206</v>
      </c>
      <c r="W65" s="38" t="n">
        <v>6.47333927089302</v>
      </c>
      <c r="X65" s="38" t="n">
        <v>6.92026502389575</v>
      </c>
      <c r="Y65" s="38" t="n">
        <v>7.2015658995641</v>
      </c>
      <c r="Z65" s="38" t="n">
        <v>7.50404125104008</v>
      </c>
      <c r="AA65" s="38" t="n">
        <v>8.00584526073068</v>
      </c>
      <c r="AB65" s="38" t="n">
        <v>8.95584304325349</v>
      </c>
      <c r="AC65" s="38" t="n">
        <v>9.46537272129523</v>
      </c>
      <c r="AD65" s="38" t="n">
        <v>9.56999231954906</v>
      </c>
      <c r="AE65" s="38" t="n">
        <v>9.28529929064774</v>
      </c>
      <c r="AF65" s="38" t="n">
        <v>9.12873520030689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7.68787271932154</v>
      </c>
      <c r="L66" s="37" t="n">
        <v>7.49773820689655</v>
      </c>
      <c r="M66" s="38" t="n">
        <v>7.274</v>
      </c>
      <c r="N66" s="38" t="n">
        <v>6.539</v>
      </c>
      <c r="O66" s="38" t="n">
        <v>6.008</v>
      </c>
      <c r="P66" s="38" t="n">
        <v>5.97</v>
      </c>
      <c r="Q66" s="38" t="n">
        <v>6.144</v>
      </c>
      <c r="R66" s="38" t="n">
        <v>6.264</v>
      </c>
      <c r="S66" s="38" t="n">
        <v>6.78411104700893</v>
      </c>
      <c r="T66" s="38" t="n">
        <v>6.97149580139337</v>
      </c>
      <c r="U66" s="38" t="n">
        <v>6.75780763743242</v>
      </c>
      <c r="V66" s="38" t="n">
        <v>6.4313579450198</v>
      </c>
      <c r="W66" s="38" t="n">
        <v>6.49194354735391</v>
      </c>
      <c r="X66" s="38" t="n">
        <v>6.48013168934662</v>
      </c>
      <c r="Y66" s="38" t="n">
        <v>6.92752639764508</v>
      </c>
      <c r="Z66" s="38" t="n">
        <v>7.2091224398695</v>
      </c>
      <c r="AA66" s="38" t="n">
        <v>7.51191517609439</v>
      </c>
      <c r="AB66" s="38" t="n">
        <v>8.01424572435695</v>
      </c>
      <c r="AC66" s="38" t="n">
        <v>8.9652403312696</v>
      </c>
      <c r="AD66" s="38" t="n">
        <v>9.47530465435974</v>
      </c>
      <c r="AE66" s="38" t="n">
        <v>9.5800340290458</v>
      </c>
      <c r="AF66" s="38" t="n">
        <v>9.29504227423159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7.82432035456472</v>
      </c>
      <c r="L67" s="37" t="n">
        <v>7.66250717831746</v>
      </c>
      <c r="M67" s="38" t="n">
        <v>7.473</v>
      </c>
      <c r="N67" s="38" t="n">
        <v>7.25</v>
      </c>
      <c r="O67" s="38" t="n">
        <v>6.524</v>
      </c>
      <c r="P67" s="38" t="n">
        <v>6.004</v>
      </c>
      <c r="Q67" s="38" t="n">
        <v>5.974</v>
      </c>
      <c r="R67" s="38" t="n">
        <v>6.162</v>
      </c>
      <c r="S67" s="38" t="n">
        <v>6.27489059224573</v>
      </c>
      <c r="T67" s="38" t="n">
        <v>6.79590590447425</v>
      </c>
      <c r="U67" s="38" t="n">
        <v>6.98361644604787</v>
      </c>
      <c r="V67" s="38" t="n">
        <v>6.76955676378209</v>
      </c>
      <c r="W67" s="38" t="n">
        <v>6.44253950583806</v>
      </c>
      <c r="X67" s="38" t="n">
        <v>6.50323044231824</v>
      </c>
      <c r="Y67" s="38" t="n">
        <v>6.49139804821114</v>
      </c>
      <c r="Z67" s="38" t="n">
        <v>6.93957059708127</v>
      </c>
      <c r="AA67" s="38" t="n">
        <v>7.22165622226768</v>
      </c>
      <c r="AB67" s="38" t="n">
        <v>7.52497539403299</v>
      </c>
      <c r="AC67" s="38" t="n">
        <v>8.02817929433478</v>
      </c>
      <c r="AD67" s="38" t="n">
        <v>8.98082730075122</v>
      </c>
      <c r="AE67" s="38" t="n">
        <v>9.49177842182377</v>
      </c>
      <c r="AF67" s="38" t="n">
        <v>9.59668987903152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7.88493802372813</v>
      </c>
      <c r="L68" s="37" t="n">
        <v>7.80338011542498</v>
      </c>
      <c r="M68" s="38" t="n">
        <v>7.642</v>
      </c>
      <c r="N68" s="38" t="n">
        <v>7.453</v>
      </c>
      <c r="O68" s="38" t="n">
        <v>7.219</v>
      </c>
      <c r="P68" s="38" t="n">
        <v>6.521</v>
      </c>
      <c r="Q68" s="38" t="n">
        <v>6.003</v>
      </c>
      <c r="R68" s="38" t="n">
        <v>5.995</v>
      </c>
      <c r="S68" s="38" t="n">
        <v>6.17195396311723</v>
      </c>
      <c r="T68" s="38" t="n">
        <v>6.28502691641319</v>
      </c>
      <c r="U68" s="38" t="n">
        <v>6.80688386564292</v>
      </c>
      <c r="V68" s="38" t="n">
        <v>6.994897630814</v>
      </c>
      <c r="W68" s="38" t="n">
        <v>6.78049216111197</v>
      </c>
      <c r="X68" s="38" t="n">
        <v>6.45294664647785</v>
      </c>
      <c r="Y68" s="38" t="n">
        <v>6.51373562179985</v>
      </c>
      <c r="Z68" s="38" t="n">
        <v>6.50188411389617</v>
      </c>
      <c r="AA68" s="38" t="n">
        <v>6.95078063112424</v>
      </c>
      <c r="AB68" s="38" t="n">
        <v>7.23332193140137</v>
      </c>
      <c r="AC68" s="38" t="n">
        <v>7.53713107847478</v>
      </c>
      <c r="AD68" s="38" t="n">
        <v>8.04114784360358</v>
      </c>
      <c r="AE68" s="38" t="n">
        <v>8.99533473725137</v>
      </c>
      <c r="AF68" s="38" t="n">
        <v>9.50711123784581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8.05926295230246</v>
      </c>
      <c r="L69" s="37" t="n">
        <v>7.86636580645161</v>
      </c>
      <c r="M69" s="38" t="n">
        <v>7.785</v>
      </c>
      <c r="N69" s="38" t="n">
        <v>7.624</v>
      </c>
      <c r="O69" s="38" t="n">
        <v>7.413</v>
      </c>
      <c r="P69" s="38" t="n">
        <v>7.198</v>
      </c>
      <c r="Q69" s="38" t="n">
        <v>6.519</v>
      </c>
      <c r="R69" s="38" t="n">
        <v>6.043</v>
      </c>
      <c r="S69" s="38" t="n">
        <v>6.01026060634474</v>
      </c>
      <c r="T69" s="38" t="n">
        <v>6.18766501562916</v>
      </c>
      <c r="U69" s="38" t="n">
        <v>6.30102580242445</v>
      </c>
      <c r="V69" s="38" t="n">
        <v>6.82421116757919</v>
      </c>
      <c r="W69" s="38" t="n">
        <v>7.01270353225947</v>
      </c>
      <c r="X69" s="38" t="n">
        <v>6.79775228149468</v>
      </c>
      <c r="Y69" s="38" t="n">
        <v>6.46937298151297</v>
      </c>
      <c r="Z69" s="38" t="n">
        <v>6.53031669855682</v>
      </c>
      <c r="AA69" s="38" t="n">
        <v>6.51843502197979</v>
      </c>
      <c r="AB69" s="38" t="n">
        <v>6.96847423029025</v>
      </c>
      <c r="AC69" s="38" t="n">
        <v>7.25173475518117</v>
      </c>
      <c r="AD69" s="38" t="n">
        <v>7.55631726535674</v>
      </c>
      <c r="AE69" s="38" t="n">
        <v>8.06161703322845</v>
      </c>
      <c r="AF69" s="38" t="n">
        <v>9.01823286275001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7.99878504896797</v>
      </c>
      <c r="L70" s="37" t="n">
        <v>8.02302991398126</v>
      </c>
      <c r="M70" s="38" t="n">
        <v>7.831</v>
      </c>
      <c r="N70" s="38" t="n">
        <v>7.75</v>
      </c>
      <c r="O70" s="38" t="n">
        <v>7.605</v>
      </c>
      <c r="P70" s="38" t="n">
        <v>7.392</v>
      </c>
      <c r="Q70" s="38" t="n">
        <v>7.187</v>
      </c>
      <c r="R70" s="38" t="n">
        <v>6.511</v>
      </c>
      <c r="S70" s="38" t="n">
        <v>6.03447396297358</v>
      </c>
      <c r="T70" s="38" t="n">
        <v>6.00178076115723</v>
      </c>
      <c r="U70" s="38" t="n">
        <v>6.17893487149043</v>
      </c>
      <c r="V70" s="38" t="n">
        <v>6.2921357181458</v>
      </c>
      <c r="W70" s="38" t="n">
        <v>6.81458292381105</v>
      </c>
      <c r="X70" s="38" t="n">
        <v>7.00280934560196</v>
      </c>
      <c r="Y70" s="38" t="n">
        <v>6.78816136843024</v>
      </c>
      <c r="Z70" s="38" t="n">
        <v>6.46024537708171</v>
      </c>
      <c r="AA70" s="38" t="n">
        <v>6.52110310895461</v>
      </c>
      <c r="AB70" s="38" t="n">
        <v>6.50923819617279</v>
      </c>
      <c r="AC70" s="38" t="n">
        <v>6.95864244652307</v>
      </c>
      <c r="AD70" s="38" t="n">
        <v>7.24150332062409</v>
      </c>
      <c r="AE70" s="38" t="n">
        <v>7.54565609693248</v>
      </c>
      <c r="AF70" s="38" t="n">
        <v>8.05024294001016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7.79296256355141</v>
      </c>
      <c r="L71" s="37" t="n">
        <v>7.95588516746412</v>
      </c>
      <c r="M71" s="38" t="n">
        <v>7.98</v>
      </c>
      <c r="N71" s="38" t="n">
        <v>7.789</v>
      </c>
      <c r="O71" s="38" t="n">
        <v>7.712</v>
      </c>
      <c r="P71" s="38" t="n">
        <v>7.562</v>
      </c>
      <c r="Q71" s="38" t="n">
        <v>7.39</v>
      </c>
      <c r="R71" s="38" t="n">
        <v>7.191</v>
      </c>
      <c r="S71" s="38" t="n">
        <v>6.50643032198481</v>
      </c>
      <c r="T71" s="38" t="n">
        <v>6.03023872982938</v>
      </c>
      <c r="U71" s="38" t="n">
        <v>5.99756847339863</v>
      </c>
      <c r="V71" s="38" t="n">
        <v>6.17459824995157</v>
      </c>
      <c r="W71" s="38" t="n">
        <v>6.2877196477634</v>
      </c>
      <c r="X71" s="38" t="n">
        <v>6.80980017926034</v>
      </c>
      <c r="Y71" s="38" t="n">
        <v>6.9978944962837</v>
      </c>
      <c r="Z71" s="38" t="n">
        <v>6.78339716757493</v>
      </c>
      <c r="AA71" s="38" t="n">
        <v>6.45571132067372</v>
      </c>
      <c r="AB71" s="38" t="n">
        <v>6.51652634017688</v>
      </c>
      <c r="AC71" s="38" t="n">
        <v>6.50466975466139</v>
      </c>
      <c r="AD71" s="38" t="n">
        <v>6.95375859528616</v>
      </c>
      <c r="AE71" s="38" t="n">
        <v>7.23642094640796</v>
      </c>
      <c r="AF71" s="38" t="n">
        <v>7.54036025623575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7.56537635256509</v>
      </c>
      <c r="L72" s="37" t="n">
        <v>7.75585321801068</v>
      </c>
      <c r="M72" s="38" t="n">
        <v>7.918</v>
      </c>
      <c r="N72" s="38" t="n">
        <v>7.942</v>
      </c>
      <c r="O72" s="38" t="n">
        <v>7.747</v>
      </c>
      <c r="P72" s="38" t="n">
        <v>7.669</v>
      </c>
      <c r="Q72" s="38" t="n">
        <v>7.547</v>
      </c>
      <c r="R72" s="38" t="n">
        <v>7.402</v>
      </c>
      <c r="S72" s="38" t="n">
        <v>7.18498930813207</v>
      </c>
      <c r="T72" s="38" t="n">
        <v>6.50099183668017</v>
      </c>
      <c r="U72" s="38" t="n">
        <v>6.02519827552608</v>
      </c>
      <c r="V72" s="38" t="n">
        <v>5.99255532695858</v>
      </c>
      <c r="W72" s="38" t="n">
        <v>6.16943713084592</v>
      </c>
      <c r="X72" s="38" t="n">
        <v>6.28246397465053</v>
      </c>
      <c r="Y72" s="38" t="n">
        <v>6.80410811827303</v>
      </c>
      <c r="Z72" s="38" t="n">
        <v>6.99204521418921</v>
      </c>
      <c r="AA72" s="38" t="n">
        <v>6.77772717589198</v>
      </c>
      <c r="AB72" s="38" t="n">
        <v>6.45031522951298</v>
      </c>
      <c r="AC72" s="38" t="n">
        <v>6.51107941598274</v>
      </c>
      <c r="AD72" s="38" t="n">
        <v>6.4992327409501</v>
      </c>
      <c r="AE72" s="38" t="n">
        <v>6.94794620476465</v>
      </c>
      <c r="AF72" s="38" t="n">
        <v>7.23037228884496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7.80433027158954</v>
      </c>
      <c r="L73" s="37" t="n">
        <v>7.51187028086218</v>
      </c>
      <c r="M73" s="38" t="n">
        <v>7.701</v>
      </c>
      <c r="N73" s="38" t="n">
        <v>7.862</v>
      </c>
      <c r="O73" s="38" t="n">
        <v>7.911</v>
      </c>
      <c r="P73" s="38" t="n">
        <v>7.724</v>
      </c>
      <c r="Q73" s="38" t="n">
        <v>7.65</v>
      </c>
      <c r="R73" s="38" t="n">
        <v>7.543</v>
      </c>
      <c r="S73" s="38" t="n">
        <v>7.39271689357046</v>
      </c>
      <c r="T73" s="38" t="n">
        <v>7.17597836238193</v>
      </c>
      <c r="U73" s="38" t="n">
        <v>6.49283871602123</v>
      </c>
      <c r="V73" s="38" t="n">
        <v>6.01764186417093</v>
      </c>
      <c r="W73" s="38" t="n">
        <v>5.98503985426402</v>
      </c>
      <c r="X73" s="38" t="n">
        <v>6.16169982451033</v>
      </c>
      <c r="Y73" s="38" t="n">
        <v>6.27458491740702</v>
      </c>
      <c r="Z73" s="38" t="n">
        <v>6.79557484891069</v>
      </c>
      <c r="AA73" s="38" t="n">
        <v>6.98327624635842</v>
      </c>
      <c r="AB73" s="38" t="n">
        <v>6.76922699178982</v>
      </c>
      <c r="AC73" s="38" t="n">
        <v>6.44222566415502</v>
      </c>
      <c r="AD73" s="38" t="n">
        <v>6.50291364413867</v>
      </c>
      <c r="AE73" s="38" t="n">
        <v>6.49108182643448</v>
      </c>
      <c r="AF73" s="38" t="n">
        <v>6.93923254304003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8.0751201371466</v>
      </c>
      <c r="L74" s="37" t="n">
        <v>7.75771305402128</v>
      </c>
      <c r="M74" s="38" t="n">
        <v>7.467</v>
      </c>
      <c r="N74" s="38" t="n">
        <v>7.655</v>
      </c>
      <c r="O74" s="38" t="n">
        <v>7.806</v>
      </c>
      <c r="P74" s="38" t="n">
        <v>7.867</v>
      </c>
      <c r="Q74" s="38" t="n">
        <v>7.695</v>
      </c>
      <c r="R74" s="38" t="n">
        <v>7.598</v>
      </c>
      <c r="S74" s="38" t="n">
        <v>7.50084405598052</v>
      </c>
      <c r="T74" s="38" t="n">
        <v>7.35140084431721</v>
      </c>
      <c r="U74" s="38" t="n">
        <v>7.13587361067444</v>
      </c>
      <c r="V74" s="38" t="n">
        <v>6.45655186126316</v>
      </c>
      <c r="W74" s="38" t="n">
        <v>5.98401076599311</v>
      </c>
      <c r="X74" s="38" t="n">
        <v>5.95159096058104</v>
      </c>
      <c r="Y74" s="38" t="n">
        <v>6.12726362235377</v>
      </c>
      <c r="Z74" s="38" t="n">
        <v>6.23951782864609</v>
      </c>
      <c r="AA74" s="38" t="n">
        <v>6.75759607747878</v>
      </c>
      <c r="AB74" s="38" t="n">
        <v>6.94424845867261</v>
      </c>
      <c r="AC74" s="38" t="n">
        <v>6.73139547195407</v>
      </c>
      <c r="AD74" s="38" t="n">
        <v>6.40622167310915</v>
      </c>
      <c r="AE74" s="38" t="n">
        <v>6.46657048312239</v>
      </c>
      <c r="AF74" s="38" t="n">
        <v>6.45480479049373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8.08530337685956</v>
      </c>
      <c r="L75" s="37" t="n">
        <v>8.02753673202614</v>
      </c>
      <c r="M75" s="38" t="n">
        <v>7.712</v>
      </c>
      <c r="N75" s="38" t="n">
        <v>7.423</v>
      </c>
      <c r="O75" s="38" t="n">
        <v>7.604</v>
      </c>
      <c r="P75" s="38" t="n">
        <v>7.763</v>
      </c>
      <c r="Q75" s="38" t="n">
        <v>7.834</v>
      </c>
      <c r="R75" s="38" t="n">
        <v>7.672</v>
      </c>
      <c r="S75" s="38" t="n">
        <v>7.56889059101558</v>
      </c>
      <c r="T75" s="38" t="n">
        <v>7.47210687022717</v>
      </c>
      <c r="U75" s="38" t="n">
        <v>7.32323620444018</v>
      </c>
      <c r="V75" s="38" t="n">
        <v>7.1085346973559</v>
      </c>
      <c r="W75" s="38" t="n">
        <v>6.43181556108434</v>
      </c>
      <c r="X75" s="38" t="n">
        <v>5.96108486223495</v>
      </c>
      <c r="Y75" s="38" t="n">
        <v>5.92878926337394</v>
      </c>
      <c r="Z75" s="38" t="n">
        <v>6.10378888916892</v>
      </c>
      <c r="AA75" s="38" t="n">
        <v>6.21561302786435</v>
      </c>
      <c r="AB75" s="38" t="n">
        <v>6.73170641862502</v>
      </c>
      <c r="AC75" s="38" t="n">
        <v>6.91764369841031</v>
      </c>
      <c r="AD75" s="38" t="n">
        <v>6.70560619269255</v>
      </c>
      <c r="AE75" s="38" t="n">
        <v>6.38167819762515</v>
      </c>
      <c r="AF75" s="38" t="n">
        <v>6.44179579966361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6.19732233715356</v>
      </c>
      <c r="L76" s="37" t="n">
        <v>8.02030223456634</v>
      </c>
      <c r="M76" s="38" t="n">
        <v>7.963</v>
      </c>
      <c r="N76" s="38" t="n">
        <v>7.65</v>
      </c>
      <c r="O76" s="38" t="n">
        <v>7.358</v>
      </c>
      <c r="P76" s="38" t="n">
        <v>7.537</v>
      </c>
      <c r="Q76" s="38" t="n">
        <v>7.708</v>
      </c>
      <c r="R76" s="38" t="n">
        <v>7.799</v>
      </c>
      <c r="S76" s="38" t="n">
        <v>7.62493866952536</v>
      </c>
      <c r="T76" s="38" t="n">
        <v>7.52246175089173</v>
      </c>
      <c r="U76" s="38" t="n">
        <v>7.4262717176253</v>
      </c>
      <c r="V76" s="38" t="n">
        <v>7.27831424938792</v>
      </c>
      <c r="W76" s="38" t="n">
        <v>7.06492975723824</v>
      </c>
      <c r="X76" s="38" t="n">
        <v>6.39236172927098</v>
      </c>
      <c r="Y76" s="38" t="n">
        <v>5.9245185712171</v>
      </c>
      <c r="Z76" s="38" t="n">
        <v>5.89242107895813</v>
      </c>
      <c r="AA76" s="38" t="n">
        <v>6.06634722779502</v>
      </c>
      <c r="AB76" s="38" t="n">
        <v>6.17748541853083</v>
      </c>
      <c r="AC76" s="38" t="n">
        <v>6.69041300616085</v>
      </c>
      <c r="AD76" s="38" t="n">
        <v>6.8752097155901</v>
      </c>
      <c r="AE76" s="38" t="n">
        <v>6.66447288337724</v>
      </c>
      <c r="AF76" s="38" t="n">
        <v>6.34253191678036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6.53023950696734</v>
      </c>
      <c r="L77" s="37" t="n">
        <v>6.16463521695257</v>
      </c>
      <c r="M77" s="38" t="n">
        <v>7.978</v>
      </c>
      <c r="N77" s="38" t="n">
        <v>7.921</v>
      </c>
      <c r="O77" s="38" t="n">
        <v>7.6</v>
      </c>
      <c r="P77" s="38" t="n">
        <v>7.306</v>
      </c>
      <c r="Q77" s="38" t="n">
        <v>7.505</v>
      </c>
      <c r="R77" s="38" t="n">
        <v>7.675</v>
      </c>
      <c r="S77" s="38" t="n">
        <v>7.76116471009456</v>
      </c>
      <c r="T77" s="38" t="n">
        <v>7.58794780337936</v>
      </c>
      <c r="U77" s="38" t="n">
        <v>7.48596803103693</v>
      </c>
      <c r="V77" s="38" t="n">
        <v>7.39024464449376</v>
      </c>
      <c r="W77" s="38" t="n">
        <v>7.2430049623449</v>
      </c>
      <c r="X77" s="38" t="n">
        <v>7.03065566241497</v>
      </c>
      <c r="Y77" s="38" t="n">
        <v>6.36135046382575</v>
      </c>
      <c r="Z77" s="38" t="n">
        <v>5.89577695335684</v>
      </c>
      <c r="AA77" s="38" t="n">
        <v>5.86383517566703</v>
      </c>
      <c r="AB77" s="38" t="n">
        <v>6.03691755655118</v>
      </c>
      <c r="AC77" s="38" t="n">
        <v>6.14751658256509</v>
      </c>
      <c r="AD77" s="38" t="n">
        <v>6.65795580450997</v>
      </c>
      <c r="AE77" s="38" t="n">
        <v>6.8418560096342</v>
      </c>
      <c r="AF77" s="38" t="n">
        <v>6.63214152504803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6.25295061717647</v>
      </c>
      <c r="L78" s="37" t="n">
        <v>6.48931296205027</v>
      </c>
      <c r="M78" s="38" t="n">
        <v>6.126</v>
      </c>
      <c r="N78" s="38" t="n">
        <v>7.928</v>
      </c>
      <c r="O78" s="38" t="n">
        <v>7.862</v>
      </c>
      <c r="P78" s="38" t="n">
        <v>7.562</v>
      </c>
      <c r="Q78" s="38" t="n">
        <v>7.258</v>
      </c>
      <c r="R78" s="38" t="n">
        <v>7.478</v>
      </c>
      <c r="S78" s="38" t="n">
        <v>7.63768985407511</v>
      </c>
      <c r="T78" s="38" t="n">
        <v>7.72343569538697</v>
      </c>
      <c r="U78" s="38" t="n">
        <v>7.55106084053707</v>
      </c>
      <c r="V78" s="38" t="n">
        <v>7.44957681805621</v>
      </c>
      <c r="W78" s="38" t="n">
        <v>7.3543187674766</v>
      </c>
      <c r="X78" s="38" t="n">
        <v>7.20779485523353</v>
      </c>
      <c r="Y78" s="38" t="n">
        <v>6.99647783978144</v>
      </c>
      <c r="Z78" s="38" t="n">
        <v>6.33042630563881</v>
      </c>
      <c r="AA78" s="38" t="n">
        <v>5.86711606756266</v>
      </c>
      <c r="AB78" s="38" t="n">
        <v>5.83532956705678</v>
      </c>
      <c r="AC78" s="38" t="n">
        <v>6.00757055004024</v>
      </c>
      <c r="AD78" s="38" t="n">
        <v>6.11763192578709</v>
      </c>
      <c r="AE78" s="38" t="n">
        <v>6.6255897715943</v>
      </c>
      <c r="AF78" s="38" t="n">
        <v>6.80859599059622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5.52482071092378</v>
      </c>
      <c r="L79" s="37" t="n">
        <v>6.21314241050492</v>
      </c>
      <c r="M79" s="38" t="n">
        <v>6.448</v>
      </c>
      <c r="N79" s="38" t="n">
        <v>6.087</v>
      </c>
      <c r="O79" s="38" t="n">
        <v>7.855</v>
      </c>
      <c r="P79" s="38" t="n">
        <v>7.804</v>
      </c>
      <c r="Q79" s="38" t="n">
        <v>7.506</v>
      </c>
      <c r="R79" s="38" t="n">
        <v>7.197</v>
      </c>
      <c r="S79" s="38" t="n">
        <v>7.41752493438452</v>
      </c>
      <c r="T79" s="38" t="n">
        <v>7.57592336636772</v>
      </c>
      <c r="U79" s="38" t="n">
        <v>7.66097577556142</v>
      </c>
      <c r="V79" s="38" t="n">
        <v>7.48999492721828</v>
      </c>
      <c r="W79" s="38" t="n">
        <v>7.38933161253608</v>
      </c>
      <c r="X79" s="38" t="n">
        <v>7.29484391992106</v>
      </c>
      <c r="Y79" s="38" t="n">
        <v>7.14950495595388</v>
      </c>
      <c r="Z79" s="38" t="n">
        <v>6.93989687475897</v>
      </c>
      <c r="AA79" s="38" t="n">
        <v>6.27923174209141</v>
      </c>
      <c r="AB79" s="38" t="n">
        <v>5.81966832362584</v>
      </c>
      <c r="AC79" s="38" t="n">
        <v>5.78813888258824</v>
      </c>
      <c r="AD79" s="38" t="n">
        <v>5.95898694169532</v>
      </c>
      <c r="AE79" s="38" t="n">
        <v>6.06815824403751</v>
      </c>
      <c r="AF79" s="38" t="n">
        <v>6.57200820216686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5.34167707504379</v>
      </c>
      <c r="L80" s="37" t="n">
        <v>5.48112253222385</v>
      </c>
      <c r="M80" s="38" t="n">
        <v>6.164</v>
      </c>
      <c r="N80" s="38" t="n">
        <v>6.397</v>
      </c>
      <c r="O80" s="38" t="n">
        <v>6.03</v>
      </c>
      <c r="P80" s="38" t="n">
        <v>7.782</v>
      </c>
      <c r="Q80" s="38" t="n">
        <v>7.74</v>
      </c>
      <c r="R80" s="38" t="n">
        <v>7.441</v>
      </c>
      <c r="S80" s="38" t="n">
        <v>7.1341326786062</v>
      </c>
      <c r="T80" s="38" t="n">
        <v>7.35273128091829</v>
      </c>
      <c r="U80" s="38" t="n">
        <v>7.50974606900379</v>
      </c>
      <c r="V80" s="38" t="n">
        <v>7.59405552736463</v>
      </c>
      <c r="W80" s="38" t="n">
        <v>7.42456823299467</v>
      </c>
      <c r="X80" s="38" t="n">
        <v>7.32478423371565</v>
      </c>
      <c r="Y80" s="38" t="n">
        <v>7.23112191113528</v>
      </c>
      <c r="Z80" s="38" t="n">
        <v>7.08705251384293</v>
      </c>
      <c r="AA80" s="38" t="n">
        <v>6.87927540369251</v>
      </c>
      <c r="AB80" s="38" t="n">
        <v>6.22438132107763</v>
      </c>
      <c r="AC80" s="38" t="n">
        <v>5.76883228654002</v>
      </c>
      <c r="AD80" s="38" t="n">
        <v>5.73757826185688</v>
      </c>
      <c r="AE80" s="38" t="n">
        <v>5.90693392693292</v>
      </c>
      <c r="AF80" s="38" t="n">
        <v>6.01515159479528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5.15200594243268</v>
      </c>
      <c r="L81" s="37" t="n">
        <v>5.31134633240483</v>
      </c>
      <c r="M81" s="38" t="n">
        <v>5.45</v>
      </c>
      <c r="N81" s="38" t="n">
        <v>6.129</v>
      </c>
      <c r="O81" s="38" t="n">
        <v>6.318</v>
      </c>
      <c r="P81" s="38" t="n">
        <v>5.959</v>
      </c>
      <c r="Q81" s="38" t="n">
        <v>7.716</v>
      </c>
      <c r="R81" s="38" t="n">
        <v>7.674</v>
      </c>
      <c r="S81" s="38" t="n">
        <v>7.36933254147192</v>
      </c>
      <c r="T81" s="38" t="n">
        <v>7.06542079070433</v>
      </c>
      <c r="U81" s="38" t="n">
        <v>7.28191397623568</v>
      </c>
      <c r="V81" s="38" t="n">
        <v>7.43741648763613</v>
      </c>
      <c r="W81" s="38" t="n">
        <v>7.52091392548755</v>
      </c>
      <c r="X81" s="38" t="n">
        <v>7.35305903585355</v>
      </c>
      <c r="Y81" s="38" t="n">
        <v>7.25423609901642</v>
      </c>
      <c r="Z81" s="38" t="n">
        <v>7.16147587838729</v>
      </c>
      <c r="AA81" s="38" t="n">
        <v>7.0187940751758</v>
      </c>
      <c r="AB81" s="38" t="n">
        <v>6.81301815537947</v>
      </c>
      <c r="AC81" s="38" t="n">
        <v>6.16443163821359</v>
      </c>
      <c r="AD81" s="38" t="n">
        <v>5.7132701915728</v>
      </c>
      <c r="AE81" s="38" t="n">
        <v>5.68231718778979</v>
      </c>
      <c r="AF81" s="38" t="n">
        <v>5.85004171590798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4.81222575605848</v>
      </c>
      <c r="L82" s="37" t="n">
        <v>5.09056</v>
      </c>
      <c r="M82" s="38" t="n">
        <v>5.248</v>
      </c>
      <c r="N82" s="38" t="n">
        <v>5.385</v>
      </c>
      <c r="O82" s="38" t="n">
        <v>6.071</v>
      </c>
      <c r="P82" s="38" t="n">
        <v>6.258</v>
      </c>
      <c r="Q82" s="38" t="n">
        <v>5.911</v>
      </c>
      <c r="R82" s="38" t="n">
        <v>7.662</v>
      </c>
      <c r="S82" s="38" t="n">
        <v>7.61621775229821</v>
      </c>
      <c r="T82" s="38" t="n">
        <v>7.31384432172886</v>
      </c>
      <c r="U82" s="38" t="n">
        <v>7.01222090873328</v>
      </c>
      <c r="V82" s="38" t="n">
        <v>7.22708398442984</v>
      </c>
      <c r="W82" s="38" t="n">
        <v>7.38141562214877</v>
      </c>
      <c r="X82" s="38" t="n">
        <v>7.46428435663345</v>
      </c>
      <c r="Y82" s="38" t="n">
        <v>7.29769334930474</v>
      </c>
      <c r="Z82" s="38" t="n">
        <v>7.19961451090584</v>
      </c>
      <c r="AA82" s="38" t="n">
        <v>7.1075527388101</v>
      </c>
      <c r="AB82" s="38" t="n">
        <v>6.96594527431319</v>
      </c>
      <c r="AC82" s="38" t="n">
        <v>6.76171876749167</v>
      </c>
      <c r="AD82" s="38" t="n">
        <v>6.11801585558915</v>
      </c>
      <c r="AE82" s="38" t="n">
        <v>5.67025147989744</v>
      </c>
      <c r="AF82" s="38" t="n">
        <v>5.63953154024418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4.47409178933179</v>
      </c>
      <c r="L83" s="37" t="n">
        <v>4.76821149609453</v>
      </c>
      <c r="M83" s="38" t="n">
        <v>5.044</v>
      </c>
      <c r="N83" s="38" t="n">
        <v>5.2</v>
      </c>
      <c r="O83" s="38" t="n">
        <v>5.341</v>
      </c>
      <c r="P83" s="38" t="n">
        <v>6.01</v>
      </c>
      <c r="Q83" s="38" t="n">
        <v>6.178</v>
      </c>
      <c r="R83" s="38" t="n">
        <v>5.839</v>
      </c>
      <c r="S83" s="38" t="n">
        <v>7.56976174898873</v>
      </c>
      <c r="T83" s="38" t="n">
        <v>7.5245306464782</v>
      </c>
      <c r="U83" s="38" t="n">
        <v>7.22579730940768</v>
      </c>
      <c r="V83" s="38" t="n">
        <v>6.9278049608964</v>
      </c>
      <c r="W83" s="38" t="n">
        <v>7.14008142809529</v>
      </c>
      <c r="X83" s="38" t="n">
        <v>7.29255515921817</v>
      </c>
      <c r="Y83" s="38" t="n">
        <v>7.37442628640288</v>
      </c>
      <c r="Z83" s="38" t="n">
        <v>7.20984076891366</v>
      </c>
      <c r="AA83" s="38" t="n">
        <v>7.11294264318967</v>
      </c>
      <c r="AB83" s="38" t="n">
        <v>7.02198914789413</v>
      </c>
      <c r="AC83" s="38" t="n">
        <v>6.88208641125617</v>
      </c>
      <c r="AD83" s="38" t="n">
        <v>6.68031846561964</v>
      </c>
      <c r="AE83" s="38" t="n">
        <v>6.04436470938988</v>
      </c>
      <c r="AF83" s="38" t="n">
        <v>5.60199070212404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4.40826918435474</v>
      </c>
      <c r="L84" s="37" t="n">
        <v>4.42885414435639</v>
      </c>
      <c r="M84" s="38" t="n">
        <v>4.72</v>
      </c>
      <c r="N84" s="38" t="n">
        <v>4.993</v>
      </c>
      <c r="O84" s="38" t="n">
        <v>5.15</v>
      </c>
      <c r="P84" s="38" t="n">
        <v>5.268</v>
      </c>
      <c r="Q84" s="38" t="n">
        <v>5.947</v>
      </c>
      <c r="R84" s="38" t="n">
        <v>6.114</v>
      </c>
      <c r="S84" s="38" t="n">
        <v>5.77449070382928</v>
      </c>
      <c r="T84" s="38" t="n">
        <v>7.48613098985064</v>
      </c>
      <c r="U84" s="38" t="n">
        <v>7.44139960074788</v>
      </c>
      <c r="V84" s="38" t="n">
        <v>7.14596667082193</v>
      </c>
      <c r="W84" s="38" t="n">
        <v>6.85126654301055</v>
      </c>
      <c r="X84" s="38" t="n">
        <v>7.0611977789211</v>
      </c>
      <c r="Y84" s="38" t="n">
        <v>7.21198697963137</v>
      </c>
      <c r="Z84" s="38" t="n">
        <v>7.29295359426403</v>
      </c>
      <c r="AA84" s="38" t="n">
        <v>7.13018641825334</v>
      </c>
      <c r="AB84" s="38" t="n">
        <v>7.03435882342346</v>
      </c>
      <c r="AC84" s="38" t="n">
        <v>6.94441018272045</v>
      </c>
      <c r="AD84" s="38" t="n">
        <v>6.806053092096</v>
      </c>
      <c r="AE84" s="38" t="n">
        <v>6.60651427955809</v>
      </c>
      <c r="AF84" s="38" t="n">
        <v>5.97758654305971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4.41518402477955</v>
      </c>
      <c r="L85" s="37" t="n">
        <v>4.36063746223565</v>
      </c>
      <c r="M85" s="38" t="n">
        <v>4.381</v>
      </c>
      <c r="N85" s="38" t="n">
        <v>4.669</v>
      </c>
      <c r="O85" s="38" t="n">
        <v>4.928</v>
      </c>
      <c r="P85" s="38" t="n">
        <v>5.08</v>
      </c>
      <c r="Q85" s="38" t="n">
        <v>5.227</v>
      </c>
      <c r="R85" s="38" t="n">
        <v>5.871</v>
      </c>
      <c r="S85" s="38" t="n">
        <v>6.04426253503099</v>
      </c>
      <c r="T85" s="38" t="n">
        <v>5.70862574747138</v>
      </c>
      <c r="U85" s="38" t="n">
        <v>7.40074273377309</v>
      </c>
      <c r="V85" s="38" t="n">
        <v>7.35652155953466</v>
      </c>
      <c r="W85" s="38" t="n">
        <v>7.06445839467273</v>
      </c>
      <c r="X85" s="38" t="n">
        <v>6.77311967344291</v>
      </c>
      <c r="Y85" s="38" t="n">
        <v>6.98065639312673</v>
      </c>
      <c r="Z85" s="38" t="n">
        <v>7.12972566308753</v>
      </c>
      <c r="AA85" s="38" t="n">
        <v>7.20976875687433</v>
      </c>
      <c r="AB85" s="38" t="n">
        <v>7.04885813471303</v>
      </c>
      <c r="AC85" s="38" t="n">
        <v>6.95412356793966</v>
      </c>
      <c r="AD85" s="38" t="n">
        <v>6.86520089880682</v>
      </c>
      <c r="AE85" s="38" t="n">
        <v>6.72842193588284</v>
      </c>
      <c r="AF85" s="38" t="n">
        <v>6.53115910158329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4.42709216135616</v>
      </c>
      <c r="L86" s="37" t="n">
        <v>4.33657540712769</v>
      </c>
      <c r="M86" s="38" t="n">
        <v>4.283</v>
      </c>
      <c r="N86" s="38" t="n">
        <v>4.303</v>
      </c>
      <c r="O86" s="38" t="n">
        <v>4.587</v>
      </c>
      <c r="P86" s="38" t="n">
        <v>4.867</v>
      </c>
      <c r="Q86" s="38" t="n">
        <v>5.028</v>
      </c>
      <c r="R86" s="38" t="n">
        <v>5.165</v>
      </c>
      <c r="S86" s="38" t="n">
        <v>5.80559615788279</v>
      </c>
      <c r="T86" s="38" t="n">
        <v>5.97692852165062</v>
      </c>
      <c r="U86" s="38" t="n">
        <v>5.6450307794772</v>
      </c>
      <c r="V86" s="38" t="n">
        <v>7.31829732254676</v>
      </c>
      <c r="W86" s="38" t="n">
        <v>7.27456877898422</v>
      </c>
      <c r="X86" s="38" t="n">
        <v>6.98575924265625</v>
      </c>
      <c r="Y86" s="38" t="n">
        <v>6.69766607954701</v>
      </c>
      <c r="Z86" s="38" t="n">
        <v>6.90289080828419</v>
      </c>
      <c r="AA86" s="38" t="n">
        <v>7.05029942367217</v>
      </c>
      <c r="AB86" s="38" t="n">
        <v>7.12945082509505</v>
      </c>
      <c r="AC86" s="38" t="n">
        <v>6.97033277198958</v>
      </c>
      <c r="AD86" s="38" t="n">
        <v>6.87665356284664</v>
      </c>
      <c r="AE86" s="38" t="n">
        <v>6.78872150591149</v>
      </c>
      <c r="AF86" s="38" t="n">
        <v>6.65346628165146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4.60085965682335</v>
      </c>
      <c r="L87" s="37" t="n">
        <v>4.37954459203036</v>
      </c>
      <c r="M87" s="38" t="n">
        <v>4.29</v>
      </c>
      <c r="N87" s="38" t="n">
        <v>4.237</v>
      </c>
      <c r="O87" s="38" t="n">
        <v>4.244</v>
      </c>
      <c r="P87" s="38" t="n">
        <v>4.51</v>
      </c>
      <c r="Q87" s="38" t="n">
        <v>4.785</v>
      </c>
      <c r="R87" s="38" t="n">
        <v>4.963</v>
      </c>
      <c r="S87" s="38" t="n">
        <v>5.08593076095691</v>
      </c>
      <c r="T87" s="38" t="n">
        <v>5.71672024880336</v>
      </c>
      <c r="U87" s="38" t="n">
        <v>5.88542974333081</v>
      </c>
      <c r="V87" s="38" t="n">
        <v>5.55861291149887</v>
      </c>
      <c r="W87" s="38" t="n">
        <v>7.20626398268522</v>
      </c>
      <c r="X87" s="38" t="n">
        <v>7.16320486461425</v>
      </c>
      <c r="Y87" s="38" t="n">
        <v>6.87881661584985</v>
      </c>
      <c r="Z87" s="38" t="n">
        <v>6.59513377358873</v>
      </c>
      <c r="AA87" s="38" t="n">
        <v>6.79721678632707</v>
      </c>
      <c r="AB87" s="38" t="n">
        <v>6.94236877305152</v>
      </c>
      <c r="AC87" s="38" t="n">
        <v>7.02030847242605</v>
      </c>
      <c r="AD87" s="38" t="n">
        <v>6.86362630380791</v>
      </c>
      <c r="AE87" s="38" t="n">
        <v>6.77138119801078</v>
      </c>
      <c r="AF87" s="38" t="n">
        <v>6.68479526321103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4.61011343886134</v>
      </c>
      <c r="L88" s="37" t="n">
        <v>4.5214975088968</v>
      </c>
      <c r="M88" s="38" t="n">
        <v>4.304</v>
      </c>
      <c r="N88" s="38" t="n">
        <v>4.216</v>
      </c>
      <c r="O88" s="38" t="n">
        <v>4.149</v>
      </c>
      <c r="P88" s="38" t="n">
        <v>4.179</v>
      </c>
      <c r="Q88" s="38" t="n">
        <v>4.453</v>
      </c>
      <c r="R88" s="38" t="n">
        <v>4.711</v>
      </c>
      <c r="S88" s="38" t="n">
        <v>4.89071302814101</v>
      </c>
      <c r="T88" s="38" t="n">
        <v>5.01185328084527</v>
      </c>
      <c r="U88" s="38" t="n">
        <v>5.63345520835384</v>
      </c>
      <c r="V88" s="38" t="n">
        <v>5.79970741928603</v>
      </c>
      <c r="W88" s="38" t="n">
        <v>5.47765073235147</v>
      </c>
      <c r="X88" s="38" t="n">
        <v>7.10130347458028</v>
      </c>
      <c r="Y88" s="38" t="n">
        <v>7.05887152017167</v>
      </c>
      <c r="Z88" s="38" t="n">
        <v>6.77862543649601</v>
      </c>
      <c r="AA88" s="38" t="n">
        <v>6.4990744849533</v>
      </c>
      <c r="AB88" s="38" t="n">
        <v>6.69821412290723</v>
      </c>
      <c r="AC88" s="38" t="n">
        <v>6.84125194529969</v>
      </c>
      <c r="AD88" s="38" t="n">
        <v>6.91805643918251</v>
      </c>
      <c r="AE88" s="38" t="n">
        <v>6.76365637403278</v>
      </c>
      <c r="AF88" s="38" t="n">
        <v>6.67275483449938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4.79043169662673</v>
      </c>
      <c r="L89" s="37" t="n">
        <v>4.51478349089232</v>
      </c>
      <c r="M89" s="38" t="n">
        <v>4.428</v>
      </c>
      <c r="N89" s="38" t="n">
        <v>4.215</v>
      </c>
      <c r="O89" s="38" t="n">
        <v>4.117</v>
      </c>
      <c r="P89" s="38" t="n">
        <v>4.079</v>
      </c>
      <c r="Q89" s="38" t="n">
        <v>4.094</v>
      </c>
      <c r="R89" s="38" t="n">
        <v>4.383</v>
      </c>
      <c r="S89" s="38" t="n">
        <v>4.62857805788302</v>
      </c>
      <c r="T89" s="38" t="n">
        <v>4.80514689226408</v>
      </c>
      <c r="U89" s="38" t="n">
        <v>4.9241677191784</v>
      </c>
      <c r="V89" s="38" t="n">
        <v>5.53489432550486</v>
      </c>
      <c r="W89" s="38" t="n">
        <v>5.69823784823788</v>
      </c>
      <c r="X89" s="38" t="n">
        <v>5.38181574793226</v>
      </c>
      <c r="Y89" s="38" t="n">
        <v>6.97706165247521</v>
      </c>
      <c r="Z89" s="38" t="n">
        <v>6.93537207210399</v>
      </c>
      <c r="AA89" s="38" t="n">
        <v>6.66002907195354</v>
      </c>
      <c r="AB89" s="38" t="n">
        <v>6.38536904215712</v>
      </c>
      <c r="AC89" s="38" t="n">
        <v>6.58102460545331</v>
      </c>
      <c r="AD89" s="38" t="n">
        <v>6.721559890143</v>
      </c>
      <c r="AE89" s="38" t="n">
        <v>6.79702064054266</v>
      </c>
      <c r="AF89" s="38" t="n">
        <v>6.64532190276135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4.80251919160933</v>
      </c>
      <c r="L90" s="37" t="n">
        <v>4.69198334875116</v>
      </c>
      <c r="M90" s="38" t="n">
        <v>4.422</v>
      </c>
      <c r="N90" s="38" t="n">
        <v>4.337</v>
      </c>
      <c r="O90" s="38" t="n">
        <v>4.115</v>
      </c>
      <c r="P90" s="38" t="n">
        <v>4.046</v>
      </c>
      <c r="Q90" s="38" t="n">
        <v>4.003</v>
      </c>
      <c r="R90" s="38" t="n">
        <v>4.016</v>
      </c>
      <c r="S90" s="38" t="n">
        <v>4.30125676845519</v>
      </c>
      <c r="T90" s="38" t="n">
        <v>4.54225477978382</v>
      </c>
      <c r="U90" s="38" t="n">
        <v>4.71553059406167</v>
      </c>
      <c r="V90" s="38" t="n">
        <v>4.83233167490866</v>
      </c>
      <c r="W90" s="38" t="n">
        <v>5.43166819079671</v>
      </c>
      <c r="X90" s="38" t="n">
        <v>5.59196534633829</v>
      </c>
      <c r="Y90" s="38" t="n">
        <v>5.28144453852894</v>
      </c>
      <c r="Z90" s="38" t="n">
        <v>6.84693900448053</v>
      </c>
      <c r="AA90" s="38" t="n">
        <v>6.80602693746119</v>
      </c>
      <c r="AB90" s="38" t="n">
        <v>6.53581910195037</v>
      </c>
      <c r="AC90" s="38" t="n">
        <v>6.26628149935262</v>
      </c>
      <c r="AD90" s="38" t="n">
        <v>6.45828807382527</v>
      </c>
      <c r="AE90" s="38" t="n">
        <v>6.59620236642813</v>
      </c>
      <c r="AF90" s="38" t="n">
        <v>6.67025576898556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4.73013118538226</v>
      </c>
      <c r="L91" s="37" t="n">
        <v>4.69608615660758</v>
      </c>
      <c r="M91" s="38" t="n">
        <v>4.588</v>
      </c>
      <c r="N91" s="38" t="n">
        <v>4.324</v>
      </c>
      <c r="O91" s="38" t="n">
        <v>4.236</v>
      </c>
      <c r="P91" s="38" t="n">
        <v>4.02</v>
      </c>
      <c r="Q91" s="38" t="n">
        <v>3.97</v>
      </c>
      <c r="R91" s="38" t="n">
        <v>3.912</v>
      </c>
      <c r="S91" s="38" t="n">
        <v>3.92959306984982</v>
      </c>
      <c r="T91" s="38" t="n">
        <v>4.20871234785013</v>
      </c>
      <c r="U91" s="38" t="n">
        <v>4.44452512553056</v>
      </c>
      <c r="V91" s="38" t="n">
        <v>4.61407279459401</v>
      </c>
      <c r="W91" s="38" t="n">
        <v>4.72836082194642</v>
      </c>
      <c r="X91" s="38" t="n">
        <v>5.31480221122472</v>
      </c>
      <c r="Y91" s="38" t="n">
        <v>5.47165046608847</v>
      </c>
      <c r="Z91" s="38" t="n">
        <v>5.16781072146402</v>
      </c>
      <c r="AA91" s="38" t="n">
        <v>6.69962252532149</v>
      </c>
      <c r="AB91" s="38" t="n">
        <v>6.65959070882935</v>
      </c>
      <c r="AC91" s="38" t="n">
        <v>6.39519657590047</v>
      </c>
      <c r="AD91" s="38" t="n">
        <v>6.13145825537455</v>
      </c>
      <c r="AE91" s="38" t="n">
        <v>6.31933367978026</v>
      </c>
      <c r="AF91" s="38" t="n">
        <v>6.45428065399476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4.479581239543</v>
      </c>
      <c r="L92" s="37" t="n">
        <v>4.59507294970548</v>
      </c>
      <c r="M92" s="38" t="n">
        <v>4.562</v>
      </c>
      <c r="N92" s="38" t="n">
        <v>4.457</v>
      </c>
      <c r="O92" s="38" t="n">
        <v>4.202</v>
      </c>
      <c r="P92" s="38" t="n">
        <v>4.127</v>
      </c>
      <c r="Q92" s="38" t="n">
        <v>3.922</v>
      </c>
      <c r="R92" s="38" t="n">
        <v>3.89</v>
      </c>
      <c r="S92" s="38" t="n">
        <v>3.82450006785771</v>
      </c>
      <c r="T92" s="38" t="n">
        <v>3.8416996324882</v>
      </c>
      <c r="U92" s="38" t="n">
        <v>4.11457583331964</v>
      </c>
      <c r="V92" s="38" t="n">
        <v>4.34511417284942</v>
      </c>
      <c r="W92" s="38" t="n">
        <v>4.51086955931115</v>
      </c>
      <c r="X92" s="38" t="n">
        <v>4.62260129969065</v>
      </c>
      <c r="Y92" s="38" t="n">
        <v>5.19592572021453</v>
      </c>
      <c r="Z92" s="38" t="n">
        <v>5.34926574101458</v>
      </c>
      <c r="AA92" s="38" t="n">
        <v>5.05222199767764</v>
      </c>
      <c r="AB92" s="38" t="n">
        <v>6.54977167758514</v>
      </c>
      <c r="AC92" s="38" t="n">
        <v>6.51063525506708</v>
      </c>
      <c r="AD92" s="38" t="n">
        <v>6.25215484112851</v>
      </c>
      <c r="AE92" s="38" t="n">
        <v>5.99431557099864</v>
      </c>
      <c r="AF92" s="38" t="n">
        <v>6.17798877483004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4.26030263851186</v>
      </c>
      <c r="L93" s="37" t="n">
        <v>4.33425506167093</v>
      </c>
      <c r="M93" s="38" t="n">
        <v>4.446</v>
      </c>
      <c r="N93" s="38" t="n">
        <v>4.414</v>
      </c>
      <c r="O93" s="38" t="n">
        <v>4.335</v>
      </c>
      <c r="P93" s="38" t="n">
        <v>4.096</v>
      </c>
      <c r="Q93" s="38" t="n">
        <v>4.032</v>
      </c>
      <c r="R93" s="38" t="n">
        <v>3.82</v>
      </c>
      <c r="S93" s="38" t="n">
        <v>3.7955594735642</v>
      </c>
      <c r="T93" s="38" t="n">
        <v>3.7316497337286</v>
      </c>
      <c r="U93" s="38" t="n">
        <v>3.74843173127986</v>
      </c>
      <c r="V93" s="38" t="n">
        <v>4.01468310638937</v>
      </c>
      <c r="W93" s="38" t="n">
        <v>4.23962448906855</v>
      </c>
      <c r="X93" s="38" t="n">
        <v>4.4013557043331</v>
      </c>
      <c r="Y93" s="38" t="n">
        <v>4.51037484718535</v>
      </c>
      <c r="Z93" s="38" t="n">
        <v>5.06978022912497</v>
      </c>
      <c r="AA93" s="38" t="n">
        <v>5.21939749612346</v>
      </c>
      <c r="AB93" s="38" t="n">
        <v>4.92956531255393</v>
      </c>
      <c r="AC93" s="38" t="n">
        <v>6.39075782533181</v>
      </c>
      <c r="AD93" s="38" t="n">
        <v>6.3525715478897</v>
      </c>
      <c r="AE93" s="38" t="n">
        <v>6.1003664620657</v>
      </c>
      <c r="AF93" s="38" t="n">
        <v>5.8487869545083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3.9800224678159</v>
      </c>
      <c r="L94" s="37" t="n">
        <v>4.11752596439169</v>
      </c>
      <c r="M94" s="38" t="n">
        <v>4.189</v>
      </c>
      <c r="N94" s="38" t="n">
        <v>4.297</v>
      </c>
      <c r="O94" s="38" t="n">
        <v>4.275</v>
      </c>
      <c r="P94" s="38" t="n">
        <v>4.193</v>
      </c>
      <c r="Q94" s="38" t="n">
        <v>3.974</v>
      </c>
      <c r="R94" s="38" t="n">
        <v>3.937</v>
      </c>
      <c r="S94" s="38" t="n">
        <v>3.71670674609378</v>
      </c>
      <c r="T94" s="38" t="n">
        <v>3.69292709439691</v>
      </c>
      <c r="U94" s="38" t="n">
        <v>3.63074548152045</v>
      </c>
      <c r="V94" s="38" t="n">
        <v>3.64707369186383</v>
      </c>
      <c r="W94" s="38" t="n">
        <v>3.90612559815343</v>
      </c>
      <c r="X94" s="38" t="n">
        <v>4.12498453911662</v>
      </c>
      <c r="Y94" s="38" t="n">
        <v>4.28234252310293</v>
      </c>
      <c r="Z94" s="38" t="n">
        <v>4.3884137753784</v>
      </c>
      <c r="AA94" s="38" t="n">
        <v>4.9326927693198</v>
      </c>
      <c r="AB94" s="38" t="n">
        <v>5.07826436764059</v>
      </c>
      <c r="AC94" s="38" t="n">
        <v>4.79626928075369</v>
      </c>
      <c r="AD94" s="38" t="n">
        <v>6.21795097436187</v>
      </c>
      <c r="AE94" s="38" t="n">
        <v>6.18079725839922</v>
      </c>
      <c r="AF94" s="38" t="n">
        <v>5.93541182806383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4.02203642818212</v>
      </c>
      <c r="L95" s="37" t="n">
        <v>3.84225611359453</v>
      </c>
      <c r="M95" s="38" t="n">
        <v>3.975</v>
      </c>
      <c r="N95" s="38" t="n">
        <v>4.044</v>
      </c>
      <c r="O95" s="38" t="n">
        <v>4.151</v>
      </c>
      <c r="P95" s="38" t="n">
        <v>4.149</v>
      </c>
      <c r="Q95" s="38" t="n">
        <v>4.062</v>
      </c>
      <c r="R95" s="38" t="n">
        <v>3.848</v>
      </c>
      <c r="S95" s="38" t="n">
        <v>3.81517410179588</v>
      </c>
      <c r="T95" s="38" t="n">
        <v>3.60169756709856</v>
      </c>
      <c r="U95" s="38" t="n">
        <v>3.5786537491398</v>
      </c>
      <c r="V95" s="38" t="n">
        <v>3.51839627414509</v>
      </c>
      <c r="W95" s="38" t="n">
        <v>3.53421922695961</v>
      </c>
      <c r="X95" s="38" t="n">
        <v>3.78525507250112</v>
      </c>
      <c r="Y95" s="38" t="n">
        <v>3.99734167740567</v>
      </c>
      <c r="Z95" s="38" t="n">
        <v>4.14983040110782</v>
      </c>
      <c r="AA95" s="38" t="n">
        <v>4.25261940152094</v>
      </c>
      <c r="AB95" s="38" t="n">
        <v>4.7800563133413</v>
      </c>
      <c r="AC95" s="38" t="n">
        <v>4.92112336741052</v>
      </c>
      <c r="AD95" s="38" t="n">
        <v>4.64785429138192</v>
      </c>
      <c r="AE95" s="38" t="n">
        <v>6.02554369408734</v>
      </c>
      <c r="AF95" s="38" t="n">
        <v>5.98953965676802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3.77631295716842</v>
      </c>
      <c r="L96" s="37" t="n">
        <v>3.84800114122682</v>
      </c>
      <c r="M96" s="38" t="n">
        <v>3.676</v>
      </c>
      <c r="N96" s="38" t="n">
        <v>3.803</v>
      </c>
      <c r="O96" s="38" t="n">
        <v>3.895</v>
      </c>
      <c r="P96" s="38" t="n">
        <v>3.976</v>
      </c>
      <c r="Q96" s="38" t="n">
        <v>3.991</v>
      </c>
      <c r="R96" s="38" t="n">
        <v>3.917</v>
      </c>
      <c r="S96" s="38" t="n">
        <v>3.70499908887152</v>
      </c>
      <c r="T96" s="38" t="n">
        <v>3.67339307979209</v>
      </c>
      <c r="U96" s="38" t="n">
        <v>3.46784984524192</v>
      </c>
      <c r="V96" s="38" t="n">
        <v>3.44566239083929</v>
      </c>
      <c r="W96" s="38" t="n">
        <v>3.38764422816957</v>
      </c>
      <c r="X96" s="38" t="n">
        <v>3.40287916209916</v>
      </c>
      <c r="Y96" s="38" t="n">
        <v>3.64458591339993</v>
      </c>
      <c r="Z96" s="38" t="n">
        <v>3.84879087128278</v>
      </c>
      <c r="AA96" s="38" t="n">
        <v>3.99561274820057</v>
      </c>
      <c r="AB96" s="38" t="n">
        <v>4.0945818627735</v>
      </c>
      <c r="AC96" s="38" t="n">
        <v>4.6024179536601</v>
      </c>
      <c r="AD96" s="38" t="n">
        <v>4.73824261758844</v>
      </c>
      <c r="AE96" s="38" t="n">
        <v>4.4751288759817</v>
      </c>
      <c r="AF96" s="38" t="n">
        <v>5.80162003548574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3.6061860599246</v>
      </c>
      <c r="L97" s="37" t="n">
        <v>3.60064660361135</v>
      </c>
      <c r="M97" s="38" t="n">
        <v>3.669</v>
      </c>
      <c r="N97" s="38" t="n">
        <v>3.505</v>
      </c>
      <c r="O97" s="38" t="n">
        <v>3.621</v>
      </c>
      <c r="P97" s="38" t="n">
        <v>3.74</v>
      </c>
      <c r="Q97" s="38" t="n">
        <v>3.809</v>
      </c>
      <c r="R97" s="38" t="n">
        <v>3.841</v>
      </c>
      <c r="S97" s="38" t="n">
        <v>3.76322306673985</v>
      </c>
      <c r="T97" s="38" t="n">
        <v>3.55954506854517</v>
      </c>
      <c r="U97" s="38" t="n">
        <v>3.52917987517899</v>
      </c>
      <c r="V97" s="38" t="n">
        <v>3.33170603257713</v>
      </c>
      <c r="W97" s="38" t="n">
        <v>3.31038963221966</v>
      </c>
      <c r="X97" s="38" t="n">
        <v>3.25464919615927</v>
      </c>
      <c r="Y97" s="38" t="n">
        <v>3.26928602403368</v>
      </c>
      <c r="Z97" s="38" t="n">
        <v>3.50150364514213</v>
      </c>
      <c r="AA97" s="38" t="n">
        <v>3.69769175028571</v>
      </c>
      <c r="AB97" s="38" t="n">
        <v>3.83874956849329</v>
      </c>
      <c r="AC97" s="38" t="n">
        <v>3.93383326899256</v>
      </c>
      <c r="AD97" s="38" t="n">
        <v>4.42173229665338</v>
      </c>
      <c r="AE97" s="38" t="n">
        <v>4.55222463985668</v>
      </c>
      <c r="AF97" s="38" t="n">
        <v>4.29944044236097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3.31366190948759</v>
      </c>
      <c r="L98" s="37" t="n">
        <v>3.42926769230769</v>
      </c>
      <c r="M98" s="38" t="n">
        <v>3.424</v>
      </c>
      <c r="N98" s="38" t="n">
        <v>3.489</v>
      </c>
      <c r="O98" s="38" t="n">
        <v>3.367</v>
      </c>
      <c r="P98" s="38" t="n">
        <v>3.442</v>
      </c>
      <c r="Q98" s="38" t="n">
        <v>3.564</v>
      </c>
      <c r="R98" s="38" t="n">
        <v>3.637</v>
      </c>
      <c r="S98" s="38" t="n">
        <v>3.66431996781514</v>
      </c>
      <c r="T98" s="38" t="n">
        <v>3.59012065264185</v>
      </c>
      <c r="U98" s="38" t="n">
        <v>3.39581152590679</v>
      </c>
      <c r="V98" s="38" t="n">
        <v>3.36684308425663</v>
      </c>
      <c r="W98" s="38" t="n">
        <v>3.1784527315966</v>
      </c>
      <c r="X98" s="38" t="n">
        <v>3.15811685253599</v>
      </c>
      <c r="Y98" s="38" t="n">
        <v>3.10494038992968</v>
      </c>
      <c r="Z98" s="38" t="n">
        <v>3.11890394646331</v>
      </c>
      <c r="AA98" s="38" t="n">
        <v>3.34043991780053</v>
      </c>
      <c r="AB98" s="38" t="n">
        <v>3.52760367492769</v>
      </c>
      <c r="AC98" s="38" t="n">
        <v>3.66217305266121</v>
      </c>
      <c r="AD98" s="38" t="n">
        <v>3.75288305067038</v>
      </c>
      <c r="AE98" s="38" t="n">
        <v>4.21833948111432</v>
      </c>
      <c r="AF98" s="38" t="n">
        <v>4.34282937927803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3.20901680577626</v>
      </c>
      <c r="L99" s="37" t="n">
        <v>3.14526904376013</v>
      </c>
      <c r="M99" s="38" t="n">
        <v>3.255</v>
      </c>
      <c r="N99" s="38" t="n">
        <v>3.25</v>
      </c>
      <c r="O99" s="38" t="n">
        <v>3.289</v>
      </c>
      <c r="P99" s="38" t="n">
        <v>3.204</v>
      </c>
      <c r="Q99" s="38" t="n">
        <v>3.286</v>
      </c>
      <c r="R99" s="38" t="n">
        <v>3.412</v>
      </c>
      <c r="S99" s="38" t="n">
        <v>3.47430779485876</v>
      </c>
      <c r="T99" s="38" t="n">
        <v>3.5004056714426</v>
      </c>
      <c r="U99" s="38" t="n">
        <v>3.42952547922931</v>
      </c>
      <c r="V99" s="38" t="n">
        <v>3.2439082909896</v>
      </c>
      <c r="W99" s="38" t="n">
        <v>3.21623568097309</v>
      </c>
      <c r="X99" s="38" t="n">
        <v>3.03627250508006</v>
      </c>
      <c r="Y99" s="38" t="n">
        <v>3.01684630130344</v>
      </c>
      <c r="Z99" s="38" t="n">
        <v>2.96604855631138</v>
      </c>
      <c r="AA99" s="38" t="n">
        <v>2.9793874876583</v>
      </c>
      <c r="AB99" s="38" t="n">
        <v>3.19101359490562</v>
      </c>
      <c r="AC99" s="38" t="n">
        <v>3.36980504398507</v>
      </c>
      <c r="AD99" s="38" t="n">
        <v>3.49835479323138</v>
      </c>
      <c r="AE99" s="38" t="n">
        <v>3.58500710369465</v>
      </c>
      <c r="AF99" s="38" t="n">
        <v>4.02964249122792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2.79167971342314</v>
      </c>
      <c r="L100" s="37" t="n">
        <v>3.04141838581252</v>
      </c>
      <c r="M100" s="38" t="n">
        <v>2.981</v>
      </c>
      <c r="N100" s="38" t="n">
        <v>3.085</v>
      </c>
      <c r="O100" s="38" t="n">
        <v>3.054</v>
      </c>
      <c r="P100" s="38" t="n">
        <v>3.1</v>
      </c>
      <c r="Q100" s="38" t="n">
        <v>3.02</v>
      </c>
      <c r="R100" s="38" t="n">
        <v>3.102</v>
      </c>
      <c r="S100" s="38" t="n">
        <v>3.21625351800365</v>
      </c>
      <c r="T100" s="38" t="n">
        <v>3.27498671390445</v>
      </c>
      <c r="U100" s="38" t="n">
        <v>3.29958735498746</v>
      </c>
      <c r="V100" s="38" t="n">
        <v>3.23277356027387</v>
      </c>
      <c r="W100" s="38" t="n">
        <v>3.05780523240812</v>
      </c>
      <c r="X100" s="38" t="n">
        <v>3.03172020036887</v>
      </c>
      <c r="Y100" s="38" t="n">
        <v>2.86208151409188</v>
      </c>
      <c r="Z100" s="38" t="n">
        <v>2.84376979186503</v>
      </c>
      <c r="AA100" s="38" t="n">
        <v>2.79588631412841</v>
      </c>
      <c r="AB100" s="38" t="n">
        <v>2.80845999081977</v>
      </c>
      <c r="AC100" s="38" t="n">
        <v>3.00794510568953</v>
      </c>
      <c r="AD100" s="38" t="n">
        <v>3.17647928713465</v>
      </c>
      <c r="AE100" s="38" t="n">
        <v>3.29765413568446</v>
      </c>
      <c r="AF100" s="38" t="n">
        <v>3.37933520202989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2.40143150990464</v>
      </c>
      <c r="L101" s="37" t="n">
        <v>2.58752467232074</v>
      </c>
      <c r="M101" s="38" t="n">
        <v>2.819</v>
      </c>
      <c r="N101" s="38" t="n">
        <v>2.763</v>
      </c>
      <c r="O101" s="38" t="n">
        <v>2.883</v>
      </c>
      <c r="P101" s="38" t="n">
        <v>2.833</v>
      </c>
      <c r="Q101" s="38" t="n">
        <v>2.921</v>
      </c>
      <c r="R101" s="38" t="n">
        <v>2.836</v>
      </c>
      <c r="S101" s="38" t="n">
        <v>2.9121691335662</v>
      </c>
      <c r="T101" s="38" t="n">
        <v>3.01943076107477</v>
      </c>
      <c r="U101" s="38" t="n">
        <v>3.07456970376272</v>
      </c>
      <c r="V101" s="38" t="n">
        <v>3.09766487707924</v>
      </c>
      <c r="W101" s="38" t="n">
        <v>3.03493983818132</v>
      </c>
      <c r="X101" s="38" t="n">
        <v>2.87067892143009</v>
      </c>
      <c r="Y101" s="38" t="n">
        <v>2.84619019636471</v>
      </c>
      <c r="Z101" s="38" t="n">
        <v>2.68693276695319</v>
      </c>
      <c r="AA101" s="38" t="n">
        <v>2.66974165404169</v>
      </c>
      <c r="AB101" s="38" t="n">
        <v>2.62478846710668</v>
      </c>
      <c r="AC101" s="38" t="n">
        <v>2.6365926815348</v>
      </c>
      <c r="AD101" s="38" t="n">
        <v>2.82387004908142</v>
      </c>
      <c r="AE101" s="38" t="n">
        <v>2.98209056525012</v>
      </c>
      <c r="AF101" s="38" t="n">
        <v>3.09584996360967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1.7195032667528</v>
      </c>
      <c r="L102" s="37" t="n">
        <v>2.20975996335318</v>
      </c>
      <c r="M102" s="38" t="n">
        <v>2.381</v>
      </c>
      <c r="N102" s="38" t="n">
        <v>2.594</v>
      </c>
      <c r="O102" s="38" t="n">
        <v>2.552</v>
      </c>
      <c r="P102" s="38" t="n">
        <v>2.665</v>
      </c>
      <c r="Q102" s="38" t="n">
        <v>2.642</v>
      </c>
      <c r="R102" s="38" t="n">
        <v>2.72</v>
      </c>
      <c r="S102" s="38" t="n">
        <v>2.64017761322758</v>
      </c>
      <c r="T102" s="38" t="n">
        <v>2.71108735979331</v>
      </c>
      <c r="U102" s="38" t="n">
        <v>2.81094270101563</v>
      </c>
      <c r="V102" s="38" t="n">
        <v>2.86227436607267</v>
      </c>
      <c r="W102" s="38" t="n">
        <v>2.88377484546755</v>
      </c>
      <c r="X102" s="38" t="n">
        <v>2.82538089501371</v>
      </c>
      <c r="Y102" s="38" t="n">
        <v>2.67246199687025</v>
      </c>
      <c r="Z102" s="38" t="n">
        <v>2.64966418879758</v>
      </c>
      <c r="AA102" s="38" t="n">
        <v>2.5014032932149</v>
      </c>
      <c r="AB102" s="38" t="n">
        <v>2.48539920595981</v>
      </c>
      <c r="AC102" s="38" t="n">
        <v>2.4435499824799</v>
      </c>
      <c r="AD102" s="38" t="n">
        <v>2.45453913010855</v>
      </c>
      <c r="AE102" s="38" t="n">
        <v>2.6288852208211</v>
      </c>
      <c r="AF102" s="38" t="n">
        <v>2.77618080077241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0.941666722592769</v>
      </c>
      <c r="L103" s="37" t="n">
        <v>1.57651223491028</v>
      </c>
      <c r="M103" s="38" t="n">
        <v>2.026</v>
      </c>
      <c r="N103" s="38" t="n">
        <v>2.183</v>
      </c>
      <c r="O103" s="38" t="n">
        <v>2.38</v>
      </c>
      <c r="P103" s="38" t="n">
        <v>2.362</v>
      </c>
      <c r="Q103" s="38" t="n">
        <v>2.452</v>
      </c>
      <c r="R103" s="38" t="n">
        <v>2.458</v>
      </c>
      <c r="S103" s="38" t="n">
        <v>2.51986942803511</v>
      </c>
      <c r="T103" s="38" t="n">
        <v>2.44592016623341</v>
      </c>
      <c r="U103" s="38" t="n">
        <v>2.51161255686603</v>
      </c>
      <c r="V103" s="38" t="n">
        <v>2.60412080009107</v>
      </c>
      <c r="W103" s="38" t="n">
        <v>2.65167561386584</v>
      </c>
      <c r="X103" s="38" t="n">
        <v>2.67159414354057</v>
      </c>
      <c r="Y103" s="38" t="n">
        <v>2.6174966690807</v>
      </c>
      <c r="Z103" s="38" t="n">
        <v>2.47582914834522</v>
      </c>
      <c r="AA103" s="38" t="n">
        <v>2.45470874408473</v>
      </c>
      <c r="AB103" s="38" t="n">
        <v>2.31735650211712</v>
      </c>
      <c r="AC103" s="38" t="n">
        <v>2.30252995425032</v>
      </c>
      <c r="AD103" s="38" t="n">
        <v>2.26375988850251</v>
      </c>
      <c r="AE103" s="38" t="n">
        <v>2.27394048304281</v>
      </c>
      <c r="AF103" s="38" t="n">
        <v>2.4354586388825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0.845726272982416</v>
      </c>
      <c r="L104" s="37" t="n">
        <v>0.854750791139241</v>
      </c>
      <c r="M104" s="38" t="n">
        <v>1.431</v>
      </c>
      <c r="N104" s="38" t="n">
        <v>1.839</v>
      </c>
      <c r="O104" s="38" t="n">
        <v>1.948</v>
      </c>
      <c r="P104" s="38" t="n">
        <v>2.184</v>
      </c>
      <c r="Q104" s="38" t="n">
        <v>2.172</v>
      </c>
      <c r="R104" s="38" t="n">
        <v>2.242</v>
      </c>
      <c r="S104" s="38" t="n">
        <v>2.25223607365567</v>
      </c>
      <c r="T104" s="38" t="n">
        <v>2.30892629240144</v>
      </c>
      <c r="U104" s="38" t="n">
        <v>2.24116746609958</v>
      </c>
      <c r="V104" s="38" t="n">
        <v>2.30136061986176</v>
      </c>
      <c r="W104" s="38" t="n">
        <v>2.38612481941504</v>
      </c>
      <c r="X104" s="38" t="n">
        <v>2.42969872790142</v>
      </c>
      <c r="Y104" s="38" t="n">
        <v>2.44794983899483</v>
      </c>
      <c r="Z104" s="38" t="n">
        <v>2.39838096858304</v>
      </c>
      <c r="AA104" s="38" t="n">
        <v>2.26857270956522</v>
      </c>
      <c r="AB104" s="38" t="n">
        <v>2.24922033512841</v>
      </c>
      <c r="AC104" s="38" t="n">
        <v>2.12336611456009</v>
      </c>
      <c r="AD104" s="38" t="n">
        <v>2.10978072564496</v>
      </c>
      <c r="AE104" s="38" t="n">
        <v>2.07425617696504</v>
      </c>
      <c r="AF104" s="38" t="n">
        <v>2.08358453427787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0.848050326618465</v>
      </c>
      <c r="L105" s="37" t="n">
        <v>0.747028657616893</v>
      </c>
      <c r="M105" s="38" t="n">
        <v>0.755</v>
      </c>
      <c r="N105" s="38" t="n">
        <v>1.264</v>
      </c>
      <c r="O105" s="38" t="n">
        <v>1.659</v>
      </c>
      <c r="P105" s="38" t="n">
        <v>1.748</v>
      </c>
      <c r="Q105" s="38" t="n">
        <v>1.966</v>
      </c>
      <c r="R105" s="38" t="n">
        <v>1.932</v>
      </c>
      <c r="S105" s="38" t="n">
        <v>2.0088963743302</v>
      </c>
      <c r="T105" s="38" t="n">
        <v>2.01806819023307</v>
      </c>
      <c r="U105" s="38" t="n">
        <v>2.06886425397008</v>
      </c>
      <c r="V105" s="38" t="n">
        <v>2.00815040005095</v>
      </c>
      <c r="W105" s="38" t="n">
        <v>2.0620851941421</v>
      </c>
      <c r="X105" s="38" t="n">
        <v>2.13803635076814</v>
      </c>
      <c r="Y105" s="38" t="n">
        <v>2.17707982390537</v>
      </c>
      <c r="Z105" s="38" t="n">
        <v>2.19343334348747</v>
      </c>
      <c r="AA105" s="38" t="n">
        <v>2.1490182123323</v>
      </c>
      <c r="AB105" s="38" t="n">
        <v>2.03270628508028</v>
      </c>
      <c r="AC105" s="38" t="n">
        <v>2.01536600192204</v>
      </c>
      <c r="AD105" s="38" t="n">
        <v>1.9025970066527</v>
      </c>
      <c r="AE105" s="38" t="n">
        <v>1.89042410810878</v>
      </c>
      <c r="AF105" s="38" t="n">
        <v>1.85859309247863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1.06656727137001</v>
      </c>
      <c r="L106" s="37" t="n">
        <v>0.744711743772242</v>
      </c>
      <c r="M106" s="38" t="n">
        <v>0.656</v>
      </c>
      <c r="N106" s="38" t="n">
        <v>0.663</v>
      </c>
      <c r="O106" s="38" t="n">
        <v>1.121</v>
      </c>
      <c r="P106" s="38" t="n">
        <v>1.468</v>
      </c>
      <c r="Q106" s="38" t="n">
        <v>1.545</v>
      </c>
      <c r="R106" s="38" t="n">
        <v>1.756</v>
      </c>
      <c r="S106" s="38" t="n">
        <v>1.71826914533989</v>
      </c>
      <c r="T106" s="38" t="n">
        <v>1.78665872473952</v>
      </c>
      <c r="U106" s="38" t="n">
        <v>1.79481589258251</v>
      </c>
      <c r="V106" s="38" t="n">
        <v>1.83999255356803</v>
      </c>
      <c r="W106" s="38" t="n">
        <v>1.7859952751602</v>
      </c>
      <c r="X106" s="38" t="n">
        <v>1.83396343900445</v>
      </c>
      <c r="Y106" s="38" t="n">
        <v>1.90151236704969</v>
      </c>
      <c r="Z106" s="38" t="n">
        <v>1.93623658817734</v>
      </c>
      <c r="AA106" s="38" t="n">
        <v>1.95078097125996</v>
      </c>
      <c r="AB106" s="38" t="n">
        <v>1.91127934110977</v>
      </c>
      <c r="AC106" s="38" t="n">
        <v>1.80783462277015</v>
      </c>
      <c r="AD106" s="38" t="n">
        <v>1.79241263854537</v>
      </c>
      <c r="AE106" s="38" t="n">
        <v>1.69211890918601</v>
      </c>
      <c r="AF106" s="38" t="n">
        <v>1.68129265868013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1.20700043259917</v>
      </c>
      <c r="L107" s="37" t="n">
        <v>0.913735985533454</v>
      </c>
      <c r="M107" s="38" t="n">
        <v>0.638</v>
      </c>
      <c r="N107" s="38" t="n">
        <v>0.562</v>
      </c>
      <c r="O107" s="38" t="n">
        <v>0.584</v>
      </c>
      <c r="P107" s="38" t="n">
        <v>0.986</v>
      </c>
      <c r="Q107" s="38" t="n">
        <v>1.27</v>
      </c>
      <c r="R107" s="38" t="n">
        <v>1.33</v>
      </c>
      <c r="S107" s="38" t="n">
        <v>1.52336546294065</v>
      </c>
      <c r="T107" s="38" t="n">
        <v>1.49063318453721</v>
      </c>
      <c r="U107" s="38" t="n">
        <v>1.54996252581422</v>
      </c>
      <c r="V107" s="38" t="n">
        <v>1.55703903365444</v>
      </c>
      <c r="W107" s="38" t="n">
        <v>1.59623069941544</v>
      </c>
      <c r="X107" s="38" t="n">
        <v>1.5493869699056</v>
      </c>
      <c r="Y107" s="38" t="n">
        <v>1.59100032077178</v>
      </c>
      <c r="Z107" s="38" t="n">
        <v>1.64960038002165</v>
      </c>
      <c r="AA107" s="38" t="n">
        <v>1.67972434311583</v>
      </c>
      <c r="AB107" s="38" t="n">
        <v>1.69234188916813</v>
      </c>
      <c r="AC107" s="38" t="n">
        <v>1.65807342726571</v>
      </c>
      <c r="AD107" s="38" t="n">
        <v>1.56833304500933</v>
      </c>
      <c r="AE107" s="38" t="n">
        <v>1.55495416224279</v>
      </c>
      <c r="AF107" s="38" t="n">
        <v>1.46794732656195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1.121735723164</v>
      </c>
      <c r="L108" s="37" t="n">
        <v>1.04619316493314</v>
      </c>
      <c r="M108" s="38" t="n">
        <v>0.792</v>
      </c>
      <c r="N108" s="38" t="n">
        <v>0.553</v>
      </c>
      <c r="O108" s="38" t="n">
        <v>0.494</v>
      </c>
      <c r="P108" s="38" t="n">
        <v>0.483</v>
      </c>
      <c r="Q108" s="38" t="n">
        <v>0.858</v>
      </c>
      <c r="R108" s="38" t="n">
        <v>1.094</v>
      </c>
      <c r="S108" s="38" t="n">
        <v>1.14115439474667</v>
      </c>
      <c r="T108" s="38" t="n">
        <v>1.30706405476693</v>
      </c>
      <c r="U108" s="38" t="n">
        <v>1.27897940563147</v>
      </c>
      <c r="V108" s="38" t="n">
        <v>1.3298846225756</v>
      </c>
      <c r="W108" s="38" t="n">
        <v>1.33595634289238</v>
      </c>
      <c r="X108" s="38" t="n">
        <v>1.36958321629133</v>
      </c>
      <c r="Y108" s="38" t="n">
        <v>1.32939078937669</v>
      </c>
      <c r="Z108" s="38" t="n">
        <v>1.36509549480607</v>
      </c>
      <c r="AA108" s="38" t="n">
        <v>1.4153749798778</v>
      </c>
      <c r="AB108" s="38" t="n">
        <v>1.44122166624781</v>
      </c>
      <c r="AC108" s="38" t="n">
        <v>1.45204765732187</v>
      </c>
      <c r="AD108" s="38" t="n">
        <v>1.422644946118</v>
      </c>
      <c r="AE108" s="38" t="n">
        <v>1.34564672687129</v>
      </c>
      <c r="AF108" s="38" t="n">
        <v>1.33416750065638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0.873382965076987</v>
      </c>
      <c r="L109" s="37" t="n">
        <v>0.953192098092643</v>
      </c>
      <c r="M109" s="38" t="n">
        <v>0.889</v>
      </c>
      <c r="N109" s="38" t="n">
        <v>0.673</v>
      </c>
      <c r="O109" s="38" t="n">
        <v>0.472</v>
      </c>
      <c r="P109" s="38" t="n">
        <v>0.418</v>
      </c>
      <c r="Q109" s="38" t="n">
        <v>0.402</v>
      </c>
      <c r="R109" s="38" t="n">
        <v>0.743</v>
      </c>
      <c r="S109" s="38" t="n">
        <v>0.931201006668924</v>
      </c>
      <c r="T109" s="38" t="n">
        <v>0.971338319152434</v>
      </c>
      <c r="U109" s="38" t="n">
        <v>1.11255883325386</v>
      </c>
      <c r="V109" s="38" t="n">
        <v>1.08865348266257</v>
      </c>
      <c r="W109" s="38" t="n">
        <v>1.13198345456665</v>
      </c>
      <c r="X109" s="38" t="n">
        <v>1.13715163744709</v>
      </c>
      <c r="Y109" s="38" t="n">
        <v>1.16577446958624</v>
      </c>
      <c r="Z109" s="38" t="n">
        <v>1.13156310907127</v>
      </c>
      <c r="AA109" s="38" t="n">
        <v>1.16195456943567</v>
      </c>
      <c r="AB109" s="38" t="n">
        <v>1.20475192511537</v>
      </c>
      <c r="AC109" s="38" t="n">
        <v>1.22675234592598</v>
      </c>
      <c r="AD109" s="38" t="n">
        <v>1.23596731282393</v>
      </c>
      <c r="AE109" s="38" t="n">
        <v>1.21094004200872</v>
      </c>
      <c r="AF109" s="38" t="n">
        <v>1.1453999878275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0.717984174856213</v>
      </c>
      <c r="L110" s="37" t="n">
        <v>0.721105845181675</v>
      </c>
      <c r="M110" s="38" t="n">
        <v>0.787</v>
      </c>
      <c r="N110" s="38" t="n">
        <v>0.734</v>
      </c>
      <c r="O110" s="38" t="n">
        <v>0.57</v>
      </c>
      <c r="P110" s="38" t="n">
        <v>0.397</v>
      </c>
      <c r="Q110" s="38" t="n">
        <v>0.354</v>
      </c>
      <c r="R110" s="38" t="n">
        <v>0.333</v>
      </c>
      <c r="S110" s="38" t="n">
        <v>0.623064240465957</v>
      </c>
      <c r="T110" s="38" t="n">
        <v>0.78088566344725</v>
      </c>
      <c r="U110" s="38" t="n">
        <v>0.814543973160418</v>
      </c>
      <c r="V110" s="38" t="n">
        <v>0.932968538916568</v>
      </c>
      <c r="W110" s="38" t="n">
        <v>0.91292201252459</v>
      </c>
      <c r="X110" s="38" t="n">
        <v>0.949257619568776</v>
      </c>
      <c r="Y110" s="38" t="n">
        <v>0.953591549502814</v>
      </c>
      <c r="Z110" s="38" t="n">
        <v>0.977594057129685</v>
      </c>
      <c r="AA110" s="38" t="n">
        <v>0.948905126639014</v>
      </c>
      <c r="AB110" s="38" t="n">
        <v>0.97439076885785</v>
      </c>
      <c r="AC110" s="38" t="n">
        <v>1.01027973509005</v>
      </c>
      <c r="AD110" s="38" t="n">
        <v>1.02872882726003</v>
      </c>
      <c r="AE110" s="38" t="n">
        <v>1.03645630552543</v>
      </c>
      <c r="AF110" s="38" t="n">
        <v>1.01546896032836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0.547359307359307</v>
      </c>
      <c r="L111" s="37" t="n">
        <v>0.577489177489177</v>
      </c>
      <c r="M111" s="38" t="n">
        <v>0.58</v>
      </c>
      <c r="N111" s="38" t="n">
        <v>0.633</v>
      </c>
      <c r="O111" s="38" t="n">
        <v>0.586</v>
      </c>
      <c r="P111" s="38" t="n">
        <v>0.467</v>
      </c>
      <c r="Q111" s="38" t="n">
        <v>0.317</v>
      </c>
      <c r="R111" s="38" t="n">
        <v>0.286</v>
      </c>
      <c r="S111" s="38" t="n">
        <v>0.268648228067332</v>
      </c>
      <c r="T111" s="38" t="n">
        <v>0.502657970490382</v>
      </c>
      <c r="U111" s="38" t="n">
        <v>0.629980630054915</v>
      </c>
      <c r="V111" s="38" t="n">
        <v>0.657134519737148</v>
      </c>
      <c r="W111" s="38" t="n">
        <v>0.752673708175686</v>
      </c>
      <c r="X111" s="38" t="n">
        <v>0.73650114422941</v>
      </c>
      <c r="Y111" s="38" t="n">
        <v>0.765814947377072</v>
      </c>
      <c r="Z111" s="38" t="n">
        <v>0.76931135157331</v>
      </c>
      <c r="AA111" s="38" t="n">
        <v>0.788675409060191</v>
      </c>
      <c r="AB111" s="38" t="n">
        <v>0.765530573199934</v>
      </c>
      <c r="AC111" s="38" t="n">
        <v>0.786091151648127</v>
      </c>
      <c r="AD111" s="38" t="n">
        <v>0.815044626679507</v>
      </c>
      <c r="AE111" s="38" t="n">
        <v>0.829928458273845</v>
      </c>
      <c r="AF111" s="38" t="n">
        <v>0.836162612458314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0.442785992217899</v>
      </c>
      <c r="L112" s="37" t="n">
        <v>0.436</v>
      </c>
      <c r="M112" s="38" t="n">
        <v>0.46</v>
      </c>
      <c r="N112" s="38" t="n">
        <v>0.462</v>
      </c>
      <c r="O112" s="38" t="n">
        <v>0.499</v>
      </c>
      <c r="P112" s="38" t="n">
        <v>0.48</v>
      </c>
      <c r="Q112" s="38" t="n">
        <v>0.369</v>
      </c>
      <c r="R112" s="38" t="n">
        <v>0.254</v>
      </c>
      <c r="S112" s="38" t="n">
        <v>0.229010190921996</v>
      </c>
      <c r="T112" s="38" t="n">
        <v>0.215116020980963</v>
      </c>
      <c r="U112" s="38" t="n">
        <v>0.402495796470158</v>
      </c>
      <c r="V112" s="38" t="n">
        <v>0.50444749778334</v>
      </c>
      <c r="W112" s="38" t="n">
        <v>0.526190565826707</v>
      </c>
      <c r="X112" s="38" t="n">
        <v>0.602692131507973</v>
      </c>
      <c r="Y112" s="38" t="n">
        <v>0.589742194595264</v>
      </c>
      <c r="Z112" s="38" t="n">
        <v>0.613214780803292</v>
      </c>
      <c r="AA112" s="38" t="n">
        <v>0.616014473784134</v>
      </c>
      <c r="AB112" s="38" t="n">
        <v>0.631519951064187</v>
      </c>
      <c r="AC112" s="38" t="n">
        <v>0.612987072465531</v>
      </c>
      <c r="AD112" s="38" t="n">
        <v>0.629450645877724</v>
      </c>
      <c r="AE112" s="38" t="n">
        <v>0.652634704775597</v>
      </c>
      <c r="AF112" s="38" t="n">
        <v>0.664552708674444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254659301223766</v>
      </c>
      <c r="L113" s="37" t="n">
        <v>0.332089494163424</v>
      </c>
      <c r="M113" s="38" t="n">
        <v>0.327</v>
      </c>
      <c r="N113" s="38" t="n">
        <v>0.345</v>
      </c>
      <c r="O113" s="38" t="n">
        <v>0.355</v>
      </c>
      <c r="P113" s="38" t="n">
        <v>0.417</v>
      </c>
      <c r="Q113" s="38" t="n">
        <v>0.366</v>
      </c>
      <c r="R113" s="38" t="n">
        <v>0.295</v>
      </c>
      <c r="S113" s="38" t="n">
        <v>0.202412548359423</v>
      </c>
      <c r="T113" s="38" t="n">
        <v>0.182498174585824</v>
      </c>
      <c r="U113" s="38" t="n">
        <v>0.17142591338463</v>
      </c>
      <c r="V113" s="38" t="n">
        <v>0.320748818375907</v>
      </c>
      <c r="W113" s="38" t="n">
        <v>0.401994108424647</v>
      </c>
      <c r="X113" s="38" t="n">
        <v>0.419321154927837</v>
      </c>
      <c r="Y113" s="38" t="n">
        <v>0.480285237065754</v>
      </c>
      <c r="Z113" s="38" t="n">
        <v>0.469965434972859</v>
      </c>
      <c r="AA113" s="38" t="n">
        <v>0.48867073414984</v>
      </c>
      <c r="AB113" s="38" t="n">
        <v>0.490901808917069</v>
      </c>
      <c r="AC113" s="38" t="n">
        <v>0.503258120609135</v>
      </c>
      <c r="AD113" s="38" t="n">
        <v>0.488489273421774</v>
      </c>
      <c r="AE113" s="38" t="n">
        <v>0.501609091726752</v>
      </c>
      <c r="AF113" s="38" t="n">
        <v>0.52008446354893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261141672834937</v>
      </c>
      <c r="L114" s="37" t="n">
        <v>0.200145077720207</v>
      </c>
      <c r="M114" s="38" t="n">
        <v>0.261</v>
      </c>
      <c r="N114" s="38" t="n">
        <v>0.257</v>
      </c>
      <c r="O114" s="38" t="n">
        <v>0.257</v>
      </c>
      <c r="P114" s="38" t="n">
        <v>0.278</v>
      </c>
      <c r="Q114" s="38" t="n">
        <v>0.31</v>
      </c>
      <c r="R114" s="38" t="n">
        <v>0.283</v>
      </c>
      <c r="S114" s="38" t="n">
        <v>0.224834699461514</v>
      </c>
      <c r="T114" s="38" t="n">
        <v>0.15426903212756</v>
      </c>
      <c r="U114" s="38" t="n">
        <v>0.139091261814504</v>
      </c>
      <c r="V114" s="38" t="n">
        <v>0.130652521070335</v>
      </c>
      <c r="W114" s="38" t="n">
        <v>0.244459200617569</v>
      </c>
      <c r="X114" s="38" t="n">
        <v>0.306380422213406</v>
      </c>
      <c r="Y114" s="38" t="n">
        <v>0.319586257105272</v>
      </c>
      <c r="Z114" s="38" t="n">
        <v>0.36605012519146</v>
      </c>
      <c r="AA114" s="38" t="n">
        <v>0.358184872303127</v>
      </c>
      <c r="AB114" s="38" t="n">
        <v>0.372441144570226</v>
      </c>
      <c r="AC114" s="38" t="n">
        <v>0.374141561603332</v>
      </c>
      <c r="AD114" s="38" t="n">
        <v>0.383558943385496</v>
      </c>
      <c r="AE114" s="38" t="n">
        <v>0.372302843999857</v>
      </c>
      <c r="AF114" s="38" t="n">
        <v>0.38230213351033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144273672687466</v>
      </c>
      <c r="L115" s="37" t="n">
        <v>0.193104761904762</v>
      </c>
      <c r="M115" s="38" t="n">
        <v>0.148</v>
      </c>
      <c r="N115" s="38" t="n">
        <v>0.193</v>
      </c>
      <c r="O115" s="38" t="n">
        <v>0.184</v>
      </c>
      <c r="P115" s="38" t="n">
        <v>0.19</v>
      </c>
      <c r="Q115" s="38" t="n">
        <v>0.206</v>
      </c>
      <c r="R115" s="38" t="n">
        <v>0.222</v>
      </c>
      <c r="S115" s="38" t="n">
        <v>0.205794289996767</v>
      </c>
      <c r="T115" s="38" t="n">
        <v>0.163497163753776</v>
      </c>
      <c r="U115" s="38" t="n">
        <v>0.112182635813355</v>
      </c>
      <c r="V115" s="38" t="n">
        <v>0.101145538762792</v>
      </c>
      <c r="W115" s="38" t="n">
        <v>0.0950089851941948</v>
      </c>
      <c r="X115" s="38" t="n">
        <v>0.177767871463851</v>
      </c>
      <c r="Y115" s="38" t="n">
        <v>0.222796259570026</v>
      </c>
      <c r="Z115" s="38" t="n">
        <v>0.232399388246302</v>
      </c>
      <c r="AA115" s="38" t="n">
        <v>0.266187369671392</v>
      </c>
      <c r="AB115" s="38" t="n">
        <v>0.260467849763974</v>
      </c>
      <c r="AC115" s="38" t="n">
        <v>0.270834844213473</v>
      </c>
      <c r="AD115" s="38" t="n">
        <v>0.272071367591658</v>
      </c>
      <c r="AE115" s="38" t="n">
        <v>0.278919577476778</v>
      </c>
      <c r="AF115" s="38" t="n">
        <v>0.270734273656281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0870028735632184</v>
      </c>
      <c r="L116" s="37" t="n">
        <v>0.10235632183908</v>
      </c>
      <c r="M116" s="38" t="n">
        <v>0.137</v>
      </c>
      <c r="N116" s="38" t="n">
        <v>0.105</v>
      </c>
      <c r="O116" s="38" t="n">
        <v>0.141</v>
      </c>
      <c r="P116" s="38" t="n">
        <v>0.135</v>
      </c>
      <c r="Q116" s="38" t="n">
        <v>0.132</v>
      </c>
      <c r="R116" s="38" t="n">
        <v>0.152</v>
      </c>
      <c r="S116" s="38" t="n">
        <v>0.160806443353983</v>
      </c>
      <c r="T116" s="38" t="n">
        <v>0.149067783049272</v>
      </c>
      <c r="U116" s="38" t="n">
        <v>0.118429718025714</v>
      </c>
      <c r="V116" s="38" t="n">
        <v>0.0812598678883822</v>
      </c>
      <c r="W116" s="38" t="n">
        <v>0.0732651096827344</v>
      </c>
      <c r="X116" s="38" t="n">
        <v>0.0688200765574312</v>
      </c>
      <c r="Y116" s="38" t="n">
        <v>0.128766752940135</v>
      </c>
      <c r="Z116" s="38" t="n">
        <v>0.16138321663976</v>
      </c>
      <c r="AA116" s="38" t="n">
        <v>0.168339275051934</v>
      </c>
      <c r="AB116" s="38" t="n">
        <v>0.192813712534273</v>
      </c>
      <c r="AC116" s="38" t="n">
        <v>0.188670759137857</v>
      </c>
      <c r="AD116" s="38" t="n">
        <v>0.196180126280625</v>
      </c>
      <c r="AE116" s="38" t="n">
        <v>0.197075806130039</v>
      </c>
      <c r="AF116" s="38" t="n">
        <v>0.202036329891155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06409</v>
      </c>
      <c r="L117" s="37" t="n">
        <v>0.05525</v>
      </c>
      <c r="M117" s="38" t="n">
        <v>0.065</v>
      </c>
      <c r="N117" s="38" t="n">
        <v>0.087</v>
      </c>
      <c r="O117" s="38" t="n">
        <v>0.061</v>
      </c>
      <c r="P117" s="38" t="n">
        <v>0.09</v>
      </c>
      <c r="Q117" s="38" t="n">
        <v>0.093</v>
      </c>
      <c r="R117" s="38" t="n">
        <v>0.098</v>
      </c>
      <c r="S117" s="38" t="n">
        <v>0.107103813805928</v>
      </c>
      <c r="T117" s="38" t="n">
        <v>0.113309101103806</v>
      </c>
      <c r="U117" s="38" t="n">
        <v>0.105037684737971</v>
      </c>
      <c r="V117" s="38" t="n">
        <v>0.0834491741349648</v>
      </c>
      <c r="W117" s="38" t="n">
        <v>0.0572581694750762</v>
      </c>
      <c r="X117" s="38" t="n">
        <v>0.0516248201705952</v>
      </c>
      <c r="Y117" s="38" t="n">
        <v>0.0484927149060317</v>
      </c>
      <c r="Z117" s="38" t="n">
        <v>0.0907329627058823</v>
      </c>
      <c r="AA117" s="38" t="n">
        <v>0.113715513068333</v>
      </c>
      <c r="AB117" s="38" t="n">
        <v>0.118616962969653</v>
      </c>
      <c r="AC117" s="38" t="n">
        <v>0.135862394516451</v>
      </c>
      <c r="AD117" s="38" t="n">
        <v>0.132943143798185</v>
      </c>
      <c r="AE117" s="38" t="n">
        <v>0.138234471826207</v>
      </c>
      <c r="AF117" s="38" t="n">
        <v>0.138865595035558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0186821052631579</v>
      </c>
      <c r="L118" s="37" t="n">
        <v>0.03944</v>
      </c>
      <c r="M118" s="38" t="n">
        <v>0.034</v>
      </c>
      <c r="N118" s="38" t="n">
        <v>0.04</v>
      </c>
      <c r="O118" s="38" t="n">
        <v>0.057</v>
      </c>
      <c r="P118" s="38" t="n">
        <v>0.041</v>
      </c>
      <c r="Q118" s="38" t="n">
        <v>0.073</v>
      </c>
      <c r="R118" s="38" t="n">
        <v>0.067</v>
      </c>
      <c r="S118" s="38" t="n">
        <v>0.0733758910557646</v>
      </c>
      <c r="T118" s="38" t="n">
        <v>0.0801922221783741</v>
      </c>
      <c r="U118" s="38" t="n">
        <v>0.084838329165505</v>
      </c>
      <c r="V118" s="38" t="n">
        <v>0.0786452419600319</v>
      </c>
      <c r="W118" s="38" t="n">
        <v>0.0624811990818439</v>
      </c>
      <c r="X118" s="38" t="n">
        <v>0.0428711143413847</v>
      </c>
      <c r="Y118" s="38" t="n">
        <v>0.0386532365368473</v>
      </c>
      <c r="Z118" s="38" t="n">
        <v>0.0363081241422779</v>
      </c>
      <c r="AA118" s="38" t="n">
        <v>0.0679348161905466</v>
      </c>
      <c r="AB118" s="38" t="n">
        <v>0.0851426234515549</v>
      </c>
      <c r="AC118" s="38" t="n">
        <v>0.0888125035941522</v>
      </c>
      <c r="AD118" s="38" t="n">
        <v>0.1017247373328</v>
      </c>
      <c r="AE118" s="38" t="n">
        <v>0.099538996285168</v>
      </c>
      <c r="AF118" s="38" t="n">
        <v>0.103500791274193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357157894736842</v>
      </c>
      <c r="L119" s="37" t="n">
        <v>0.0137368421052632</v>
      </c>
      <c r="M119" s="38" t="n">
        <v>0.029</v>
      </c>
      <c r="N119" s="38" t="n">
        <v>0.025</v>
      </c>
      <c r="O119" s="38" t="n">
        <v>0.033</v>
      </c>
      <c r="P119" s="38" t="n">
        <v>0.037</v>
      </c>
      <c r="Q119" s="38" t="n">
        <v>0.029</v>
      </c>
      <c r="R119" s="38" t="n">
        <v>0.047</v>
      </c>
      <c r="S119" s="38" t="n">
        <v>0.044746548528857</v>
      </c>
      <c r="T119" s="38" t="n">
        <v>0.0490047443279834</v>
      </c>
      <c r="U119" s="38" t="n">
        <v>0.0535570919603208</v>
      </c>
      <c r="V119" s="38" t="n">
        <v>0.0566600360165882</v>
      </c>
      <c r="W119" s="38" t="n">
        <v>0.0525239274019144</v>
      </c>
      <c r="X119" s="38" t="n">
        <v>0.0417286269680134</v>
      </c>
      <c r="Y119" s="38" t="n">
        <v>0.0286318566919842</v>
      </c>
      <c r="Z119" s="38" t="n">
        <v>0.0258149093207974</v>
      </c>
      <c r="AA119" s="38" t="n">
        <v>0.0242487050585701</v>
      </c>
      <c r="AB119" s="38" t="n">
        <v>0.0453708738726757</v>
      </c>
      <c r="AC119" s="38" t="n">
        <v>0.0568632616738686</v>
      </c>
      <c r="AD119" s="38" t="n">
        <v>0.0593142239111196</v>
      </c>
      <c r="AE119" s="38" t="n">
        <v>0.0679377745619008</v>
      </c>
      <c r="AF119" s="38" t="n">
        <v>0.0664780078774326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0638181818181818</v>
      </c>
      <c r="L120" s="37" t="n">
        <v>0.0234</v>
      </c>
      <c r="M120" s="38" t="n">
        <v>0.009</v>
      </c>
      <c r="N120" s="38" t="n">
        <v>0.019</v>
      </c>
      <c r="O120" s="38" t="n">
        <v>0.02</v>
      </c>
      <c r="P120" s="38" t="n">
        <v>0.021</v>
      </c>
      <c r="Q120" s="38" t="n">
        <v>0.024</v>
      </c>
      <c r="R120" s="38" t="n">
        <v>0.016</v>
      </c>
      <c r="S120" s="38" t="n">
        <v>0.0284650666023864</v>
      </c>
      <c r="T120" s="38" t="n">
        <v>0.0271002868957623</v>
      </c>
      <c r="U120" s="38" t="n">
        <v>0.0296792193857227</v>
      </c>
      <c r="V120" s="38" t="n">
        <v>0.0324363019080993</v>
      </c>
      <c r="W120" s="38" t="n">
        <v>0.0343155680618255</v>
      </c>
      <c r="X120" s="38" t="n">
        <v>0.0318105764194554</v>
      </c>
      <c r="Y120" s="38" t="n">
        <v>0.0252725137419285</v>
      </c>
      <c r="Z120" s="38" t="n">
        <v>0.017340589525262</v>
      </c>
      <c r="AA120" s="38" t="n">
        <v>0.015634534322363</v>
      </c>
      <c r="AB120" s="38" t="n">
        <v>0.0146859788194431</v>
      </c>
      <c r="AC120" s="38" t="n">
        <v>0.0274784031190253</v>
      </c>
      <c r="AD120" s="38" t="n">
        <v>0.0344386495909701</v>
      </c>
      <c r="AE120" s="38" t="n">
        <v>0.0359230496616783</v>
      </c>
      <c r="AF120" s="38" t="n">
        <v>0.041145814419626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</v>
      </c>
      <c r="L121" s="37" t="n">
        <v>0.00354545454545455</v>
      </c>
      <c r="M121" s="38" t="n">
        <v>0.013</v>
      </c>
      <c r="N121" s="38" t="n">
        <v>0.005</v>
      </c>
      <c r="O121" s="38" t="n">
        <v>0.013</v>
      </c>
      <c r="P121" s="38" t="n">
        <v>0.012</v>
      </c>
      <c r="Q121" s="38" t="n">
        <v>0.014</v>
      </c>
      <c r="R121" s="38" t="n">
        <v>0.023</v>
      </c>
      <c r="S121" s="38" t="n">
        <v>0.0129434567903185</v>
      </c>
      <c r="T121" s="38" t="n">
        <v>0.0230272724750955</v>
      </c>
      <c r="U121" s="38" t="n">
        <v>0.0219232120275334</v>
      </c>
      <c r="V121" s="38" t="n">
        <v>0.0240094808555928</v>
      </c>
      <c r="W121" s="38" t="n">
        <v>0.0262398670115756</v>
      </c>
      <c r="X121" s="38" t="n">
        <v>0.027760129527717</v>
      </c>
      <c r="Y121" s="38" t="n">
        <v>0.0257336763350216</v>
      </c>
      <c r="Z121" s="38" t="n">
        <v>0.0204446056000864</v>
      </c>
      <c r="AA121" s="38" t="n">
        <v>0.0140279482024299</v>
      </c>
      <c r="AB121" s="38" t="n">
        <v>0.0126478074648911</v>
      </c>
      <c r="AC121" s="38" t="n">
        <v>0.0118804582670621</v>
      </c>
      <c r="AD121" s="38" t="n">
        <v>0.0222290952148786</v>
      </c>
      <c r="AE121" s="38" t="n">
        <v>0.0278596983061026</v>
      </c>
      <c r="AF121" s="38" t="n">
        <v>0.029060527567025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/>
      <c r="L122" s="38"/>
      <c r="M122" s="38" t="n">
        <v>0.003</v>
      </c>
      <c r="N122" s="38" t="n">
        <v>0.011</v>
      </c>
      <c r="O122" s="38" t="n">
        <v>0.011</v>
      </c>
      <c r="P122" s="38" t="n">
        <v>0.022</v>
      </c>
      <c r="Q122" s="38" t="n">
        <v>0.023</v>
      </c>
      <c r="R122" s="38" t="n">
        <v>0.031</v>
      </c>
      <c r="S122" s="38" t="n">
        <v>0.0491051989223349</v>
      </c>
      <c r="T122" s="38" t="n">
        <v>0.0276343921926625</v>
      </c>
      <c r="U122" s="38" t="n">
        <v>0.0491634258925378</v>
      </c>
      <c r="V122" s="38" t="n">
        <v>0.046806247288198</v>
      </c>
      <c r="W122" s="38" t="n">
        <v>0.0512604492798207</v>
      </c>
      <c r="X122" s="38" t="n">
        <v>0.0560223430130013</v>
      </c>
      <c r="Y122" s="38" t="n">
        <v>0.0592681166334054</v>
      </c>
      <c r="Z122" s="38" t="n">
        <v>0.0549416215406181</v>
      </c>
      <c r="AA122" s="38" t="n">
        <v>0.0436494097774315</v>
      </c>
      <c r="AB122" s="38" t="n">
        <v>0.0299497907370666</v>
      </c>
      <c r="AC122" s="38" t="n">
        <v>0.0270031783258639</v>
      </c>
      <c r="AD122" s="38" t="n">
        <v>0.0253648811518515</v>
      </c>
      <c r="AE122" s="38" t="n">
        <v>0.0474593105387015</v>
      </c>
      <c r="AF122" s="38" t="n">
        <v>0.0594806968364089</v>
      </c>
      <c r="AG122" s="58"/>
    </row>
    <row r="123" customFormat="false" ht="12" hidden="false" customHeight="false" outlineLevel="0" collapsed="false">
      <c r="B123" s="49"/>
      <c r="C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9" min="2" style="1" width="7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9" t="n">
        <v>2005</v>
      </c>
      <c r="R2" s="9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519.639906230518</v>
      </c>
      <c r="L4" s="20" t="n">
        <v>519.094694563046</v>
      </c>
      <c r="M4" s="20" t="n">
        <v>518.315</v>
      </c>
      <c r="N4" s="20" t="n">
        <v>517.63</v>
      </c>
      <c r="O4" s="20" t="n">
        <v>517.511</v>
      </c>
      <c r="P4" s="20" t="n">
        <v>517.153</v>
      </c>
      <c r="Q4" s="20" t="n">
        <v>510.767</v>
      </c>
      <c r="R4" s="20" t="n">
        <v>511.645</v>
      </c>
      <c r="S4" s="21" t="n">
        <v>509.896245083272</v>
      </c>
      <c r="T4" s="21" t="n">
        <v>508.068769535705</v>
      </c>
      <c r="U4" s="21" t="n">
        <v>506.160059231895</v>
      </c>
      <c r="V4" s="21" t="n">
        <v>504.158376029002</v>
      </c>
      <c r="W4" s="21" t="n">
        <v>502.079115941943</v>
      </c>
      <c r="X4" s="21" t="n">
        <v>499.890308032248</v>
      </c>
      <c r="Y4" s="21" t="n">
        <v>497.587992885637</v>
      </c>
      <c r="Z4" s="21" t="n">
        <v>495.152463649603</v>
      </c>
      <c r="AA4" s="21" t="n">
        <v>492.582883305567</v>
      </c>
      <c r="AB4" s="21" t="n">
        <v>489.886830401602</v>
      </c>
      <c r="AC4" s="21" t="n">
        <v>487.054016652314</v>
      </c>
      <c r="AD4" s="21" t="n">
        <v>484.083639407245</v>
      </c>
      <c r="AE4" s="21" t="n">
        <v>480.967564332965</v>
      </c>
      <c r="AF4" s="21" t="n">
        <v>477.66617592374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6.87790693398733</v>
      </c>
      <c r="H6" s="32" t="n">
        <v>6.74316276264844</v>
      </c>
      <c r="I6" s="32" t="n">
        <v>6.42064047388374</v>
      </c>
      <c r="J6" s="32" t="n">
        <v>5.98955085684061</v>
      </c>
      <c r="K6" s="32" t="n">
        <v>5.37514256704917</v>
      </c>
      <c r="L6" s="32" t="n">
        <v>5.05648855716033</v>
      </c>
      <c r="M6" s="32" t="n">
        <v>4.90666666666667</v>
      </c>
      <c r="N6" s="32" t="n">
        <v>4.822</v>
      </c>
      <c r="O6" s="32" t="n">
        <v>4.756</v>
      </c>
      <c r="P6" s="32" t="n">
        <v>4.64866666666667</v>
      </c>
      <c r="Q6" s="32" t="n">
        <v>4.622</v>
      </c>
      <c r="R6" s="32" t="n">
        <v>4.63966666666667</v>
      </c>
      <c r="S6" s="32" t="n">
        <v>4.7058278879758</v>
      </c>
      <c r="T6" s="32" t="n">
        <v>4.81841957876891</v>
      </c>
      <c r="U6" s="32" t="n">
        <v>4.91201968274352</v>
      </c>
      <c r="V6" s="32" t="n">
        <v>5.05158440216159</v>
      </c>
      <c r="W6" s="32" t="n">
        <v>5.08976995858415</v>
      </c>
      <c r="X6" s="32" t="n">
        <v>5.12465651950042</v>
      </c>
      <c r="Y6" s="32" t="n">
        <v>5.11082233668632</v>
      </c>
      <c r="Z6" s="32" t="n">
        <v>5.08876532592653</v>
      </c>
      <c r="AA6" s="32" t="n">
        <v>5.05767103768471</v>
      </c>
      <c r="AB6" s="32" t="n">
        <v>5.01334378744188</v>
      </c>
      <c r="AC6" s="32" t="n">
        <v>4.9491719351315</v>
      </c>
      <c r="AD6" s="32" t="n">
        <v>4.87292245548994</v>
      </c>
      <c r="AE6" s="32" t="n">
        <v>4.78570282986492</v>
      </c>
      <c r="AF6" s="32" t="n">
        <v>4.69415703721967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20.6257486585531</v>
      </c>
      <c r="H7" s="32" t="n">
        <v>20.2797422463617</v>
      </c>
      <c r="I7" s="32" t="n">
        <v>19.4718493901888</v>
      </c>
      <c r="J7" s="32" t="n">
        <v>18.335989695094</v>
      </c>
      <c r="K7" s="32" t="n">
        <v>16.8848924581509</v>
      </c>
      <c r="L7" s="32" t="n">
        <v>15.6605134808861</v>
      </c>
      <c r="M7" s="32" t="n">
        <v>14.92869</v>
      </c>
      <c r="N7" s="32" t="n">
        <v>14.55339</v>
      </c>
      <c r="O7" s="32" t="n">
        <v>14.35242</v>
      </c>
      <c r="P7" s="32" t="n">
        <v>14.12187</v>
      </c>
      <c r="Q7" s="32" t="n">
        <v>13.88019</v>
      </c>
      <c r="R7" s="32" t="n">
        <v>13.91343</v>
      </c>
      <c r="S7" s="32" t="n">
        <v>14.055677229027</v>
      </c>
      <c r="T7" s="32" t="n">
        <v>14.3301350096635</v>
      </c>
      <c r="U7" s="32" t="n">
        <v>14.6169867172391</v>
      </c>
      <c r="V7" s="32" t="n">
        <v>14.9535097882611</v>
      </c>
      <c r="W7" s="32" t="n">
        <v>15.1811181143424</v>
      </c>
      <c r="X7" s="32" t="n">
        <v>15.2918167839378</v>
      </c>
      <c r="Y7" s="32" t="n">
        <v>15.3134699635514</v>
      </c>
      <c r="Z7" s="32" t="n">
        <v>15.262799175613</v>
      </c>
      <c r="AA7" s="32" t="n">
        <v>15.1766634641112</v>
      </c>
      <c r="AB7" s="32" t="n">
        <v>15.0545374914851</v>
      </c>
      <c r="AC7" s="32" t="n">
        <v>14.8852503460898</v>
      </c>
      <c r="AD7" s="32" t="n">
        <v>14.67318695638</v>
      </c>
      <c r="AE7" s="32" t="n">
        <v>14.4260720651963</v>
      </c>
      <c r="AF7" s="32" t="n">
        <v>14.1572916370196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6.852049842202</v>
      </c>
      <c r="H8" s="32" t="n">
        <v>6.92566418714867</v>
      </c>
      <c r="I8" s="32" t="n">
        <v>6.98219502989894</v>
      </c>
      <c r="J8" s="32" t="n">
        <v>6.7339581602023</v>
      </c>
      <c r="K8" s="32" t="n">
        <v>6.66453121395659</v>
      </c>
      <c r="L8" s="32" t="n">
        <v>6.29800874066531</v>
      </c>
      <c r="M8" s="32" t="n">
        <v>5.607</v>
      </c>
      <c r="N8" s="32" t="n">
        <v>5.1005</v>
      </c>
      <c r="O8" s="32" t="n">
        <v>4.903</v>
      </c>
      <c r="P8" s="32" t="n">
        <v>4.9415</v>
      </c>
      <c r="Q8" s="32" t="n">
        <v>4.733</v>
      </c>
      <c r="R8" s="32" t="n">
        <v>4.638</v>
      </c>
      <c r="S8" s="32" t="n">
        <v>4.56491069802741</v>
      </c>
      <c r="T8" s="32" t="n">
        <v>4.55209271205894</v>
      </c>
      <c r="U8" s="32" t="n">
        <v>4.65633750504236</v>
      </c>
      <c r="V8" s="32" t="n">
        <v>4.67333696839327</v>
      </c>
      <c r="W8" s="32" t="n">
        <v>4.8174783156191</v>
      </c>
      <c r="X8" s="32" t="n">
        <v>4.96215246594647</v>
      </c>
      <c r="Y8" s="32" t="n">
        <v>5.0202147441135</v>
      </c>
      <c r="Z8" s="32" t="n">
        <v>5.08144335916942</v>
      </c>
      <c r="AA8" s="32" t="n">
        <v>5.0709918731207</v>
      </c>
      <c r="AB8" s="32" t="n">
        <v>5.05159490875003</v>
      </c>
      <c r="AC8" s="32" t="n">
        <v>5.02814957051918</v>
      </c>
      <c r="AD8" s="32" t="n">
        <v>4.99207949680337</v>
      </c>
      <c r="AE8" s="32" t="n">
        <v>4.93963209942234</v>
      </c>
      <c r="AF8" s="32" t="n">
        <v>4.86705984747177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65.7041995406879</v>
      </c>
      <c r="H9" s="32" t="n">
        <v>64.7078434040321</v>
      </c>
      <c r="I9" s="32" t="n">
        <v>64.0321603116197</v>
      </c>
      <c r="J9" s="32" t="n">
        <v>63.3308874568734</v>
      </c>
      <c r="K9" s="32" t="n">
        <v>62.7225116333383</v>
      </c>
      <c r="L9" s="32" t="n">
        <v>61.8146905213623</v>
      </c>
      <c r="M9" s="32" t="n">
        <v>60.378165</v>
      </c>
      <c r="N9" s="32" t="n">
        <v>58.565655</v>
      </c>
      <c r="O9" s="32" t="n">
        <v>56.70747</v>
      </c>
      <c r="P9" s="32" t="n">
        <v>54.83727</v>
      </c>
      <c r="Q9" s="32" t="n">
        <v>52.126515</v>
      </c>
      <c r="R9" s="32" t="n">
        <v>49.908663</v>
      </c>
      <c r="S9" s="32" t="n">
        <v>47.5704009871435</v>
      </c>
      <c r="T9" s="32" t="n">
        <v>45.4327191562242</v>
      </c>
      <c r="U9" s="32" t="n">
        <v>43.5573521266257</v>
      </c>
      <c r="V9" s="32" t="n">
        <v>42.357832284051</v>
      </c>
      <c r="W9" s="32" t="n">
        <v>41.8555481464408</v>
      </c>
      <c r="X9" s="32" t="n">
        <v>41.788497960889</v>
      </c>
      <c r="Y9" s="32" t="n">
        <v>41.887615451313</v>
      </c>
      <c r="Z9" s="32" t="n">
        <v>42.1178539627409</v>
      </c>
      <c r="AA9" s="32" t="n">
        <v>42.5128889634758</v>
      </c>
      <c r="AB9" s="32" t="n">
        <v>42.9419277201466</v>
      </c>
      <c r="AC9" s="32" t="n">
        <v>43.4144059694654</v>
      </c>
      <c r="AD9" s="32" t="n">
        <v>43.7721947117725</v>
      </c>
      <c r="AE9" s="32" t="n">
        <v>44.0354112725497</v>
      </c>
      <c r="AF9" s="32" t="n">
        <v>44.1619693489174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8.55370337064999</v>
      </c>
      <c r="H10" s="32" t="n">
        <v>8.04916100672272</v>
      </c>
      <c r="I10" s="32" t="n">
        <v>7.71865997252637</v>
      </c>
      <c r="J10" s="32" t="n">
        <v>7.4919557299017</v>
      </c>
      <c r="K10" s="32" t="n">
        <v>7.37933473105363</v>
      </c>
      <c r="L10" s="32" t="n">
        <v>7.2904841305673</v>
      </c>
      <c r="M10" s="32" t="n">
        <v>7.22933333333333</v>
      </c>
      <c r="N10" s="32" t="n">
        <v>7.086</v>
      </c>
      <c r="O10" s="32" t="n">
        <v>6.982</v>
      </c>
      <c r="P10" s="32" t="n">
        <v>6.85566666666667</v>
      </c>
      <c r="Q10" s="32" t="n">
        <v>6.891</v>
      </c>
      <c r="R10" s="32" t="n">
        <v>6.84066666666667</v>
      </c>
      <c r="S10" s="32" t="n">
        <v>6.77613940520172</v>
      </c>
      <c r="T10" s="32" t="n">
        <v>6.60596196759629</v>
      </c>
      <c r="U10" s="32" t="n">
        <v>6.26461472185078</v>
      </c>
      <c r="V10" s="32" t="n">
        <v>5.80922243832108</v>
      </c>
      <c r="W10" s="32" t="n">
        <v>5.19711302783395</v>
      </c>
      <c r="X10" s="32" t="n">
        <v>4.87241249601691</v>
      </c>
      <c r="Y10" s="32" t="n">
        <v>4.72233343546099</v>
      </c>
      <c r="Z10" s="32" t="n">
        <v>4.62850497222358</v>
      </c>
      <c r="AA10" s="32" t="n">
        <v>4.53918173026576</v>
      </c>
      <c r="AB10" s="32" t="n">
        <v>4.40579849067514</v>
      </c>
      <c r="AC10" s="32" t="n">
        <v>4.41146434030139</v>
      </c>
      <c r="AD10" s="32" t="n">
        <v>4.41795326856977</v>
      </c>
      <c r="AE10" s="32" t="n">
        <v>4.48094638891263</v>
      </c>
      <c r="AF10" s="32" t="n">
        <v>4.58803941160564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44.1727948823537</v>
      </c>
      <c r="H11" s="32" t="n">
        <v>42.6593308146899</v>
      </c>
      <c r="I11" s="32" t="n">
        <v>41.0423661434051</v>
      </c>
      <c r="J11" s="32" t="n">
        <v>39.5756395207975</v>
      </c>
      <c r="K11" s="32" t="n">
        <v>38.4368810770445</v>
      </c>
      <c r="L11" s="32" t="n">
        <v>37.5854975590507</v>
      </c>
      <c r="M11" s="32" t="n">
        <v>37.0566360095911</v>
      </c>
      <c r="N11" s="32" t="n">
        <v>36.4514090669236</v>
      </c>
      <c r="O11" s="32" t="n">
        <v>35.9283087123676</v>
      </c>
      <c r="P11" s="32" t="n">
        <v>35.4432239594489</v>
      </c>
      <c r="Q11" s="32" t="n">
        <v>34.6945029814044</v>
      </c>
      <c r="R11" s="32" t="n">
        <v>34.6299105405654</v>
      </c>
      <c r="S11" s="32" t="n">
        <v>34.2747066887351</v>
      </c>
      <c r="T11" s="32" t="n">
        <v>33.8463781360238</v>
      </c>
      <c r="U11" s="32" t="n">
        <v>33.0867407283958</v>
      </c>
      <c r="V11" s="32" t="n">
        <v>31.5891060492724</v>
      </c>
      <c r="W11" s="32" t="n">
        <v>29.6679677988247</v>
      </c>
      <c r="X11" s="32" t="n">
        <v>27.6849360018195</v>
      </c>
      <c r="Y11" s="32" t="n">
        <v>26.0099834081746</v>
      </c>
      <c r="Z11" s="32" t="n">
        <v>24.7471443248856</v>
      </c>
      <c r="AA11" s="32" t="n">
        <v>23.8796000615086</v>
      </c>
      <c r="AB11" s="32" t="n">
        <v>23.2816161792811</v>
      </c>
      <c r="AC11" s="32" t="n">
        <v>22.7965265311196</v>
      </c>
      <c r="AD11" s="32" t="n">
        <v>22.5402438929534</v>
      </c>
      <c r="AE11" s="32" t="n">
        <v>22.4476796907822</v>
      </c>
      <c r="AF11" s="32" t="n">
        <v>22.5691030285121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9.49251544425504</v>
      </c>
      <c r="H12" s="32" t="n">
        <v>9.35402430608617</v>
      </c>
      <c r="I12" s="32" t="n">
        <v>9.1882513277133</v>
      </c>
      <c r="J12" s="32" t="n">
        <v>8.9102487991364</v>
      </c>
      <c r="K12" s="32" t="n">
        <v>8.53007917900614</v>
      </c>
      <c r="L12" s="32" t="n">
        <v>8.02691491364498</v>
      </c>
      <c r="M12" s="32" t="n">
        <v>7.697</v>
      </c>
      <c r="N12" s="32" t="n">
        <v>7.471</v>
      </c>
      <c r="O12" s="32" t="n">
        <v>7.38233333333333</v>
      </c>
      <c r="P12" s="32" t="n">
        <v>7.28866666666667</v>
      </c>
      <c r="Q12" s="32" t="n">
        <v>7.15066666666667</v>
      </c>
      <c r="R12" s="32" t="n">
        <v>7.037</v>
      </c>
      <c r="S12" s="32" t="n">
        <v>6.9190135470344</v>
      </c>
      <c r="T12" s="32" t="n">
        <v>6.76413344557351</v>
      </c>
      <c r="U12" s="32" t="n">
        <v>6.85589553929744</v>
      </c>
      <c r="V12" s="32" t="n">
        <v>6.77389047402232</v>
      </c>
      <c r="W12" s="32" t="n">
        <v>6.71031390456244</v>
      </c>
      <c r="X12" s="32" t="n">
        <v>6.54161171619122</v>
      </c>
      <c r="Y12" s="32" t="n">
        <v>6.20388579753688</v>
      </c>
      <c r="Z12" s="32" t="n">
        <v>5.75327464942676</v>
      </c>
      <c r="AA12" s="32" t="n">
        <v>5.14692857658008</v>
      </c>
      <c r="AB12" s="32" t="n">
        <v>4.82508880920557</v>
      </c>
      <c r="AC12" s="32" t="n">
        <v>4.67626737199584</v>
      </c>
      <c r="AD12" s="32" t="n">
        <v>4.58350242313315</v>
      </c>
      <c r="AE12" s="32" t="n">
        <v>4.49501168500219</v>
      </c>
      <c r="AF12" s="32" t="n">
        <v>4.362880543483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41.8132475641768</v>
      </c>
      <c r="H13" s="32" t="n">
        <v>42.5937128496768</v>
      </c>
      <c r="I13" s="32" t="n">
        <v>42.7565326021467</v>
      </c>
      <c r="J13" s="32" t="n">
        <v>42.4208518300335</v>
      </c>
      <c r="K13" s="32" t="n">
        <v>43.2542284203626</v>
      </c>
      <c r="L13" s="32" t="n">
        <v>41.7437896302039</v>
      </c>
      <c r="M13" s="32" t="n">
        <v>40.2305241880651</v>
      </c>
      <c r="N13" s="32" t="n">
        <v>38.9814504882459</v>
      </c>
      <c r="O13" s="32" t="n">
        <v>38.1328587631103</v>
      </c>
      <c r="P13" s="32" t="n">
        <v>37.4643865913201</v>
      </c>
      <c r="Q13" s="32" t="n">
        <v>36.6784271301989</v>
      </c>
      <c r="R13" s="32" t="n">
        <v>36.2777081410488</v>
      </c>
      <c r="S13" s="32" t="n">
        <v>35.6743210453798</v>
      </c>
      <c r="T13" s="32" t="n">
        <v>35.0886932422872</v>
      </c>
      <c r="U13" s="32" t="n">
        <v>34.7770419685254</v>
      </c>
      <c r="V13" s="32" t="n">
        <v>34.5831040848954</v>
      </c>
      <c r="W13" s="32" t="n">
        <v>34.233517705448</v>
      </c>
      <c r="X13" s="32" t="n">
        <v>33.7692524611177</v>
      </c>
      <c r="Y13" s="32" t="n">
        <v>32.8598114272503</v>
      </c>
      <c r="Z13" s="32" t="n">
        <v>31.3610564288611</v>
      </c>
      <c r="AA13" s="32" t="n">
        <v>29.3982985332989</v>
      </c>
      <c r="AB13" s="32" t="n">
        <v>27.5392529418444</v>
      </c>
      <c r="AC13" s="32" t="n">
        <v>26.1795449100866</v>
      </c>
      <c r="AD13" s="32" t="n">
        <v>25.199454722435</v>
      </c>
      <c r="AE13" s="32" t="n">
        <v>24.4804742124038</v>
      </c>
      <c r="AF13" s="32" t="n">
        <v>23.8418741082049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37.4517500853023</v>
      </c>
      <c r="H14" s="32" t="n">
        <v>38.8638861530003</v>
      </c>
      <c r="I14" s="32" t="n">
        <v>39.8542846905043</v>
      </c>
      <c r="J14" s="32" t="n">
        <v>40.3248200786545</v>
      </c>
      <c r="K14" s="32" t="n">
        <v>42.8112132688422</v>
      </c>
      <c r="L14" s="32" t="n">
        <v>42.0109668780576</v>
      </c>
      <c r="M14" s="32" t="n">
        <v>41.1157819560484</v>
      </c>
      <c r="N14" s="32" t="n">
        <v>40.2065722097818</v>
      </c>
      <c r="O14" s="32" t="n">
        <v>39.3762835315738</v>
      </c>
      <c r="P14" s="32" t="n">
        <v>38.5946881478851</v>
      </c>
      <c r="Q14" s="32" t="n">
        <v>37.6612932552932</v>
      </c>
      <c r="R14" s="32" t="n">
        <v>37.1562784584498</v>
      </c>
      <c r="S14" s="32" t="n">
        <v>36.50134560374</v>
      </c>
      <c r="T14" s="32" t="n">
        <v>35.9176355289306</v>
      </c>
      <c r="U14" s="32" t="n">
        <v>35.4903381461495</v>
      </c>
      <c r="V14" s="32" t="n">
        <v>35.0999456144203</v>
      </c>
      <c r="W14" s="32" t="n">
        <v>34.6322373576478</v>
      </c>
      <c r="X14" s="32" t="n">
        <v>34.1975881942885</v>
      </c>
      <c r="Y14" s="32" t="n">
        <v>33.4856138172065</v>
      </c>
      <c r="Z14" s="32" t="n">
        <v>32.404803056916</v>
      </c>
      <c r="AA14" s="32" t="n">
        <v>31.0228950067545</v>
      </c>
      <c r="AB14" s="32" t="n">
        <v>29.6738372730951</v>
      </c>
      <c r="AC14" s="32" t="n">
        <v>28.4443467927173</v>
      </c>
      <c r="AD14" s="32" t="n">
        <v>27.2591343653535</v>
      </c>
      <c r="AE14" s="32" t="n">
        <v>26.2656159845071</v>
      </c>
      <c r="AF14" s="32" t="n">
        <v>25.4237655219078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44.2008303104101</v>
      </c>
      <c r="H15" s="32" t="n">
        <v>42.3280251629528</v>
      </c>
      <c r="I15" s="32" t="n">
        <v>40.7655483154644</v>
      </c>
      <c r="J15" s="32" t="n">
        <v>39.0390747887834</v>
      </c>
      <c r="K15" s="32" t="n">
        <v>37.6662472779102</v>
      </c>
      <c r="L15" s="32" t="n">
        <v>36.9811318196146</v>
      </c>
      <c r="M15" s="32" t="n">
        <v>36.583</v>
      </c>
      <c r="N15" s="32" t="n">
        <v>35.771</v>
      </c>
      <c r="O15" s="32" t="n">
        <v>35.476</v>
      </c>
      <c r="P15" s="32" t="n">
        <v>35.022</v>
      </c>
      <c r="Q15" s="32" t="n">
        <v>34.456</v>
      </c>
      <c r="R15" s="32" t="n">
        <v>34.199</v>
      </c>
      <c r="S15" s="32" t="n">
        <v>33.9210970217142</v>
      </c>
      <c r="T15" s="32" t="n">
        <v>33.4827669412202</v>
      </c>
      <c r="U15" s="32" t="n">
        <v>32.4998952957193</v>
      </c>
      <c r="V15" s="32" t="n">
        <v>30.5839689490376</v>
      </c>
      <c r="W15" s="32" t="n">
        <v>28.5587702710153</v>
      </c>
      <c r="X15" s="32" t="n">
        <v>26.8015531744959</v>
      </c>
      <c r="Y15" s="32" t="n">
        <v>24.9564507996745</v>
      </c>
      <c r="Z15" s="32" t="n">
        <v>23.6769390036363</v>
      </c>
      <c r="AA15" s="32" t="n">
        <v>23.0102082940725</v>
      </c>
      <c r="AB15" s="32" t="n">
        <v>22.5902369861693</v>
      </c>
      <c r="AC15" s="32" t="n">
        <v>22.2994233270421</v>
      </c>
      <c r="AD15" s="32" t="n">
        <v>22.1022365264235</v>
      </c>
      <c r="AE15" s="32" t="n">
        <v>22.15226685979</v>
      </c>
      <c r="AF15" s="32" t="n">
        <v>22.4483476362476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44.2848218556919</v>
      </c>
      <c r="H16" s="32" t="n">
        <v>45.7234042313428</v>
      </c>
      <c r="I16" s="32" t="n">
        <v>46.4307722464519</v>
      </c>
      <c r="J16" s="32" t="n">
        <v>46.4392596477657</v>
      </c>
      <c r="K16" s="32" t="n">
        <v>45.4555698877318</v>
      </c>
      <c r="L16" s="32" t="n">
        <v>43.9161545431339</v>
      </c>
      <c r="M16" s="32" t="n">
        <v>42.053</v>
      </c>
      <c r="N16" s="32" t="n">
        <v>40.5</v>
      </c>
      <c r="O16" s="32" t="n">
        <v>38.893</v>
      </c>
      <c r="P16" s="32" t="n">
        <v>37.513</v>
      </c>
      <c r="Q16" s="32" t="n">
        <v>36.547</v>
      </c>
      <c r="R16" s="32" t="n">
        <v>36.325</v>
      </c>
      <c r="S16" s="32" t="n">
        <v>35.4866679673487</v>
      </c>
      <c r="T16" s="32" t="n">
        <v>35.0835227512519</v>
      </c>
      <c r="U16" s="32" t="n">
        <v>34.5355943014236</v>
      </c>
      <c r="V16" s="32" t="n">
        <v>34.2565811764295</v>
      </c>
      <c r="W16" s="32" t="n">
        <v>33.8357160873488</v>
      </c>
      <c r="X16" s="32" t="n">
        <v>33.5606415896351</v>
      </c>
      <c r="Y16" s="32" t="n">
        <v>33.1289371633033</v>
      </c>
      <c r="Z16" s="32" t="n">
        <v>32.1561858644862</v>
      </c>
      <c r="AA16" s="32" t="n">
        <v>30.2627517369122</v>
      </c>
      <c r="AB16" s="32" t="n">
        <v>28.2608057023307</v>
      </c>
      <c r="AC16" s="32" t="n">
        <v>26.5189174233133</v>
      </c>
      <c r="AD16" s="32" t="n">
        <v>24.6916814332118</v>
      </c>
      <c r="AE16" s="32" t="n">
        <v>23.4252797437714</v>
      </c>
      <c r="AF16" s="32" t="n">
        <v>22.76662213726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35.2615538620915</v>
      </c>
      <c r="H17" s="32" t="n">
        <v>35.9971453018127</v>
      </c>
      <c r="I17" s="32" t="n">
        <v>37.1645145428437</v>
      </c>
      <c r="J17" s="32" t="n">
        <v>39.1315533611126</v>
      </c>
      <c r="K17" s="32" t="n">
        <v>41.2643400922593</v>
      </c>
      <c r="L17" s="32" t="n">
        <v>43.1085464860081</v>
      </c>
      <c r="M17" s="32" t="n">
        <v>44.501</v>
      </c>
      <c r="N17" s="32" t="n">
        <v>45.18</v>
      </c>
      <c r="O17" s="32" t="n">
        <v>45.208</v>
      </c>
      <c r="P17" s="32" t="n">
        <v>44.181</v>
      </c>
      <c r="Q17" s="32" t="n">
        <v>42.342</v>
      </c>
      <c r="R17" s="32" t="n">
        <v>40.658</v>
      </c>
      <c r="S17" s="32" t="n">
        <v>39.2283041607657</v>
      </c>
      <c r="T17" s="32" t="n">
        <v>37.6436460056606</v>
      </c>
      <c r="U17" s="32" t="n">
        <v>36.3717951352319</v>
      </c>
      <c r="V17" s="32" t="n">
        <v>35.6799211263829</v>
      </c>
      <c r="W17" s="32" t="n">
        <v>35.2850073341944</v>
      </c>
      <c r="X17" s="32" t="n">
        <v>34.4678348209877</v>
      </c>
      <c r="Y17" s="32" t="n">
        <v>34.0770624757184</v>
      </c>
      <c r="Z17" s="32" t="n">
        <v>33.5429981277373</v>
      </c>
      <c r="AA17" s="32" t="n">
        <v>33.2802035035429</v>
      </c>
      <c r="AB17" s="32" t="n">
        <v>32.8728353249967</v>
      </c>
      <c r="AC17" s="32" t="n">
        <v>32.5995381605632</v>
      </c>
      <c r="AD17" s="32" t="n">
        <v>32.179434118094</v>
      </c>
      <c r="AE17" s="32" t="n">
        <v>31.2215599293667</v>
      </c>
      <c r="AF17" s="32" t="n">
        <v>29.3733102438563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7.20755747099544</v>
      </c>
      <c r="H18" s="32" t="n">
        <v>14.0248930385822</v>
      </c>
      <c r="I18" s="32" t="n">
        <v>20.8423367334422</v>
      </c>
      <c r="J18" s="32" t="n">
        <v>27.4334231296486</v>
      </c>
      <c r="K18" s="32" t="n">
        <v>34.3378083966194</v>
      </c>
      <c r="L18" s="32" t="n">
        <v>34.3977026454845</v>
      </c>
      <c r="M18" s="32" t="n">
        <v>35.111</v>
      </c>
      <c r="N18" s="32" t="n">
        <v>36.246</v>
      </c>
      <c r="O18" s="32" t="n">
        <v>38.325</v>
      </c>
      <c r="P18" s="32" t="n">
        <v>40.406</v>
      </c>
      <c r="Q18" s="32" t="n">
        <v>41.703</v>
      </c>
      <c r="R18" s="32" t="n">
        <v>43.137</v>
      </c>
      <c r="S18" s="32" t="n">
        <v>43.5485939331418</v>
      </c>
      <c r="T18" s="32" t="n">
        <v>43.3752646768668</v>
      </c>
      <c r="U18" s="32" t="n">
        <v>42.3443028449625</v>
      </c>
      <c r="V18" s="32" t="n">
        <v>40.886444568183</v>
      </c>
      <c r="W18" s="32" t="n">
        <v>39.0861768769104</v>
      </c>
      <c r="X18" s="32" t="n">
        <v>37.7127580016621</v>
      </c>
      <c r="Y18" s="32" t="n">
        <v>36.1866140771697</v>
      </c>
      <c r="Z18" s="32" t="n">
        <v>34.9610581878937</v>
      </c>
      <c r="AA18" s="32" t="n">
        <v>34.2921314571644</v>
      </c>
      <c r="AB18" s="32" t="n">
        <v>33.9135028453271</v>
      </c>
      <c r="AC18" s="32" t="n">
        <v>33.1287817709914</v>
      </c>
      <c r="AD18" s="32" t="n">
        <v>32.7524216061273</v>
      </c>
      <c r="AE18" s="32" t="n">
        <v>32.2408110548596</v>
      </c>
      <c r="AF18" s="32" t="n">
        <v>31.9851846677908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34.5863934967486</v>
      </c>
      <c r="L19" s="32" t="n">
        <v>35.121839774312</v>
      </c>
      <c r="M19" s="32" t="n">
        <v>35.083</v>
      </c>
      <c r="N19" s="32" t="n">
        <v>35.181</v>
      </c>
      <c r="O19" s="32" t="n">
        <v>34.686</v>
      </c>
      <c r="P19" s="32" t="n">
        <v>34.175</v>
      </c>
      <c r="Q19" s="32" t="n">
        <v>33.868</v>
      </c>
      <c r="R19" s="32" t="n">
        <v>34.71</v>
      </c>
      <c r="S19" s="32" t="n">
        <v>35.7493458398483</v>
      </c>
      <c r="T19" s="32" t="n">
        <v>37.554550163121</v>
      </c>
      <c r="U19" s="32" t="n">
        <v>39.4926611593734</v>
      </c>
      <c r="V19" s="32" t="n">
        <v>41.1088873929771</v>
      </c>
      <c r="W19" s="32" t="n">
        <v>42.3256678376857</v>
      </c>
      <c r="X19" s="32" t="n">
        <v>42.7383036470753</v>
      </c>
      <c r="Y19" s="32" t="n">
        <v>42.5718997532097</v>
      </c>
      <c r="Z19" s="32" t="n">
        <v>41.5625078452223</v>
      </c>
      <c r="AA19" s="32" t="n">
        <v>40.1342916860196</v>
      </c>
      <c r="AB19" s="32" t="n">
        <v>38.370927181854</v>
      </c>
      <c r="AC19" s="32" t="n">
        <v>37.0212382515392</v>
      </c>
      <c r="AD19" s="32" t="n">
        <v>35.5194114607049</v>
      </c>
      <c r="AE19" s="32" t="n">
        <v>34.3134316690846</v>
      </c>
      <c r="AF19" s="32" t="n">
        <v>33.6550862120892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73.6073459249303</v>
      </c>
      <c r="L20" s="32" t="n">
        <v>72.6234257261038</v>
      </c>
      <c r="M20" s="32" t="n">
        <v>71.691</v>
      </c>
      <c r="N20" s="32" t="n">
        <v>70.708</v>
      </c>
      <c r="O20" s="32" t="n">
        <v>70.695</v>
      </c>
      <c r="P20" s="32" t="n">
        <v>70.778</v>
      </c>
      <c r="Q20" s="32" t="n">
        <v>69.367</v>
      </c>
      <c r="R20" s="32" t="n">
        <v>68.661</v>
      </c>
      <c r="S20" s="32" t="n">
        <v>67.9003753130839</v>
      </c>
      <c r="T20" s="32" t="n">
        <v>67.2707508982343</v>
      </c>
      <c r="U20" s="32" t="n">
        <v>67.4065509299625</v>
      </c>
      <c r="V20" s="32" t="n">
        <v>67.8849215458786</v>
      </c>
      <c r="W20" s="32" t="n">
        <v>68.4454231617545</v>
      </c>
      <c r="X20" s="32" t="n">
        <v>69.5375005719961</v>
      </c>
      <c r="Y20" s="32" t="n">
        <v>70.6774360528338</v>
      </c>
      <c r="Z20" s="32" t="n">
        <v>72.0379501969917</v>
      </c>
      <c r="AA20" s="32" t="n">
        <v>73.6409622850671</v>
      </c>
      <c r="AB20" s="32" t="n">
        <v>75.4937387342457</v>
      </c>
      <c r="AC20" s="32" t="n">
        <v>76.9131747496428</v>
      </c>
      <c r="AD20" s="32" t="n">
        <v>78.5000574184989</v>
      </c>
      <c r="AE20" s="32" t="n">
        <v>79.3830251794757</v>
      </c>
      <c r="AF20" s="32" t="n">
        <v>79.5361762096867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5.36813194360202</v>
      </c>
      <c r="H22" s="37" t="n">
        <v>4.90777609856052</v>
      </c>
      <c r="I22" s="37" t="n">
        <v>4.96713624407407</v>
      </c>
      <c r="J22" s="37" t="n">
        <v>4.91591830059494</v>
      </c>
      <c r="K22" s="37" t="n">
        <v>4.65285241114317</v>
      </c>
      <c r="L22" s="37" t="n">
        <v>4.72414125904804</v>
      </c>
      <c r="M22" s="38" t="n">
        <v>4.563</v>
      </c>
      <c r="N22" s="38" t="n">
        <v>4.735</v>
      </c>
      <c r="O22" s="38" t="n">
        <v>4.776</v>
      </c>
      <c r="P22" s="38" t="n">
        <v>4.816</v>
      </c>
      <c r="Q22" s="38" t="n">
        <v>5.074</v>
      </c>
      <c r="R22" s="38" t="n">
        <v>5.084</v>
      </c>
      <c r="S22" s="37" t="n">
        <v>5.21217131627305</v>
      </c>
      <c r="T22" s="37" t="n">
        <v>5.20986406837152</v>
      </c>
      <c r="U22" s="37" t="n">
        <v>5.19077191144735</v>
      </c>
      <c r="V22" s="37" t="n">
        <v>5.17008440860431</v>
      </c>
      <c r="W22" s="37" t="n">
        <v>5.14270016025034</v>
      </c>
      <c r="X22" s="37" t="n">
        <v>5.09614652627298</v>
      </c>
      <c r="Y22" s="37" t="n">
        <v>5.03516209433834</v>
      </c>
      <c r="Z22" s="37" t="n">
        <v>4.94735941408357</v>
      </c>
      <c r="AA22" s="37" t="n">
        <v>4.86391131476352</v>
      </c>
      <c r="AB22" s="37" t="n">
        <v>4.76947476275061</v>
      </c>
      <c r="AC22" s="37" t="n">
        <v>4.66852074727388</v>
      </c>
      <c r="AD22" s="37" t="n">
        <v>4.56803084411037</v>
      </c>
      <c r="AE22" s="37" t="n">
        <v>4.44596329416814</v>
      </c>
      <c r="AF22" s="37" t="n">
        <v>4.30438141865884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5.92301799655178</v>
      </c>
      <c r="H23" s="37" t="n">
        <v>5.36342615184782</v>
      </c>
      <c r="I23" s="37" t="n">
        <v>4.90347386222604</v>
      </c>
      <c r="J23" s="37" t="n">
        <v>4.96278197167076</v>
      </c>
      <c r="K23" s="37" t="n">
        <v>4.91160892667375</v>
      </c>
      <c r="L23" s="37" t="n">
        <v>4.64877364505845</v>
      </c>
      <c r="M23" s="38" t="n">
        <v>4.72</v>
      </c>
      <c r="N23" s="38" t="n">
        <v>4.559</v>
      </c>
      <c r="O23" s="38" t="n">
        <v>4.734</v>
      </c>
      <c r="P23" s="38" t="n">
        <v>4.799</v>
      </c>
      <c r="Q23" s="38" t="n">
        <v>4.742</v>
      </c>
      <c r="R23" s="38" t="n">
        <v>5.069</v>
      </c>
      <c r="S23" s="38" t="n">
        <v>5.05965951489549</v>
      </c>
      <c r="T23" s="37" t="n">
        <v>5.1872171899383</v>
      </c>
      <c r="U23" s="37" t="n">
        <v>5.18492098836508</v>
      </c>
      <c r="V23" s="37" t="n">
        <v>5.16592023827829</v>
      </c>
      <c r="W23" s="37" t="n">
        <v>5.14533178025327</v>
      </c>
      <c r="X23" s="37" t="n">
        <v>5.11807863848647</v>
      </c>
      <c r="Y23" s="37" t="n">
        <v>5.07174788767873</v>
      </c>
      <c r="Z23" s="37" t="n">
        <v>5.01105542872936</v>
      </c>
      <c r="AA23" s="37" t="n">
        <v>4.9236731182289</v>
      </c>
      <c r="AB23" s="37" t="n">
        <v>4.84062454039164</v>
      </c>
      <c r="AC23" s="37" t="n">
        <v>4.74664011888376</v>
      </c>
      <c r="AD23" s="37" t="n">
        <v>4.64616943733896</v>
      </c>
      <c r="AE23" s="37" t="n">
        <v>4.54616064609345</v>
      </c>
      <c r="AF23" s="37" t="n">
        <v>4.42467751459755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6.73290651242498</v>
      </c>
      <c r="H24" s="37" t="n">
        <v>5.90419484613901</v>
      </c>
      <c r="I24" s="37" t="n">
        <v>5.3463813653483</v>
      </c>
      <c r="J24" s="37" t="n">
        <v>4.88789078851134</v>
      </c>
      <c r="K24" s="37" t="n">
        <v>4.94701041879469</v>
      </c>
      <c r="L24" s="37" t="n">
        <v>4.896</v>
      </c>
      <c r="M24" s="38" t="n">
        <v>4.634</v>
      </c>
      <c r="N24" s="38" t="n">
        <v>4.705</v>
      </c>
      <c r="O24" s="38" t="n">
        <v>4.566</v>
      </c>
      <c r="P24" s="38" t="n">
        <v>4.746</v>
      </c>
      <c r="Q24" s="38" t="n">
        <v>4.737</v>
      </c>
      <c r="R24" s="38" t="n">
        <v>4.751</v>
      </c>
      <c r="S24" s="38" t="n">
        <v>5.05551992073044</v>
      </c>
      <c r="T24" s="38" t="n">
        <v>5.04620427493933</v>
      </c>
      <c r="U24" s="37" t="n">
        <v>5.17342273365327</v>
      </c>
      <c r="V24" s="37" t="n">
        <v>5.17113263840856</v>
      </c>
      <c r="W24" s="37" t="n">
        <v>5.15218241734473</v>
      </c>
      <c r="X24" s="37" t="n">
        <v>5.13164871056181</v>
      </c>
      <c r="Y24" s="37" t="n">
        <v>5.10446804354572</v>
      </c>
      <c r="Z24" s="37" t="n">
        <v>5.05826050090399</v>
      </c>
      <c r="AA24" s="37" t="n">
        <v>4.9977294424592</v>
      </c>
      <c r="AB24" s="37" t="n">
        <v>4.91057950924663</v>
      </c>
      <c r="AC24" s="37" t="n">
        <v>4.82775178392711</v>
      </c>
      <c r="AD24" s="37" t="n">
        <v>4.73401729681498</v>
      </c>
      <c r="AE24" s="37" t="n">
        <v>4.6338137986893</v>
      </c>
      <c r="AF24" s="37" t="n">
        <v>4.53407096255005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6.63963073324197</v>
      </c>
      <c r="H25" s="37" t="n">
        <v>6.73290651242498</v>
      </c>
      <c r="I25" s="37" t="n">
        <v>5.90419484613901</v>
      </c>
      <c r="J25" s="37" t="n">
        <v>5.3463813653483</v>
      </c>
      <c r="K25" s="37" t="n">
        <v>4.88789078851134</v>
      </c>
      <c r="L25" s="37" t="n">
        <v>4.94701041879469</v>
      </c>
      <c r="M25" s="38" t="n">
        <v>4.896</v>
      </c>
      <c r="N25" s="38" t="n">
        <v>4.634</v>
      </c>
      <c r="O25" s="38" t="n">
        <v>4.713</v>
      </c>
      <c r="P25" s="38" t="n">
        <v>4.569</v>
      </c>
      <c r="Q25" s="38" t="n">
        <v>4.682</v>
      </c>
      <c r="R25" s="38" t="n">
        <v>4.746</v>
      </c>
      <c r="S25" s="38" t="n">
        <v>4.7342681783695</v>
      </c>
      <c r="T25" s="38" t="n">
        <v>5.03771565687797</v>
      </c>
      <c r="U25" s="38" t="n">
        <v>5.02843281843768</v>
      </c>
      <c r="V25" s="37" t="n">
        <v>5.15520324588256</v>
      </c>
      <c r="W25" s="37" t="n">
        <v>5.1529212157747</v>
      </c>
      <c r="X25" s="37" t="n">
        <v>5.13403773260156</v>
      </c>
      <c r="Y25" s="37" t="n">
        <v>5.11357634034596</v>
      </c>
      <c r="Z25" s="37" t="n">
        <v>5.08649139677174</v>
      </c>
      <c r="AA25" s="37" t="n">
        <v>5.04044658542057</v>
      </c>
      <c r="AB25" s="37" t="n">
        <v>4.98012870207008</v>
      </c>
      <c r="AC25" s="37" t="n">
        <v>4.89328568890331</v>
      </c>
      <c r="AD25" s="37" t="n">
        <v>4.81074966190544</v>
      </c>
      <c r="AE25" s="37" t="n">
        <v>4.71734528397432</v>
      </c>
      <c r="AF25" s="37" t="n">
        <v>4.617494677252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6.87080966022451</v>
      </c>
      <c r="H26" s="37" t="n">
        <v>6.63827459951378</v>
      </c>
      <c r="I26" s="37" t="n">
        <v>6.7315313272713</v>
      </c>
      <c r="J26" s="37" t="n">
        <v>5.90298892398906</v>
      </c>
      <c r="K26" s="37" t="n">
        <v>5.34528937569035</v>
      </c>
      <c r="L26" s="37" t="n">
        <v>4.88689244480454</v>
      </c>
      <c r="M26" s="38" t="n">
        <v>4.946</v>
      </c>
      <c r="N26" s="38" t="n">
        <v>4.895</v>
      </c>
      <c r="O26" s="38" t="n">
        <v>4.644</v>
      </c>
      <c r="P26" s="38" t="n">
        <v>4.715</v>
      </c>
      <c r="Q26" s="38" t="n">
        <v>4.504</v>
      </c>
      <c r="R26" s="38" t="n">
        <v>4.673</v>
      </c>
      <c r="S26" s="38" t="n">
        <v>4.71908028711152</v>
      </c>
      <c r="T26" s="38" t="n">
        <v>4.70741500936429</v>
      </c>
      <c r="U26" s="38" t="n">
        <v>5.00914130814283</v>
      </c>
      <c r="V26" s="38" t="n">
        <v>4.99991112274629</v>
      </c>
      <c r="W26" s="37" t="n">
        <v>5.12596249761857</v>
      </c>
      <c r="X26" s="37" t="n">
        <v>5.12369341137824</v>
      </c>
      <c r="Y26" s="37" t="n">
        <v>5.10491703691672</v>
      </c>
      <c r="Z26" s="37" t="n">
        <v>5.08457170340634</v>
      </c>
      <c r="AA26" s="37" t="n">
        <v>5.05764038791991</v>
      </c>
      <c r="AB26" s="37" t="n">
        <v>5.01185674662807</v>
      </c>
      <c r="AC26" s="37" t="n">
        <v>4.95188099140691</v>
      </c>
      <c r="AD26" s="37" t="n">
        <v>4.86553055914634</v>
      </c>
      <c r="AE26" s="37" t="n">
        <v>4.78346268346531</v>
      </c>
      <c r="AF26" s="37" t="n">
        <v>4.69058810305556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7.12328040849551</v>
      </c>
      <c r="H27" s="37" t="n">
        <v>6.85830717600656</v>
      </c>
      <c r="I27" s="37" t="n">
        <v>6.62619524824091</v>
      </c>
      <c r="J27" s="37" t="n">
        <v>6.71928228118447</v>
      </c>
      <c r="K27" s="37" t="n">
        <v>5.89224753694581</v>
      </c>
      <c r="L27" s="37" t="n">
        <v>5.33556280788177</v>
      </c>
      <c r="M27" s="38" t="n">
        <v>4.878</v>
      </c>
      <c r="N27" s="38" t="n">
        <v>4.937</v>
      </c>
      <c r="O27" s="38" t="n">
        <v>4.911</v>
      </c>
      <c r="P27" s="38" t="n">
        <v>4.662</v>
      </c>
      <c r="Q27" s="38" t="n">
        <v>4.68</v>
      </c>
      <c r="R27" s="38" t="n">
        <v>4.5</v>
      </c>
      <c r="S27" s="38" t="n">
        <v>4.66413519844637</v>
      </c>
      <c r="T27" s="38" t="n">
        <v>4.71012807006447</v>
      </c>
      <c r="U27" s="38" t="n">
        <v>4.69848492165006</v>
      </c>
      <c r="V27" s="38" t="n">
        <v>4.99963883785591</v>
      </c>
      <c r="W27" s="38" t="n">
        <v>4.99042616235918</v>
      </c>
      <c r="X27" s="37" t="n">
        <v>5.11623841452147</v>
      </c>
      <c r="Y27" s="37" t="n">
        <v>5.11397363279628</v>
      </c>
      <c r="Z27" s="37" t="n">
        <v>5.0952328776015</v>
      </c>
      <c r="AA27" s="37" t="n">
        <v>5.07492613971366</v>
      </c>
      <c r="AB27" s="37" t="n">
        <v>5.04804591362748</v>
      </c>
      <c r="AC27" s="37" t="n">
        <v>5.00234912508429</v>
      </c>
      <c r="AD27" s="37" t="n">
        <v>4.94248714541804</v>
      </c>
      <c r="AE27" s="37" t="n">
        <v>4.85630052215513</v>
      </c>
      <c r="AF27" s="37" t="n">
        <v>4.77438833135144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6.7368096883215</v>
      </c>
      <c r="H28" s="37" t="n">
        <v>7.11451868597583</v>
      </c>
      <c r="I28" s="37" t="n">
        <v>6.84987137382205</v>
      </c>
      <c r="J28" s="37" t="n">
        <v>6.61804494658255</v>
      </c>
      <c r="K28" s="37" t="n">
        <v>6.71101748133062</v>
      </c>
      <c r="L28" s="37" t="n">
        <v>5.885</v>
      </c>
      <c r="M28" s="38" t="n">
        <v>5.329</v>
      </c>
      <c r="N28" s="38" t="n">
        <v>4.872</v>
      </c>
      <c r="O28" s="38" t="n">
        <v>4.95</v>
      </c>
      <c r="P28" s="38" t="n">
        <v>4.921</v>
      </c>
      <c r="Q28" s="38" t="n">
        <v>4.608</v>
      </c>
      <c r="R28" s="38" t="n">
        <v>4.67</v>
      </c>
      <c r="S28" s="38" t="n">
        <v>4.48012802655648</v>
      </c>
      <c r="T28" s="38" t="n">
        <v>4.64353840493515</v>
      </c>
      <c r="U28" s="38" t="n">
        <v>4.68932817230361</v>
      </c>
      <c r="V28" s="38" t="n">
        <v>4.67773643996388</v>
      </c>
      <c r="W28" s="38" t="n">
        <v>4.97756046225301</v>
      </c>
      <c r="X28" s="38" t="n">
        <v>4.96838846987691</v>
      </c>
      <c r="Y28" s="37" t="n">
        <v>5.09364513587612</v>
      </c>
      <c r="Z28" s="37" t="n">
        <v>5.09139035541366</v>
      </c>
      <c r="AA28" s="37" t="n">
        <v>5.07273235928323</v>
      </c>
      <c r="AB28" s="37" t="n">
        <v>5.05251529583006</v>
      </c>
      <c r="AC28" s="37" t="n">
        <v>5.02575377266364</v>
      </c>
      <c r="AD28" s="37" t="n">
        <v>4.98025878086898</v>
      </c>
      <c r="AE28" s="37" t="n">
        <v>4.92066115135167</v>
      </c>
      <c r="AF28" s="37" t="n">
        <v>4.83485512770846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6.9672899960825</v>
      </c>
      <c r="H29" s="37" t="n">
        <v>6.7368096883215</v>
      </c>
      <c r="I29" s="37" t="n">
        <v>7.11451868597583</v>
      </c>
      <c r="J29" s="37" t="n">
        <v>6.84987137382205</v>
      </c>
      <c r="K29" s="37" t="n">
        <v>6.61804494658256</v>
      </c>
      <c r="L29" s="37" t="n">
        <v>6.71101748133062</v>
      </c>
      <c r="M29" s="38" t="n">
        <v>5.885</v>
      </c>
      <c r="N29" s="38" t="n">
        <v>5.329</v>
      </c>
      <c r="O29" s="38" t="n">
        <v>4.856</v>
      </c>
      <c r="P29" s="38" t="n">
        <v>4.962</v>
      </c>
      <c r="Q29" s="38" t="n">
        <v>4.858</v>
      </c>
      <c r="R29" s="38" t="n">
        <v>4.606</v>
      </c>
      <c r="S29" s="38" t="n">
        <v>4.64969336949833</v>
      </c>
      <c r="T29" s="38" t="n">
        <v>4.46064701918273</v>
      </c>
      <c r="U29" s="38" t="n">
        <v>4.62334683778112</v>
      </c>
      <c r="V29" s="38" t="n">
        <v>4.66893749682266</v>
      </c>
      <c r="W29" s="38" t="n">
        <v>4.65739616898518</v>
      </c>
      <c r="X29" s="38" t="n">
        <v>4.95591646201604</v>
      </c>
      <c r="Y29" s="38" t="n">
        <v>4.94678435235088</v>
      </c>
      <c r="Z29" s="37" t="n">
        <v>5.07149636292519</v>
      </c>
      <c r="AA29" s="37" t="n">
        <v>5.06925138695817</v>
      </c>
      <c r="AB29" s="37" t="n">
        <v>5.05067452166999</v>
      </c>
      <c r="AC29" s="37" t="n">
        <v>5.03054536837472</v>
      </c>
      <c r="AD29" s="37" t="n">
        <v>5.00390021273776</v>
      </c>
      <c r="AE29" s="37" t="n">
        <v>4.95860304749301</v>
      </c>
      <c r="AF29" s="37" t="n">
        <v>4.89926456723509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6.77114655486954</v>
      </c>
      <c r="H30" s="37" t="n">
        <v>6.97557734187223</v>
      </c>
      <c r="I30" s="37" t="n">
        <v>6.74482288591169</v>
      </c>
      <c r="J30" s="37" t="n">
        <v>7.12298115510104</v>
      </c>
      <c r="K30" s="37" t="n">
        <v>6.85801905430068</v>
      </c>
      <c r="L30" s="37" t="n">
        <v>6.62591687769999</v>
      </c>
      <c r="M30" s="38" t="n">
        <v>6.719</v>
      </c>
      <c r="N30" s="38" t="n">
        <v>5.892</v>
      </c>
      <c r="O30" s="38" t="n">
        <v>5.33</v>
      </c>
      <c r="P30" s="38" t="n">
        <v>4.878</v>
      </c>
      <c r="Q30" s="38" t="n">
        <v>4.888</v>
      </c>
      <c r="R30" s="38" t="n">
        <v>4.852</v>
      </c>
      <c r="S30" s="38" t="n">
        <v>4.58303789708319</v>
      </c>
      <c r="T30" s="38" t="n">
        <v>4.62651344381834</v>
      </c>
      <c r="U30" s="38" t="n">
        <v>4.43840953852053</v>
      </c>
      <c r="V30" s="38" t="n">
        <v>4.60029825638527</v>
      </c>
      <c r="W30" s="38" t="n">
        <v>4.64566163418388</v>
      </c>
      <c r="X30" s="38" t="n">
        <v>4.63417784285478</v>
      </c>
      <c r="Y30" s="38" t="n">
        <v>4.93120993491053</v>
      </c>
      <c r="Z30" s="38" t="n">
        <v>4.92212335117721</v>
      </c>
      <c r="AA30" s="37" t="n">
        <v>5.04621364007939</v>
      </c>
      <c r="AB30" s="37" t="n">
        <v>5.043979855899</v>
      </c>
      <c r="AC30" s="37" t="n">
        <v>5.02549560109554</v>
      </c>
      <c r="AD30" s="37" t="n">
        <v>5.00546679684274</v>
      </c>
      <c r="AE30" s="37" t="n">
        <v>4.97895447420751</v>
      </c>
      <c r="AF30" s="37" t="n">
        <v>4.9338831270631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7.13374313958392</v>
      </c>
      <c r="H31" s="37" t="n">
        <v>6.76509998851604</v>
      </c>
      <c r="I31" s="37" t="n">
        <v>6.96934822086446</v>
      </c>
      <c r="J31" s="37" t="n">
        <v>6.73879982633207</v>
      </c>
      <c r="K31" s="37" t="n">
        <v>7.11662040395792</v>
      </c>
      <c r="L31" s="37" t="n">
        <v>6.85189491167145</v>
      </c>
      <c r="M31" s="38" t="n">
        <v>6.62</v>
      </c>
      <c r="N31" s="38" t="n">
        <v>6.713</v>
      </c>
      <c r="O31" s="38" t="n">
        <v>5.888</v>
      </c>
      <c r="P31" s="38" t="n">
        <v>5.333</v>
      </c>
      <c r="Q31" s="38" t="n">
        <v>4.833</v>
      </c>
      <c r="R31" s="38" t="n">
        <v>4.889</v>
      </c>
      <c r="S31" s="38" t="n">
        <v>4.83773063626474</v>
      </c>
      <c r="T31" s="38" t="n">
        <v>4.5695595304785</v>
      </c>
      <c r="U31" s="38" t="n">
        <v>4.61290721893048</v>
      </c>
      <c r="V31" s="38" t="n">
        <v>4.42535651294115</v>
      </c>
      <c r="W31" s="38" t="n">
        <v>4.58676912837393</v>
      </c>
      <c r="X31" s="38" t="n">
        <v>4.63199909592149</v>
      </c>
      <c r="Y31" s="38" t="n">
        <v>4.62054907755108</v>
      </c>
      <c r="Z31" s="38" t="n">
        <v>4.9167076207687</v>
      </c>
      <c r="AA31" s="38" t="n">
        <v>4.90764775998847</v>
      </c>
      <c r="AB31" s="37" t="n">
        <v>5.03137310876939</v>
      </c>
      <c r="AC31" s="37" t="n">
        <v>5.02914589397873</v>
      </c>
      <c r="AD31" s="37" t="n">
        <v>5.0107159999657</v>
      </c>
      <c r="AE31" s="37" t="n">
        <v>4.99074609890603</v>
      </c>
      <c r="AF31" s="37" t="n">
        <v>4.9643117469994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7.31277830049053</v>
      </c>
      <c r="H32" s="37" t="n">
        <v>7.13697595369551</v>
      </c>
      <c r="I32" s="37" t="n">
        <v>6.76816574379784</v>
      </c>
      <c r="J32" s="37" t="n">
        <v>6.97250653576817</v>
      </c>
      <c r="K32" s="37" t="n">
        <v>6.74185366311137</v>
      </c>
      <c r="L32" s="37" t="n">
        <v>7.11984545852165</v>
      </c>
      <c r="M32" s="38" t="n">
        <v>6.855</v>
      </c>
      <c r="N32" s="38" t="n">
        <v>6.623</v>
      </c>
      <c r="O32" s="38" t="n">
        <v>6.724</v>
      </c>
      <c r="P32" s="38" t="n">
        <v>5.897</v>
      </c>
      <c r="Q32" s="38" t="n">
        <v>5.254</v>
      </c>
      <c r="R32" s="38" t="n">
        <v>4.837</v>
      </c>
      <c r="S32" s="38" t="n">
        <v>4.86756203905527</v>
      </c>
      <c r="T32" s="38" t="n">
        <v>4.81651748829146</v>
      </c>
      <c r="U32" s="38" t="n">
        <v>4.54952229612607</v>
      </c>
      <c r="V32" s="38" t="n">
        <v>4.59267990766005</v>
      </c>
      <c r="W32" s="38" t="n">
        <v>4.40595159985239</v>
      </c>
      <c r="X32" s="38" t="n">
        <v>4.56665643100503</v>
      </c>
      <c r="Y32" s="38" t="n">
        <v>4.61168806795782</v>
      </c>
      <c r="Z32" s="38" t="n">
        <v>4.60028825720586</v>
      </c>
      <c r="AA32" s="38" t="n">
        <v>4.89514816363008</v>
      </c>
      <c r="AB32" s="38" t="n">
        <v>4.88612802977592</v>
      </c>
      <c r="AC32" s="37" t="n">
        <v>5.00931085059713</v>
      </c>
      <c r="AD32" s="37" t="n">
        <v>5.00709340200482</v>
      </c>
      <c r="AE32" s="37" t="n">
        <v>4.98874432193085</v>
      </c>
      <c r="AF32" s="37" t="n">
        <v>4.96886198764536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7.20113974482656</v>
      </c>
      <c r="H33" s="37" t="n">
        <v>7.31704542130774</v>
      </c>
      <c r="I33" s="37" t="n">
        <v>7.14114049108644</v>
      </c>
      <c r="J33" s="37" t="n">
        <v>6.77211507464761</v>
      </c>
      <c r="K33" s="37" t="n">
        <v>6.97657510267453</v>
      </c>
      <c r="L33" s="37" t="n">
        <v>6.74578764044944</v>
      </c>
      <c r="M33" s="38" t="n">
        <v>7.124</v>
      </c>
      <c r="N33" s="38" t="n">
        <v>6.859</v>
      </c>
      <c r="O33" s="38" t="n">
        <v>6.629</v>
      </c>
      <c r="P33" s="38" t="n">
        <v>6.735</v>
      </c>
      <c r="Q33" s="38" t="n">
        <v>5.811</v>
      </c>
      <c r="R33" s="38" t="n">
        <v>5.255</v>
      </c>
      <c r="S33" s="38" t="n">
        <v>4.81450900290074</v>
      </c>
      <c r="T33" s="38" t="n">
        <v>4.84492893512704</v>
      </c>
      <c r="U33" s="38" t="n">
        <v>4.79412173041309</v>
      </c>
      <c r="V33" s="38" t="n">
        <v>4.52836800777271</v>
      </c>
      <c r="W33" s="38" t="n">
        <v>4.57132494580746</v>
      </c>
      <c r="X33" s="38" t="n">
        <v>4.38546488398475</v>
      </c>
      <c r="Y33" s="38" t="n">
        <v>4.54542247265418</v>
      </c>
      <c r="Z33" s="38" t="n">
        <v>4.59024472229747</v>
      </c>
      <c r="AA33" s="38" t="n">
        <v>4.57889791818404</v>
      </c>
      <c r="AB33" s="38" t="n">
        <v>4.87238679022743</v>
      </c>
      <c r="AC33" s="38" t="n">
        <v>4.86340859803222</v>
      </c>
      <c r="AD33" s="37" t="n">
        <v>4.98601864555061</v>
      </c>
      <c r="AE33" s="37" t="n">
        <v>4.98381150761156</v>
      </c>
      <c r="AF33" s="37" t="n">
        <v>4.96554774676577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7.31997856175828</v>
      </c>
      <c r="H34" s="37" t="n">
        <v>7.19709643222419</v>
      </c>
      <c r="I34" s="37" t="n">
        <v>7.31293702971801</v>
      </c>
      <c r="J34" s="37" t="n">
        <v>7.13713086700385</v>
      </c>
      <c r="K34" s="37" t="n">
        <v>6.76831265180952</v>
      </c>
      <c r="L34" s="37" t="n">
        <v>6.97265787914692</v>
      </c>
      <c r="M34" s="38" t="n">
        <v>6.742</v>
      </c>
      <c r="N34" s="38" t="n">
        <v>7.12</v>
      </c>
      <c r="O34" s="38" t="n">
        <v>6.858</v>
      </c>
      <c r="P34" s="38" t="n">
        <v>6.634</v>
      </c>
      <c r="Q34" s="38" t="n">
        <v>6.642</v>
      </c>
      <c r="R34" s="38" t="n">
        <v>5.817</v>
      </c>
      <c r="S34" s="38" t="n">
        <v>5.23351812356483</v>
      </c>
      <c r="T34" s="38" t="n">
        <v>4.7948278064219</v>
      </c>
      <c r="U34" s="38" t="n">
        <v>4.82512338522759</v>
      </c>
      <c r="V34" s="38" t="n">
        <v>4.77452387491777</v>
      </c>
      <c r="W34" s="38" t="n">
        <v>4.50985652499518</v>
      </c>
      <c r="X34" s="38" t="n">
        <v>4.55263785967409</v>
      </c>
      <c r="Y34" s="38" t="n">
        <v>4.36753757385182</v>
      </c>
      <c r="Z34" s="38" t="n">
        <v>4.52684127305319</v>
      </c>
      <c r="AA34" s="38" t="n">
        <v>4.57148029414683</v>
      </c>
      <c r="AB34" s="38" t="n">
        <v>4.56017987455175</v>
      </c>
      <c r="AC34" s="38" t="n">
        <v>4.85246899556101</v>
      </c>
      <c r="AD34" s="38" t="n">
        <v>4.84352750525264</v>
      </c>
      <c r="AE34" s="37" t="n">
        <v>4.96563633604591</v>
      </c>
      <c r="AF34" s="37" t="n">
        <v>4.96343822065005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7.59060961208877</v>
      </c>
      <c r="H35" s="37" t="n">
        <v>7.33083584233045</v>
      </c>
      <c r="I35" s="37" t="n">
        <v>7.20777144918091</v>
      </c>
      <c r="J35" s="37" t="n">
        <v>7.32378386601246</v>
      </c>
      <c r="K35" s="37" t="n">
        <v>7.14771694067191</v>
      </c>
      <c r="L35" s="37" t="n">
        <v>6.77835167977127</v>
      </c>
      <c r="M35" s="38" t="n">
        <v>6.983</v>
      </c>
      <c r="N35" s="38" t="n">
        <v>6.752</v>
      </c>
      <c r="O35" s="38" t="n">
        <v>7.125</v>
      </c>
      <c r="P35" s="38" t="n">
        <v>6.864</v>
      </c>
      <c r="Q35" s="38" t="n">
        <v>6.559</v>
      </c>
      <c r="R35" s="38" t="n">
        <v>6.631</v>
      </c>
      <c r="S35" s="38" t="n">
        <v>5.78982070417175</v>
      </c>
      <c r="T35" s="38" t="n">
        <v>5.20906508294202</v>
      </c>
      <c r="U35" s="38" t="n">
        <v>4.7724244982912</v>
      </c>
      <c r="V35" s="38" t="n">
        <v>4.80257852432078</v>
      </c>
      <c r="W35" s="38" t="n">
        <v>4.75221543468475</v>
      </c>
      <c r="X35" s="38" t="n">
        <v>4.48878471398678</v>
      </c>
      <c r="Y35" s="38" t="n">
        <v>4.53136615756183</v>
      </c>
      <c r="Z35" s="38" t="n">
        <v>4.34713073256581</v>
      </c>
      <c r="AA35" s="38" t="n">
        <v>4.50569010266848</v>
      </c>
      <c r="AB35" s="38" t="n">
        <v>4.55012055282181</v>
      </c>
      <c r="AC35" s="38" t="n">
        <v>4.53887293320045</v>
      </c>
      <c r="AD35" s="38" t="n">
        <v>4.8297963652829</v>
      </c>
      <c r="AE35" s="38" t="n">
        <v>4.82089665310935</v>
      </c>
      <c r="AF35" s="37" t="n">
        <v>4.94243494375557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7.55848354398266</v>
      </c>
      <c r="H36" s="37" t="n">
        <v>7.60365376436502</v>
      </c>
      <c r="I36" s="37" t="n">
        <v>7.34343358400422</v>
      </c>
      <c r="J36" s="37" t="n">
        <v>7.22015770972655</v>
      </c>
      <c r="K36" s="37" t="n">
        <v>7.33636948915325</v>
      </c>
      <c r="L36" s="37" t="n">
        <v>7.16</v>
      </c>
      <c r="M36" s="38" t="n">
        <v>6.79</v>
      </c>
      <c r="N36" s="38" t="n">
        <v>6.995</v>
      </c>
      <c r="O36" s="38" t="n">
        <v>6.745</v>
      </c>
      <c r="P36" s="38" t="n">
        <v>7.139</v>
      </c>
      <c r="Q36" s="38" t="n">
        <v>6.773</v>
      </c>
      <c r="R36" s="38" t="n">
        <v>6.559</v>
      </c>
      <c r="S36" s="38" t="n">
        <v>6.60164219126011</v>
      </c>
      <c r="T36" s="32" t="n">
        <v>5.76418709704291</v>
      </c>
      <c r="U36" s="32" t="n">
        <v>5.18600268866986</v>
      </c>
      <c r="V36" s="32" t="n">
        <v>4.75129526806251</v>
      </c>
      <c r="W36" s="32" t="n">
        <v>4.78131579143354</v>
      </c>
      <c r="X36" s="32" t="n">
        <v>4.73117567720892</v>
      </c>
      <c r="Y36" s="32" t="n">
        <v>4.46891125853395</v>
      </c>
      <c r="Z36" s="32" t="n">
        <v>4.51130417882799</v>
      </c>
      <c r="AA36" s="32" t="n">
        <v>4.32788442995475</v>
      </c>
      <c r="AB36" s="32" t="n">
        <v>4.48574180101332</v>
      </c>
      <c r="AC36" s="32" t="n">
        <v>4.52997554167218</v>
      </c>
      <c r="AD36" s="32" t="n">
        <v>4.51877771928587</v>
      </c>
      <c r="AE36" s="32" t="n">
        <v>4.80841312927859</v>
      </c>
      <c r="AF36" s="32" t="n">
        <v>4.79955281931403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8.02430056674902</v>
      </c>
      <c r="H37" s="37" t="n">
        <v>7.55848354398266</v>
      </c>
      <c r="I37" s="37" t="n">
        <v>7.60365376436502</v>
      </c>
      <c r="J37" s="37" t="n">
        <v>7.34343358400422</v>
      </c>
      <c r="K37" s="37" t="n">
        <v>7.22015770972655</v>
      </c>
      <c r="L37" s="37" t="n">
        <v>7.33636948915325</v>
      </c>
      <c r="M37" s="38" t="n">
        <v>7.16</v>
      </c>
      <c r="N37" s="38" t="n">
        <v>6.79</v>
      </c>
      <c r="O37" s="38" t="n">
        <v>7.004</v>
      </c>
      <c r="P37" s="38" t="n">
        <v>6.759</v>
      </c>
      <c r="Q37" s="38" t="n">
        <v>7.063</v>
      </c>
      <c r="R37" s="38" t="n">
        <v>6.77</v>
      </c>
      <c r="S37" s="38" t="n">
        <v>6.53648676113159</v>
      </c>
      <c r="T37" s="32" t="n">
        <v>6.57898258650701</v>
      </c>
      <c r="U37" s="32" t="n">
        <v>5.74440198940487</v>
      </c>
      <c r="V37" s="32" t="n">
        <v>5.168202152414</v>
      </c>
      <c r="W37" s="32" t="n">
        <v>4.73498682999204</v>
      </c>
      <c r="X37" s="32" t="n">
        <v>4.76490431033614</v>
      </c>
      <c r="Y37" s="32" t="n">
        <v>4.71493629801249</v>
      </c>
      <c r="Z37" s="32" t="n">
        <v>4.45357208081705</v>
      </c>
      <c r="AA37" s="32" t="n">
        <v>4.49581949082891</v>
      </c>
      <c r="AB37" s="32" t="n">
        <v>4.3130293154607</v>
      </c>
      <c r="AC37" s="32" t="n">
        <v>4.47034485381585</v>
      </c>
      <c r="AD37" s="32" t="n">
        <v>4.51442676572498</v>
      </c>
      <c r="AE37" s="32" t="n">
        <v>4.50326737896151</v>
      </c>
      <c r="AF37" s="32" t="n">
        <v>4.79190863875298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8.57916588076725</v>
      </c>
      <c r="H38" s="37" t="n">
        <v>8.00748988120415</v>
      </c>
      <c r="I38" s="37" t="n">
        <v>7.54264873208884</v>
      </c>
      <c r="J38" s="37" t="n">
        <v>7.58772432212124</v>
      </c>
      <c r="K38" s="37" t="n">
        <v>7.32804929576958</v>
      </c>
      <c r="L38" s="37" t="n">
        <v>7.20503168100505</v>
      </c>
      <c r="M38" s="38" t="n">
        <v>7.321</v>
      </c>
      <c r="N38" s="38" t="n">
        <v>7.145</v>
      </c>
      <c r="O38" s="38" t="n">
        <v>6.802</v>
      </c>
      <c r="P38" s="38" t="n">
        <v>7.009</v>
      </c>
      <c r="Q38" s="38" t="n">
        <v>6.682</v>
      </c>
      <c r="R38" s="38" t="n">
        <v>7.072</v>
      </c>
      <c r="S38" s="38" t="n">
        <v>6.75042333431111</v>
      </c>
      <c r="T38" s="32" t="n">
        <v>6.51758534073241</v>
      </c>
      <c r="U38" s="32" t="n">
        <v>6.55995828182916</v>
      </c>
      <c r="V38" s="32" t="n">
        <v>5.72779102377279</v>
      </c>
      <c r="W38" s="32" t="n">
        <v>5.15325737165323</v>
      </c>
      <c r="X38" s="32" t="n">
        <v>4.72129476880858</v>
      </c>
      <c r="Y38" s="32" t="n">
        <v>4.75112573740808</v>
      </c>
      <c r="Z38" s="32" t="n">
        <v>4.70130221652792</v>
      </c>
      <c r="AA38" s="32" t="n">
        <v>4.44069378070664</v>
      </c>
      <c r="AB38" s="32" t="n">
        <v>4.48281902477728</v>
      </c>
      <c r="AC38" s="32" t="n">
        <v>4.30055741988978</v>
      </c>
      <c r="AD38" s="32" t="n">
        <v>4.45741805223281</v>
      </c>
      <c r="AE38" s="32" t="n">
        <v>4.50137249341042</v>
      </c>
      <c r="AF38" s="32" t="n">
        <v>4.49024537600942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9.05764366443372</v>
      </c>
      <c r="H39" s="37" t="n">
        <v>8.58150959498136</v>
      </c>
      <c r="I39" s="37" t="n">
        <v>8.00967742112526</v>
      </c>
      <c r="J39" s="37" t="n">
        <v>7.54470928357964</v>
      </c>
      <c r="K39" s="37" t="n">
        <v>7.58979718766478</v>
      </c>
      <c r="L39" s="37" t="n">
        <v>7.33005122154359</v>
      </c>
      <c r="M39" s="38" t="n">
        <v>7.207</v>
      </c>
      <c r="N39" s="38" t="n">
        <v>7.323</v>
      </c>
      <c r="O39" s="38" t="n">
        <v>7.14</v>
      </c>
      <c r="P39" s="38" t="n">
        <v>6.799</v>
      </c>
      <c r="Q39" s="38" t="n">
        <v>6.928</v>
      </c>
      <c r="R39" s="38" t="n">
        <v>6.68</v>
      </c>
      <c r="S39" s="38" t="n">
        <v>7.04150812016246</v>
      </c>
      <c r="T39" s="32" t="n">
        <v>6.72131797554947</v>
      </c>
      <c r="U39" s="32" t="n">
        <v>6.4894838943183</v>
      </c>
      <c r="V39" s="32" t="n">
        <v>6.53167413877644</v>
      </c>
      <c r="W39" s="32" t="n">
        <v>5.70309488185658</v>
      </c>
      <c r="X39" s="32" t="n">
        <v>5.131038408906</v>
      </c>
      <c r="Y39" s="32" t="n">
        <v>4.70093827096241</v>
      </c>
      <c r="Z39" s="32" t="n">
        <v>4.73064061932577</v>
      </c>
      <c r="AA39" s="32" t="n">
        <v>4.68103191926175</v>
      </c>
      <c r="AB39" s="32" t="n">
        <v>4.42154713178743</v>
      </c>
      <c r="AC39" s="32" t="n">
        <v>4.46349074719852</v>
      </c>
      <c r="AD39" s="32" t="n">
        <v>4.28201498775153</v>
      </c>
      <c r="AE39" s="32" t="n">
        <v>4.43819929436596</v>
      </c>
      <c r="AF39" s="32" t="n">
        <v>4.4819642200545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9.14914523521405</v>
      </c>
      <c r="H40" s="37" t="n">
        <v>9.05387331186076</v>
      </c>
      <c r="I40" s="37" t="n">
        <v>8.57793743891296</v>
      </c>
      <c r="J40" s="37" t="n">
        <v>8.00634329704265</v>
      </c>
      <c r="K40" s="37" t="n">
        <v>7.5415687080488</v>
      </c>
      <c r="L40" s="37" t="n">
        <v>7.58663784375428</v>
      </c>
      <c r="M40" s="38" t="n">
        <v>7.327</v>
      </c>
      <c r="N40" s="38" t="n">
        <v>7.204</v>
      </c>
      <c r="O40" s="38" t="n">
        <v>7.322</v>
      </c>
      <c r="P40" s="38" t="n">
        <v>7.133</v>
      </c>
      <c r="Q40" s="38" t="n">
        <v>6.704</v>
      </c>
      <c r="R40" s="38" t="n">
        <v>6.94</v>
      </c>
      <c r="S40" s="38" t="n">
        <v>6.65221683745175</v>
      </c>
      <c r="T40" s="32" t="n">
        <v>7.01222138892184</v>
      </c>
      <c r="U40" s="32" t="n">
        <v>6.69336296509241</v>
      </c>
      <c r="V40" s="32" t="n">
        <v>6.46249311798745</v>
      </c>
      <c r="W40" s="32" t="n">
        <v>6.50450788663425</v>
      </c>
      <c r="X40" s="32" t="n">
        <v>5.67937482016037</v>
      </c>
      <c r="Y40" s="32" t="n">
        <v>5.1096976193617</v>
      </c>
      <c r="Z40" s="32" t="n">
        <v>4.68138633501758</v>
      </c>
      <c r="AA40" s="32" t="n">
        <v>4.71096514667845</v>
      </c>
      <c r="AB40" s="32" t="n">
        <v>4.66156277694043</v>
      </c>
      <c r="AC40" s="32" t="n">
        <v>4.40315722719504</v>
      </c>
      <c r="AD40" s="32" t="n">
        <v>4.44492639256349</v>
      </c>
      <c r="AE40" s="32" t="n">
        <v>4.26420541912297</v>
      </c>
      <c r="AF40" s="32" t="n">
        <v>4.41974013083049</v>
      </c>
      <c r="AG40" s="58"/>
    </row>
    <row r="41" customFormat="false" ht="12" hidden="false" customHeight="false" outlineLevel="0" collapsed="false">
      <c r="A41" s="45" t="s">
        <v>43</v>
      </c>
      <c r="B41" s="57"/>
      <c r="C41" s="57"/>
      <c r="D41" s="57"/>
      <c r="E41" s="57"/>
      <c r="F41" s="57"/>
      <c r="G41" s="37" t="n">
        <v>9.39057496324603</v>
      </c>
      <c r="H41" s="37" t="n">
        <v>9.1266688309239</v>
      </c>
      <c r="I41" s="37" t="n">
        <v>9.03163095897233</v>
      </c>
      <c r="J41" s="37" t="n">
        <v>8.5568643020356</v>
      </c>
      <c r="K41" s="37" t="n">
        <v>7.98667437670052</v>
      </c>
      <c r="L41" s="37" t="n">
        <v>7.52304158415842</v>
      </c>
      <c r="M41" s="38" t="n">
        <v>7.568</v>
      </c>
      <c r="N41" s="38" t="n">
        <v>7.309</v>
      </c>
      <c r="O41" s="38" t="n">
        <v>7.208</v>
      </c>
      <c r="P41" s="38" t="n">
        <v>7.322</v>
      </c>
      <c r="Q41" s="38" t="n">
        <v>7.079</v>
      </c>
      <c r="R41" s="38" t="n">
        <v>6.737</v>
      </c>
      <c r="S41" s="38" t="n">
        <v>6.94046196865733</v>
      </c>
      <c r="T41" s="38" t="n">
        <v>6.65265964950948</v>
      </c>
      <c r="U41" s="38" t="n">
        <v>7.01268816507457</v>
      </c>
      <c r="V41" s="38" t="n">
        <v>6.69380851608694</v>
      </c>
      <c r="W41" s="38" t="n">
        <v>6.4629233008792</v>
      </c>
      <c r="X41" s="38" t="n">
        <v>6.50494086628483</v>
      </c>
      <c r="Y41" s="38" t="n">
        <v>5.67975287392984</v>
      </c>
      <c r="Z41" s="38" t="n">
        <v>5.11003775194795</v>
      </c>
      <c r="AA41" s="38" t="n">
        <v>4.68169795659678</v>
      </c>
      <c r="AB41" s="38" t="n">
        <v>4.71127873720346</v>
      </c>
      <c r="AC41" s="38" t="n">
        <v>4.6618730789429</v>
      </c>
      <c r="AD41" s="38" t="n">
        <v>4.4034503281507</v>
      </c>
      <c r="AE41" s="38" t="n">
        <v>4.44522227392913</v>
      </c>
      <c r="AF41" s="38" t="n">
        <v>4.26448927060022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9.53740992688187</v>
      </c>
      <c r="H42" s="37" t="n">
        <v>9.39926074875643</v>
      </c>
      <c r="I42" s="37" t="n">
        <v>9.13511051721044</v>
      </c>
      <c r="J42" s="37" t="n">
        <v>9.03998474025045</v>
      </c>
      <c r="K42" s="37" t="n">
        <v>8.56477894924943</v>
      </c>
      <c r="L42" s="37" t="n">
        <v>7.9940616283703</v>
      </c>
      <c r="M42" s="38" t="n">
        <v>7.53</v>
      </c>
      <c r="N42" s="38" t="n">
        <v>7.575</v>
      </c>
      <c r="O42" s="38" t="n">
        <v>7.353</v>
      </c>
      <c r="P42" s="38" t="n">
        <v>7.21</v>
      </c>
      <c r="Q42" s="38" t="n">
        <v>7.242</v>
      </c>
      <c r="R42" s="38" t="n">
        <v>7.108</v>
      </c>
      <c r="S42" s="38" t="n">
        <v>6.72701354105445</v>
      </c>
      <c r="T42" s="38" t="n">
        <v>6.93017391187937</v>
      </c>
      <c r="U42" s="38" t="n">
        <v>6.64279821081741</v>
      </c>
      <c r="V42" s="38" t="n">
        <v>7.00229304522027</v>
      </c>
      <c r="W42" s="38" t="n">
        <v>6.68388608118486</v>
      </c>
      <c r="X42" s="38" t="n">
        <v>6.45334311411767</v>
      </c>
      <c r="Y42" s="38" t="n">
        <v>6.49529839561474</v>
      </c>
      <c r="Z42" s="38" t="n">
        <v>5.67133360438904</v>
      </c>
      <c r="AA42" s="38" t="n">
        <v>5.10246298837069</v>
      </c>
      <c r="AB42" s="38" t="n">
        <v>4.67475813405871</v>
      </c>
      <c r="AC42" s="38" t="n">
        <v>4.70429506617925</v>
      </c>
      <c r="AD42" s="38" t="n">
        <v>4.65496264342082</v>
      </c>
      <c r="AE42" s="38" t="n">
        <v>4.39692296049138</v>
      </c>
      <c r="AF42" s="38" t="n">
        <v>4.43863298645066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9.54956144263721</v>
      </c>
      <c r="H43" s="37" t="n">
        <v>9.53614333857816</v>
      </c>
      <c r="I43" s="37" t="n">
        <v>9.39801250695713</v>
      </c>
      <c r="J43" s="37" t="n">
        <v>9.13389735512316</v>
      </c>
      <c r="K43" s="37" t="n">
        <v>9.03878421106848</v>
      </c>
      <c r="L43" s="37" t="n">
        <v>8.56364152840623</v>
      </c>
      <c r="M43" s="38" t="n">
        <v>7.993</v>
      </c>
      <c r="N43" s="38" t="n">
        <v>7.529</v>
      </c>
      <c r="O43" s="38" t="n">
        <v>7.586</v>
      </c>
      <c r="P43" s="38" t="n">
        <v>7.334</v>
      </c>
      <c r="Q43" s="38" t="n">
        <v>7.131</v>
      </c>
      <c r="R43" s="38" t="n">
        <v>7.266</v>
      </c>
      <c r="S43" s="38" t="n">
        <v>7.08956513139141</v>
      </c>
      <c r="T43" s="38" t="n">
        <v>6.70956677533167</v>
      </c>
      <c r="U43" s="38" t="n">
        <v>6.91220024200034</v>
      </c>
      <c r="V43" s="38" t="n">
        <v>6.62556986075975</v>
      </c>
      <c r="W43" s="38" t="n">
        <v>6.98413233162327</v>
      </c>
      <c r="X43" s="38" t="n">
        <v>6.66655116817115</v>
      </c>
      <c r="Y43" s="38" t="n">
        <v>6.43660612306604</v>
      </c>
      <c r="Z43" s="38" t="n">
        <v>6.47845259194328</v>
      </c>
      <c r="AA43" s="38" t="n">
        <v>5.65662478477278</v>
      </c>
      <c r="AB43" s="38" t="n">
        <v>5.08922955635454</v>
      </c>
      <c r="AC43" s="38" t="n">
        <v>4.66263397086536</v>
      </c>
      <c r="AD43" s="38" t="n">
        <v>4.69209429782794</v>
      </c>
      <c r="AE43" s="38" t="n">
        <v>4.64288982058608</v>
      </c>
      <c r="AF43" s="38" t="n">
        <v>4.38551937339814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8.98309511844534</v>
      </c>
      <c r="H44" s="37" t="n">
        <v>9.50535604123879</v>
      </c>
      <c r="I44" s="37" t="n">
        <v>9.49200005025996</v>
      </c>
      <c r="J44" s="37" t="n">
        <v>9.35450863322294</v>
      </c>
      <c r="K44" s="37" t="n">
        <v>9.09161608374326</v>
      </c>
      <c r="L44" s="37" t="n">
        <v>8.99694322322793</v>
      </c>
      <c r="M44" s="38" t="n">
        <v>8.524</v>
      </c>
      <c r="N44" s="38" t="n">
        <v>7.956</v>
      </c>
      <c r="O44" s="38" t="n">
        <v>7.528</v>
      </c>
      <c r="P44" s="38" t="n">
        <v>7.558</v>
      </c>
      <c r="Q44" s="38" t="n">
        <v>7.261</v>
      </c>
      <c r="R44" s="38" t="n">
        <v>7.161</v>
      </c>
      <c r="S44" s="38" t="n">
        <v>7.25376384293795</v>
      </c>
      <c r="T44" s="38" t="n">
        <v>7.07762609582172</v>
      </c>
      <c r="U44" s="38" t="n">
        <v>6.69826766813634</v>
      </c>
      <c r="V44" s="38" t="n">
        <v>6.90055989410528</v>
      </c>
      <c r="W44" s="38" t="n">
        <v>6.61441220683162</v>
      </c>
      <c r="X44" s="38" t="n">
        <v>6.97237084798002</v>
      </c>
      <c r="Y44" s="38" t="n">
        <v>6.65532450051964</v>
      </c>
      <c r="Z44" s="38" t="n">
        <v>6.4257666896132</v>
      </c>
      <c r="AA44" s="38" t="n">
        <v>6.46754268780977</v>
      </c>
      <c r="AB44" s="38" t="n">
        <v>5.64709886276513</v>
      </c>
      <c r="AC44" s="38" t="n">
        <v>5.08065914454936</v>
      </c>
      <c r="AD44" s="38" t="n">
        <v>4.65478195853528</v>
      </c>
      <c r="AE44" s="38" t="n">
        <v>4.68419267344339</v>
      </c>
      <c r="AF44" s="38" t="n">
        <v>4.63507105798403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8.36029492304201</v>
      </c>
      <c r="H45" s="37" t="n">
        <v>8.96517951344609</v>
      </c>
      <c r="I45" s="37" t="n">
        <v>9.4863988553283</v>
      </c>
      <c r="J45" s="37" t="n">
        <v>9.47306950112172</v>
      </c>
      <c r="K45" s="37" t="n">
        <v>9.33585229268272</v>
      </c>
      <c r="L45" s="37" t="n">
        <v>9.07348404791224</v>
      </c>
      <c r="M45" s="38" t="n">
        <v>8.979</v>
      </c>
      <c r="N45" s="38" t="n">
        <v>8.507</v>
      </c>
      <c r="O45" s="38" t="n">
        <v>7.967</v>
      </c>
      <c r="P45" s="38" t="n">
        <v>7.494</v>
      </c>
      <c r="Q45" s="38" t="n">
        <v>7.5</v>
      </c>
      <c r="R45" s="38" t="n">
        <v>7.3</v>
      </c>
      <c r="S45" s="38" t="n">
        <v>7.15633958598027</v>
      </c>
      <c r="T45" s="38" t="n">
        <v>7.249043057753</v>
      </c>
      <c r="U45" s="38" t="n">
        <v>7.07301994194889</v>
      </c>
      <c r="V45" s="38" t="n">
        <v>6.69390840259403</v>
      </c>
      <c r="W45" s="38" t="n">
        <v>6.89606897578738</v>
      </c>
      <c r="X45" s="38" t="n">
        <v>6.61010751483595</v>
      </c>
      <c r="Y45" s="38" t="n">
        <v>6.96783319474015</v>
      </c>
      <c r="Z45" s="38" t="n">
        <v>6.65099318260202</v>
      </c>
      <c r="AA45" s="38" t="n">
        <v>6.42158476904794</v>
      </c>
      <c r="AB45" s="38" t="n">
        <v>6.46333357921943</v>
      </c>
      <c r="AC45" s="38" t="n">
        <v>5.64342370305129</v>
      </c>
      <c r="AD45" s="38" t="n">
        <v>5.07735262659004</v>
      </c>
      <c r="AE45" s="38" t="n">
        <v>4.65175260354319</v>
      </c>
      <c r="AF45" s="38" t="n">
        <v>4.68114417781339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7.85446044468552</v>
      </c>
      <c r="H46" s="37" t="n">
        <v>8.31746458932334</v>
      </c>
      <c r="I46" s="37" t="n">
        <v>8.91925031669606</v>
      </c>
      <c r="J46" s="37" t="n">
        <v>9.43779941804741</v>
      </c>
      <c r="K46" s="37" t="n">
        <v>9.42453835098789</v>
      </c>
      <c r="L46" s="37" t="n">
        <v>9.28802411521715</v>
      </c>
      <c r="M46" s="38" t="n">
        <v>9.027</v>
      </c>
      <c r="N46" s="38" t="n">
        <v>8.933</v>
      </c>
      <c r="O46" s="38" t="n">
        <v>8.459</v>
      </c>
      <c r="P46" s="38" t="n">
        <v>7.917</v>
      </c>
      <c r="Q46" s="38" t="n">
        <v>7.413</v>
      </c>
      <c r="R46" s="38" t="n">
        <v>7.49</v>
      </c>
      <c r="S46" s="38" t="n">
        <v>7.25998586598462</v>
      </c>
      <c r="T46" s="38" t="n">
        <v>7.11711291046616</v>
      </c>
      <c r="U46" s="38" t="n">
        <v>7.20930823852064</v>
      </c>
      <c r="V46" s="38" t="n">
        <v>7.03424997375017</v>
      </c>
      <c r="W46" s="38" t="n">
        <v>6.65721649192168</v>
      </c>
      <c r="X46" s="38" t="n">
        <v>6.85826894453033</v>
      </c>
      <c r="Y46" s="38" t="n">
        <v>6.57387494936269</v>
      </c>
      <c r="Z46" s="38" t="n">
        <v>6.92963979593862</v>
      </c>
      <c r="AA46" s="38" t="n">
        <v>6.61453650691105</v>
      </c>
      <c r="AB46" s="38" t="n">
        <v>6.3863855699329</v>
      </c>
      <c r="AC46" s="38" t="n">
        <v>6.42790553866805</v>
      </c>
      <c r="AD46" s="38" t="n">
        <v>5.61248990683766</v>
      </c>
      <c r="AE46" s="38" t="n">
        <v>5.04952168570734</v>
      </c>
      <c r="AF46" s="38" t="n">
        <v>4.6262545416138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7.48102430673773</v>
      </c>
      <c r="H47" s="37" t="n">
        <v>7.79355291935839</v>
      </c>
      <c r="I47" s="37" t="n">
        <v>8.25296669176572</v>
      </c>
      <c r="J47" s="37" t="n">
        <v>8.85008586314907</v>
      </c>
      <c r="K47" s="37" t="n">
        <v>9.3646138681124</v>
      </c>
      <c r="L47" s="37" t="n">
        <v>9.35145563418617</v>
      </c>
      <c r="M47" s="38" t="n">
        <v>9.216</v>
      </c>
      <c r="N47" s="38" t="n">
        <v>8.957</v>
      </c>
      <c r="O47" s="38" t="n">
        <v>8.87</v>
      </c>
      <c r="P47" s="38" t="n">
        <v>8.414</v>
      </c>
      <c r="Q47" s="38" t="n">
        <v>7.851</v>
      </c>
      <c r="R47" s="38" t="n">
        <v>7.408</v>
      </c>
      <c r="S47" s="38" t="n">
        <v>7.46054996927262</v>
      </c>
      <c r="T47" s="38" t="n">
        <v>7.23144023089335</v>
      </c>
      <c r="U47" s="38" t="n">
        <v>7.08912903945101</v>
      </c>
      <c r="V47" s="38" t="n">
        <v>7.18096186346756</v>
      </c>
      <c r="W47" s="38" t="n">
        <v>7.00659191261919</v>
      </c>
      <c r="X47" s="38" t="n">
        <v>6.63104089375801</v>
      </c>
      <c r="Y47" s="38" t="n">
        <v>6.83130282555128</v>
      </c>
      <c r="Z47" s="38" t="n">
        <v>6.54802704291988</v>
      </c>
      <c r="AA47" s="38" t="n">
        <v>6.90239305295864</v>
      </c>
      <c r="AB47" s="38" t="n">
        <v>6.58852872274871</v>
      </c>
      <c r="AC47" s="38" t="n">
        <v>6.36127485547743</v>
      </c>
      <c r="AD47" s="38" t="n">
        <v>6.40263157129469</v>
      </c>
      <c r="AE47" s="38" t="n">
        <v>5.59042208304414</v>
      </c>
      <c r="AF47" s="38" t="n">
        <v>5.02966740415825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7.18680771436253</v>
      </c>
      <c r="H48" s="37" t="n">
        <v>7.45586027098373</v>
      </c>
      <c r="I48" s="37" t="n">
        <v>7.76733762633538</v>
      </c>
      <c r="J48" s="37" t="n">
        <v>8.22520606161764</v>
      </c>
      <c r="K48" s="37" t="n">
        <v>8.82031669412155</v>
      </c>
      <c r="L48" s="37" t="n">
        <v>9.33311397337374</v>
      </c>
      <c r="M48" s="38" t="n">
        <v>9.32</v>
      </c>
      <c r="N48" s="38" t="n">
        <v>9.185</v>
      </c>
      <c r="O48" s="38" t="n">
        <v>8.897</v>
      </c>
      <c r="P48" s="38" t="n">
        <v>8.787</v>
      </c>
      <c r="Q48" s="38" t="n">
        <v>8.286</v>
      </c>
      <c r="R48" s="38" t="n">
        <v>7.826</v>
      </c>
      <c r="S48" s="38" t="n">
        <v>7.34307629875001</v>
      </c>
      <c r="T48" s="38" t="n">
        <v>7.39516572016818</v>
      </c>
      <c r="U48" s="38" t="n">
        <v>7.1680638992036</v>
      </c>
      <c r="V48" s="38" t="n">
        <v>7.02699992283655</v>
      </c>
      <c r="W48" s="38" t="n">
        <v>7.11802792411668</v>
      </c>
      <c r="X48" s="38" t="n">
        <v>6.94518615126451</v>
      </c>
      <c r="Y48" s="38" t="n">
        <v>6.57292646098765</v>
      </c>
      <c r="Z48" s="38" t="n">
        <v>6.7714332975013</v>
      </c>
      <c r="AA48" s="38" t="n">
        <v>6.4906401434178</v>
      </c>
      <c r="AB48" s="38" t="n">
        <v>6.84190049025881</v>
      </c>
      <c r="AC48" s="38" t="n">
        <v>6.53078686658339</v>
      </c>
      <c r="AD48" s="38" t="n">
        <v>6.3055246518751</v>
      </c>
      <c r="AE48" s="38" t="n">
        <v>6.34651891749495</v>
      </c>
      <c r="AF48" s="38" t="n">
        <v>5.5414276320208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6.78088132785369</v>
      </c>
      <c r="H49" s="37" t="n">
        <v>7.12434726105101</v>
      </c>
      <c r="I49" s="37" t="n">
        <v>7.39106148536681</v>
      </c>
      <c r="J49" s="37" t="n">
        <v>7.69983179503354</v>
      </c>
      <c r="K49" s="37" t="n">
        <v>8.15372090164006</v>
      </c>
      <c r="L49" s="37" t="n">
        <v>8.74365943529925</v>
      </c>
      <c r="M49" s="38" t="n">
        <v>9.252</v>
      </c>
      <c r="N49" s="38" t="n">
        <v>9.239</v>
      </c>
      <c r="O49" s="38" t="n">
        <v>9.115</v>
      </c>
      <c r="P49" s="38" t="n">
        <v>8.784</v>
      </c>
      <c r="Q49" s="38" t="n">
        <v>8.652</v>
      </c>
      <c r="R49" s="38" t="n">
        <v>8.232</v>
      </c>
      <c r="S49" s="38" t="n">
        <v>7.74243021280807</v>
      </c>
      <c r="T49" s="38" t="n">
        <v>7.26466340281076</v>
      </c>
      <c r="U49" s="38" t="n">
        <v>7.31619658836605</v>
      </c>
      <c r="V49" s="38" t="n">
        <v>7.0915198697333</v>
      </c>
      <c r="W49" s="38" t="n">
        <v>6.95196224226549</v>
      </c>
      <c r="X49" s="38" t="n">
        <v>7.04201820282296</v>
      </c>
      <c r="Y49" s="38" t="n">
        <v>6.87102211744526</v>
      </c>
      <c r="Z49" s="38" t="n">
        <v>6.50273759495482</v>
      </c>
      <c r="AA49" s="38" t="n">
        <v>6.69912468011611</v>
      </c>
      <c r="AB49" s="38" t="n">
        <v>6.42132997020993</v>
      </c>
      <c r="AC49" s="38" t="n">
        <v>6.76883939034069</v>
      </c>
      <c r="AD49" s="38" t="n">
        <v>6.46104798738122</v>
      </c>
      <c r="AE49" s="38" t="n">
        <v>6.23819123080551</v>
      </c>
      <c r="AF49" s="38" t="n">
        <v>6.27874773996562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6.93480141851042</v>
      </c>
      <c r="H50" s="37" t="n">
        <v>6.72298145486402</v>
      </c>
      <c r="I50" s="37" t="n">
        <v>7.06351463744281</v>
      </c>
      <c r="J50" s="37" t="n">
        <v>7.32795147052202</v>
      </c>
      <c r="K50" s="37" t="n">
        <v>7.63408528489436</v>
      </c>
      <c r="L50" s="37" t="n">
        <v>8.08409877115697</v>
      </c>
      <c r="M50" s="38" t="n">
        <v>8.669</v>
      </c>
      <c r="N50" s="38" t="n">
        <v>9.173</v>
      </c>
      <c r="O50" s="38" t="n">
        <v>9.175</v>
      </c>
      <c r="P50" s="38" t="n">
        <v>9.087</v>
      </c>
      <c r="Q50" s="38" t="n">
        <v>8.623</v>
      </c>
      <c r="R50" s="38" t="n">
        <v>8.605</v>
      </c>
      <c r="S50" s="38" t="n">
        <v>8.15607087280309</v>
      </c>
      <c r="T50" s="38" t="n">
        <v>7.67101670838126</v>
      </c>
      <c r="U50" s="38" t="n">
        <v>7.19765665456553</v>
      </c>
      <c r="V50" s="38" t="n">
        <v>7.24871451580099</v>
      </c>
      <c r="W50" s="38" t="n">
        <v>7.0261101376866</v>
      </c>
      <c r="X50" s="38" t="n">
        <v>6.88783974161424</v>
      </c>
      <c r="Y50" s="38" t="n">
        <v>6.97706505706918</v>
      </c>
      <c r="Z50" s="38" t="n">
        <v>6.80764618057351</v>
      </c>
      <c r="AA50" s="38" t="n">
        <v>6.44275858742622</v>
      </c>
      <c r="AB50" s="38" t="n">
        <v>6.63733426588573</v>
      </c>
      <c r="AC50" s="38" t="n">
        <v>6.3621018385188</v>
      </c>
      <c r="AD50" s="38" t="n">
        <v>6.70640595168123</v>
      </c>
      <c r="AE50" s="38" t="n">
        <v>6.4014535104061</v>
      </c>
      <c r="AF50" s="38" t="n">
        <v>6.1806523076468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6.87803909462709</v>
      </c>
      <c r="H51" s="37" t="n">
        <v>6.90040339555553</v>
      </c>
      <c r="I51" s="37" t="n">
        <v>6.68963410193298</v>
      </c>
      <c r="J51" s="37" t="n">
        <v>7.02847817079037</v>
      </c>
      <c r="K51" s="37" t="n">
        <v>7.29160334349094</v>
      </c>
      <c r="L51" s="37" t="n">
        <v>7.59621867199201</v>
      </c>
      <c r="M51" s="38" t="n">
        <v>8.044</v>
      </c>
      <c r="N51" s="38" t="n">
        <v>8.626</v>
      </c>
      <c r="O51" s="38" t="n">
        <v>9.151</v>
      </c>
      <c r="P51" s="38" t="n">
        <v>9.109</v>
      </c>
      <c r="Q51" s="38" t="n">
        <v>8.93</v>
      </c>
      <c r="R51" s="38" t="n">
        <v>8.587</v>
      </c>
      <c r="S51" s="38" t="n">
        <v>8.5261768071319</v>
      </c>
      <c r="T51" s="38" t="n">
        <v>8.08135994340706</v>
      </c>
      <c r="U51" s="38" t="n">
        <v>7.60074895364574</v>
      </c>
      <c r="V51" s="38" t="n">
        <v>7.13172495454447</v>
      </c>
      <c r="W51" s="38" t="n">
        <v>7.18231511750641</v>
      </c>
      <c r="X51" s="38" t="n">
        <v>6.96174983152793</v>
      </c>
      <c r="Y51" s="38" t="n">
        <v>6.82474601466504</v>
      </c>
      <c r="Z51" s="38" t="n">
        <v>6.91315401178776</v>
      </c>
      <c r="AA51" s="38" t="n">
        <v>6.74528703962416</v>
      </c>
      <c r="AB51" s="38" t="n">
        <v>6.38374187589347</v>
      </c>
      <c r="AC51" s="38" t="n">
        <v>6.57653520964285</v>
      </c>
      <c r="AD51" s="38" t="n">
        <v>6.30382395586173</v>
      </c>
      <c r="AE51" s="38" t="n">
        <v>6.64497418761602</v>
      </c>
      <c r="AF51" s="38" t="n">
        <v>6.34281516006479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7.20755747099544</v>
      </c>
      <c r="H52" s="37" t="n">
        <v>6.85067742741823</v>
      </c>
      <c r="I52" s="37" t="n">
        <v>6.87295276046629</v>
      </c>
      <c r="J52" s="37" t="n">
        <v>6.66302193245736</v>
      </c>
      <c r="K52" s="37" t="n">
        <v>7.00051803883297</v>
      </c>
      <c r="L52" s="37" t="n">
        <v>7.26259646793255</v>
      </c>
      <c r="M52" s="38" t="n">
        <v>7.566</v>
      </c>
      <c r="N52" s="38" t="n">
        <v>8.012</v>
      </c>
      <c r="O52" s="38" t="n">
        <v>8.633</v>
      </c>
      <c r="P52" s="38" t="n">
        <v>9.097</v>
      </c>
      <c r="Q52" s="38" t="n">
        <v>8.976</v>
      </c>
      <c r="R52" s="38" t="n">
        <v>8.896</v>
      </c>
      <c r="S52" s="38" t="n">
        <v>8.52076010655291</v>
      </c>
      <c r="T52" s="38" t="n">
        <v>8.46040610220405</v>
      </c>
      <c r="U52" s="38" t="n">
        <v>8.01902054413387</v>
      </c>
      <c r="V52" s="38" t="n">
        <v>7.54211697497944</v>
      </c>
      <c r="W52" s="38" t="n">
        <v>7.0767110147421</v>
      </c>
      <c r="X52" s="38" t="n">
        <v>7.1269109265099</v>
      </c>
      <c r="Y52" s="38" t="n">
        <v>6.9080470753796</v>
      </c>
      <c r="Z52" s="38" t="n">
        <v>6.7721001023773</v>
      </c>
      <c r="AA52" s="38" t="n">
        <v>6.85982612252211</v>
      </c>
      <c r="AB52" s="38" t="n">
        <v>6.693254071792</v>
      </c>
      <c r="AC52" s="38" t="n">
        <v>6.33449785799981</v>
      </c>
      <c r="AD52" s="38" t="n">
        <v>6.52580398901425</v>
      </c>
      <c r="AE52" s="38" t="n">
        <v>6.25519642271331</v>
      </c>
      <c r="AF52" s="38" t="n">
        <v>6.59371503050104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7.17421561116398</v>
      </c>
      <c r="I53" s="37" t="n">
        <v>6.81898647976298</v>
      </c>
      <c r="J53" s="37" t="n">
        <v>6.84115876805071</v>
      </c>
      <c r="K53" s="37" t="n">
        <v>6.63219907128422</v>
      </c>
      <c r="L53" s="37" t="n">
        <v>6.96813393476752</v>
      </c>
      <c r="M53" s="38" t="n">
        <v>7.229</v>
      </c>
      <c r="N53" s="38" t="n">
        <v>7.531</v>
      </c>
      <c r="O53" s="38" t="n">
        <v>8.042</v>
      </c>
      <c r="P53" s="38" t="n">
        <v>8.602</v>
      </c>
      <c r="Q53" s="38" t="n">
        <v>8.957</v>
      </c>
      <c r="R53" s="38" t="n">
        <v>8.955</v>
      </c>
      <c r="S53" s="38" t="n">
        <v>8.83742794772109</v>
      </c>
      <c r="T53" s="38" t="n">
        <v>8.46465866698264</v>
      </c>
      <c r="U53" s="38" t="n">
        <v>8.40470203874641</v>
      </c>
      <c r="V53" s="38" t="n">
        <v>7.96622260230196</v>
      </c>
      <c r="W53" s="38" t="n">
        <v>7.49245900850549</v>
      </c>
      <c r="X53" s="38" t="n">
        <v>7.03011732235021</v>
      </c>
      <c r="Y53" s="38" t="n">
        <v>7.07998671345069</v>
      </c>
      <c r="Z53" s="38" t="n">
        <v>6.86256388130987</v>
      </c>
      <c r="AA53" s="38" t="n">
        <v>6.72751199522414</v>
      </c>
      <c r="AB53" s="38" t="n">
        <v>6.81466041947887</v>
      </c>
      <c r="AC53" s="38" t="n">
        <v>6.6491850938908</v>
      </c>
      <c r="AD53" s="38" t="n">
        <v>6.29279096279978</v>
      </c>
      <c r="AE53" s="38" t="n">
        <v>6.48283751729589</v>
      </c>
      <c r="AF53" s="38" t="n">
        <v>6.21401165519015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7.15039749321296</v>
      </c>
      <c r="J54" s="37" t="n">
        <v>6.79634770876916</v>
      </c>
      <c r="K54" s="37" t="n">
        <v>6.81844638591857</v>
      </c>
      <c r="L54" s="37" t="n">
        <v>6.61018042725173</v>
      </c>
      <c r="M54" s="38" t="n">
        <v>6.945</v>
      </c>
      <c r="N54" s="38" t="n">
        <v>7.205</v>
      </c>
      <c r="O54" s="38" t="n">
        <v>7.531</v>
      </c>
      <c r="P54" s="38" t="n">
        <v>8.008</v>
      </c>
      <c r="Q54" s="38" t="n">
        <v>8.465</v>
      </c>
      <c r="R54" s="38" t="n">
        <v>8.933</v>
      </c>
      <c r="S54" s="38" t="n">
        <v>8.88885029303353</v>
      </c>
      <c r="T54" s="38" t="n">
        <v>8.77214673397691</v>
      </c>
      <c r="U54" s="38" t="n">
        <v>8.40213106336543</v>
      </c>
      <c r="V54" s="38" t="n">
        <v>8.34261732886326</v>
      </c>
      <c r="W54" s="38" t="n">
        <v>7.90737689702312</v>
      </c>
      <c r="X54" s="38" t="n">
        <v>7.43711294844174</v>
      </c>
      <c r="Y54" s="38" t="n">
        <v>6.97818653498969</v>
      </c>
      <c r="Z54" s="38" t="n">
        <v>7.02768754578779</v>
      </c>
      <c r="AA54" s="38" t="n">
        <v>6.81187079478978</v>
      </c>
      <c r="AB54" s="38" t="n">
        <v>6.6778165237448</v>
      </c>
      <c r="AC54" s="38" t="n">
        <v>6.76432119113442</v>
      </c>
      <c r="AD54" s="38" t="n">
        <v>6.60006821555169</v>
      </c>
      <c r="AE54" s="38" t="n">
        <v>6.24630673296276</v>
      </c>
      <c r="AF54" s="38" t="n">
        <v>6.43494943219479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7.1328947203714</v>
      </c>
      <c r="K55" s="37" t="n">
        <v>6.77971158046835</v>
      </c>
      <c r="L55" s="37" t="n">
        <v>6.80175616438356</v>
      </c>
      <c r="M55" s="38" t="n">
        <v>6.594</v>
      </c>
      <c r="N55" s="38" t="n">
        <v>6.928</v>
      </c>
      <c r="O55" s="38" t="n">
        <v>7.206</v>
      </c>
      <c r="P55" s="38" t="n">
        <v>7.499</v>
      </c>
      <c r="Q55" s="38" t="n">
        <v>7.877</v>
      </c>
      <c r="R55" s="38" t="n">
        <v>8.446</v>
      </c>
      <c r="S55" s="38" t="n">
        <v>8.86688511258009</v>
      </c>
      <c r="T55" s="38" t="n">
        <v>8.82306216626577</v>
      </c>
      <c r="U55" s="38" t="n">
        <v>8.70722235317004</v>
      </c>
      <c r="V55" s="38" t="n">
        <v>8.33994524120695</v>
      </c>
      <c r="W55" s="38" t="n">
        <v>8.28087197954218</v>
      </c>
      <c r="X55" s="38" t="n">
        <v>7.84885284761827</v>
      </c>
      <c r="Y55" s="38" t="n">
        <v>7.38206941487906</v>
      </c>
      <c r="Z55" s="38" t="n">
        <v>6.92653960594503</v>
      </c>
      <c r="AA55" s="38" t="n">
        <v>6.97567425004033</v>
      </c>
      <c r="AB55" s="38" t="n">
        <v>6.76145480120235</v>
      </c>
      <c r="AC55" s="38" t="n">
        <v>6.62839269214531</v>
      </c>
      <c r="AD55" s="38" t="n">
        <v>6.71425712150228</v>
      </c>
      <c r="AE55" s="38" t="n">
        <v>6.55121981445073</v>
      </c>
      <c r="AF55" s="38" t="n">
        <v>6.20007659007235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7.10693332011527</v>
      </c>
      <c r="L56" s="37" t="n">
        <v>6.75503565114909</v>
      </c>
      <c r="M56" s="38" t="n">
        <v>6.777</v>
      </c>
      <c r="N56" s="38" t="n">
        <v>6.57</v>
      </c>
      <c r="O56" s="38" t="n">
        <v>6.913</v>
      </c>
      <c r="P56" s="38" t="n">
        <v>7.2</v>
      </c>
      <c r="Q56" s="38" t="n">
        <v>7.428</v>
      </c>
      <c r="R56" s="38" t="n">
        <v>7.907</v>
      </c>
      <c r="S56" s="38" t="n">
        <v>8.43467047325421</v>
      </c>
      <c r="T56" s="38" t="n">
        <v>8.85499100743744</v>
      </c>
      <c r="U56" s="38" t="n">
        <v>8.8112268455468</v>
      </c>
      <c r="V56" s="38" t="n">
        <v>8.69554242083144</v>
      </c>
      <c r="W56" s="38" t="n">
        <v>8.32875797709747</v>
      </c>
      <c r="X56" s="38" t="n">
        <v>8.26976395674196</v>
      </c>
      <c r="Y56" s="38" t="n">
        <v>7.83832433847065</v>
      </c>
      <c r="Z56" s="38" t="n">
        <v>7.37216705247376</v>
      </c>
      <c r="AA56" s="38" t="n">
        <v>6.91724829458802</v>
      </c>
      <c r="AB56" s="38" t="n">
        <v>6.96631702910903</v>
      </c>
      <c r="AC56" s="38" t="n">
        <v>6.75238493582103</v>
      </c>
      <c r="AD56" s="38" t="n">
        <v>6.6195013172593</v>
      </c>
      <c r="AE56" s="38" t="n">
        <v>6.7052505674369</v>
      </c>
      <c r="AF56" s="38" t="n">
        <v>6.54243195983252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7.40797595334415</v>
      </c>
      <c r="L57" s="37" t="n">
        <v>7.1184688471215</v>
      </c>
      <c r="M57" s="38" t="n">
        <v>6.766</v>
      </c>
      <c r="N57" s="38" t="n">
        <v>6.788</v>
      </c>
      <c r="O57" s="38" t="n">
        <v>6.584</v>
      </c>
      <c r="P57" s="38" t="n">
        <v>6.92</v>
      </c>
      <c r="Q57" s="38" t="n">
        <v>7.108</v>
      </c>
      <c r="R57" s="38" t="n">
        <v>7.436</v>
      </c>
      <c r="S57" s="38" t="n">
        <v>7.87740786257073</v>
      </c>
      <c r="T57" s="38" t="n">
        <v>8.40310351640393</v>
      </c>
      <c r="U57" s="38" t="n">
        <v>8.82185099089171</v>
      </c>
      <c r="V57" s="38" t="n">
        <v>8.77825061742817</v>
      </c>
      <c r="W57" s="38" t="n">
        <v>8.6629991444511</v>
      </c>
      <c r="X57" s="38" t="n">
        <v>8.29758740030811</v>
      </c>
      <c r="Y57" s="38" t="n">
        <v>8.23881416649085</v>
      </c>
      <c r="Z57" s="38" t="n">
        <v>7.80898922135426</v>
      </c>
      <c r="AA57" s="38" t="n">
        <v>7.3445765401975</v>
      </c>
      <c r="AB57" s="38" t="n">
        <v>6.89136032669048</v>
      </c>
      <c r="AC57" s="38" t="n">
        <v>6.9402454202939</v>
      </c>
      <c r="AD57" s="38" t="n">
        <v>6.72711397300376</v>
      </c>
      <c r="AE57" s="38" t="n">
        <v>6.59472767457641</v>
      </c>
      <c r="AF57" s="38" t="n">
        <v>6.68015600612549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7.16668021864162</v>
      </c>
      <c r="L58" s="37" t="n">
        <v>7.39812200956938</v>
      </c>
      <c r="M58" s="38" t="n">
        <v>7.109</v>
      </c>
      <c r="N58" s="38" t="n">
        <v>6.757</v>
      </c>
      <c r="O58" s="38" t="n">
        <v>6.821</v>
      </c>
      <c r="P58" s="38" t="n">
        <v>6.572</v>
      </c>
      <c r="Q58" s="38" t="n">
        <v>6.823</v>
      </c>
      <c r="R58" s="38" t="n">
        <v>7.126</v>
      </c>
      <c r="S58" s="38" t="n">
        <v>7.40925022678568</v>
      </c>
      <c r="T58" s="38" t="n">
        <v>7.84907019798756</v>
      </c>
      <c r="U58" s="38" t="n">
        <v>8.37287474914193</v>
      </c>
      <c r="V58" s="38" t="n">
        <v>8.79011584923802</v>
      </c>
      <c r="W58" s="38" t="n">
        <v>8.74667232086623</v>
      </c>
      <c r="X58" s="38" t="n">
        <v>8.6318354458941</v>
      </c>
      <c r="Y58" s="38" t="n">
        <v>8.2677382097239</v>
      </c>
      <c r="Z58" s="38" t="n">
        <v>8.20917640283989</v>
      </c>
      <c r="AA58" s="38" t="n">
        <v>7.7808976814532</v>
      </c>
      <c r="AB58" s="38" t="n">
        <v>7.31815564767391</v>
      </c>
      <c r="AC58" s="38" t="n">
        <v>6.86656980411421</v>
      </c>
      <c r="AD58" s="38" t="n">
        <v>6.91527904172416</v>
      </c>
      <c r="AE58" s="38" t="n">
        <v>6.70291429936676</v>
      </c>
      <c r="AF58" s="38" t="n">
        <v>6.57100423862898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6.67645510000518</v>
      </c>
      <c r="L59" s="37" t="n">
        <v>7.16365587757313</v>
      </c>
      <c r="M59" s="38" t="n">
        <v>7.395</v>
      </c>
      <c r="N59" s="38" t="n">
        <v>7.106</v>
      </c>
      <c r="O59" s="38" t="n">
        <v>6.775</v>
      </c>
      <c r="P59" s="38" t="n">
        <v>6.8</v>
      </c>
      <c r="Q59" s="38" t="n">
        <v>6.524</v>
      </c>
      <c r="R59" s="38" t="n">
        <v>6.836</v>
      </c>
      <c r="S59" s="38" t="n">
        <v>7.11153969757919</v>
      </c>
      <c r="T59" s="38" t="n">
        <v>7.39421514413191</v>
      </c>
      <c r="U59" s="38" t="n">
        <v>7.83314261887093</v>
      </c>
      <c r="V59" s="38" t="n">
        <v>8.355884249422</v>
      </c>
      <c r="W59" s="38" t="n">
        <v>8.77227867080777</v>
      </c>
      <c r="X59" s="38" t="n">
        <v>8.72892329940461</v>
      </c>
      <c r="Y59" s="38" t="n">
        <v>8.61431945501642</v>
      </c>
      <c r="Z59" s="38" t="n">
        <v>8.25096105636314</v>
      </c>
      <c r="AA59" s="38" t="n">
        <v>8.1925180849321</v>
      </c>
      <c r="AB59" s="38" t="n">
        <v>7.76510844014262</v>
      </c>
      <c r="AC59" s="38" t="n">
        <v>7.30330541699359</v>
      </c>
      <c r="AD59" s="38" t="n">
        <v>6.8526359455735</v>
      </c>
      <c r="AE59" s="38" t="n">
        <v>6.90124634087268</v>
      </c>
      <c r="AF59" s="38" t="n">
        <v>6.68931253570276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6.78170575818034</v>
      </c>
      <c r="L60" s="37" t="n">
        <v>6.66652392947103</v>
      </c>
      <c r="M60" s="38" t="n">
        <v>7.153</v>
      </c>
      <c r="N60" s="38" t="n">
        <v>7.384</v>
      </c>
      <c r="O60" s="38" t="n">
        <v>7.113</v>
      </c>
      <c r="P60" s="38" t="n">
        <v>6.774</v>
      </c>
      <c r="Q60" s="38" t="n">
        <v>6.745</v>
      </c>
      <c r="R60" s="38" t="n">
        <v>6.547</v>
      </c>
      <c r="S60" s="38" t="n">
        <v>6.82983171950423</v>
      </c>
      <c r="T60" s="38" t="n">
        <v>7.10512279125803</v>
      </c>
      <c r="U60" s="38" t="n">
        <v>7.38754317323445</v>
      </c>
      <c r="V60" s="38" t="n">
        <v>7.82607459358764</v>
      </c>
      <c r="W60" s="38" t="n">
        <v>8.34834454230665</v>
      </c>
      <c r="X60" s="38" t="n">
        <v>8.76436324140043</v>
      </c>
      <c r="Y60" s="38" t="n">
        <v>8.72104699054903</v>
      </c>
      <c r="Z60" s="38" t="n">
        <v>8.60654655585336</v>
      </c>
      <c r="AA60" s="38" t="n">
        <v>8.2435160238653</v>
      </c>
      <c r="AB60" s="38" t="n">
        <v>8.18512578687556</v>
      </c>
      <c r="AC60" s="38" t="n">
        <v>7.75810180366825</v>
      </c>
      <c r="AD60" s="38" t="n">
        <v>7.29671547604007</v>
      </c>
      <c r="AE60" s="38" t="n">
        <v>6.84645265408028</v>
      </c>
      <c r="AF60" s="38" t="n">
        <v>6.89501918709841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6.55357646657729</v>
      </c>
      <c r="L61" s="37" t="n">
        <v>6.77506911057692</v>
      </c>
      <c r="M61" s="38" t="n">
        <v>6.66</v>
      </c>
      <c r="N61" s="38" t="n">
        <v>7.146</v>
      </c>
      <c r="O61" s="38" t="n">
        <v>7.393</v>
      </c>
      <c r="P61" s="38" t="n">
        <v>7.109</v>
      </c>
      <c r="Q61" s="38" t="n">
        <v>6.668</v>
      </c>
      <c r="R61" s="38" t="n">
        <v>6.765</v>
      </c>
      <c r="S61" s="38" t="n">
        <v>6.52131633340842</v>
      </c>
      <c r="T61" s="38" t="n">
        <v>6.80303851333953</v>
      </c>
      <c r="U61" s="38" t="n">
        <v>7.07724962723437</v>
      </c>
      <c r="V61" s="38" t="n">
        <v>7.35856208330131</v>
      </c>
      <c r="W61" s="38" t="n">
        <v>7.79537315925397</v>
      </c>
      <c r="X61" s="38" t="n">
        <v>8.31559426006803</v>
      </c>
      <c r="Y61" s="38" t="n">
        <v>8.72998093142951</v>
      </c>
      <c r="Z61" s="38" t="n">
        <v>8.68683460881163</v>
      </c>
      <c r="AA61" s="38" t="n">
        <v>8.57278335557149</v>
      </c>
      <c r="AB61" s="38" t="n">
        <v>8.21117698047148</v>
      </c>
      <c r="AC61" s="38" t="n">
        <v>8.15301580646923</v>
      </c>
      <c r="AD61" s="38" t="n">
        <v>7.72766702436338</v>
      </c>
      <c r="AE61" s="38" t="n">
        <v>7.2680907001885</v>
      </c>
      <c r="AF61" s="38" t="n">
        <v>6.81959424453355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6.60275099360936</v>
      </c>
      <c r="L62" s="37" t="n">
        <v>6.54964038461538</v>
      </c>
      <c r="M62" s="38" t="n">
        <v>6.771</v>
      </c>
      <c r="N62" s="38" t="n">
        <v>6.656</v>
      </c>
      <c r="O62" s="38" t="n">
        <v>7.17</v>
      </c>
      <c r="P62" s="38" t="n">
        <v>7.39</v>
      </c>
      <c r="Q62" s="38" t="n">
        <v>7.044</v>
      </c>
      <c r="R62" s="38" t="n">
        <v>6.685</v>
      </c>
      <c r="S62" s="38" t="n">
        <v>6.75308434183261</v>
      </c>
      <c r="T62" s="38" t="n">
        <v>6.50982989198487</v>
      </c>
      <c r="U62" s="38" t="n">
        <v>6.79105585533146</v>
      </c>
      <c r="V62" s="38" t="n">
        <v>7.0647839823972</v>
      </c>
      <c r="W62" s="38" t="n">
        <v>7.34560094355435</v>
      </c>
      <c r="X62" s="38" t="n">
        <v>7.78164263422028</v>
      </c>
      <c r="Y62" s="38" t="n">
        <v>8.30094743395395</v>
      </c>
      <c r="Z62" s="38" t="n">
        <v>8.71460421766945</v>
      </c>
      <c r="AA62" s="38" t="n">
        <v>8.67153389162681</v>
      </c>
      <c r="AB62" s="38" t="n">
        <v>8.55768352467598</v>
      </c>
      <c r="AC62" s="38" t="n">
        <v>8.19671407166863</v>
      </c>
      <c r="AD62" s="38" t="n">
        <v>8.13865534092847</v>
      </c>
      <c r="AE62" s="38" t="n">
        <v>7.71405575478559</v>
      </c>
      <c r="AF62" s="38" t="n">
        <v>7.25528891388945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7.06989599912851</v>
      </c>
      <c r="L63" s="37" t="n">
        <v>6.59202432680539</v>
      </c>
      <c r="M63" s="38" t="n">
        <v>6.539</v>
      </c>
      <c r="N63" s="38" t="n">
        <v>6.76</v>
      </c>
      <c r="O63" s="38" t="n">
        <v>6.666</v>
      </c>
      <c r="P63" s="38" t="n">
        <v>7.182</v>
      </c>
      <c r="Q63" s="38" t="n">
        <v>7.321</v>
      </c>
      <c r="R63" s="38" t="n">
        <v>7.055</v>
      </c>
      <c r="S63" s="38" t="n">
        <v>6.6722823940906</v>
      </c>
      <c r="T63" s="38" t="n">
        <v>6.74023721164078</v>
      </c>
      <c r="U63" s="38" t="n">
        <v>6.49744553131119</v>
      </c>
      <c r="V63" s="38" t="n">
        <v>6.7781364877807</v>
      </c>
      <c r="W63" s="38" t="n">
        <v>7.05134387192253</v>
      </c>
      <c r="X63" s="38" t="n">
        <v>7.33162660429215</v>
      </c>
      <c r="Y63" s="38" t="n">
        <v>7.76683876520759</v>
      </c>
      <c r="Z63" s="38" t="n">
        <v>8.285155634681</v>
      </c>
      <c r="AA63" s="38" t="n">
        <v>8.69802547390031</v>
      </c>
      <c r="AB63" s="38" t="n">
        <v>8.6550370852448</v>
      </c>
      <c r="AC63" s="38" t="n">
        <v>8.54140330828642</v>
      </c>
      <c r="AD63" s="38" t="n">
        <v>8.18112056690939</v>
      </c>
      <c r="AE63" s="38" t="n">
        <v>8.12317228763627</v>
      </c>
      <c r="AF63" s="38" t="n">
        <v>7.69938046367826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7.43984872697711</v>
      </c>
      <c r="L64" s="37" t="n">
        <v>7.06665243161094</v>
      </c>
      <c r="M64" s="38" t="n">
        <v>6.589</v>
      </c>
      <c r="N64" s="38" t="n">
        <v>6.536</v>
      </c>
      <c r="O64" s="38" t="n">
        <v>6.756</v>
      </c>
      <c r="P64" s="38" t="n">
        <v>6.664</v>
      </c>
      <c r="Q64" s="38" t="n">
        <v>7.113</v>
      </c>
      <c r="R64" s="38" t="n">
        <v>7.337</v>
      </c>
      <c r="S64" s="38" t="n">
        <v>7.03875101965764</v>
      </c>
      <c r="T64" s="38" t="n">
        <v>6.65691488374896</v>
      </c>
      <c r="U64" s="38" t="n">
        <v>6.72471318868475</v>
      </c>
      <c r="V64" s="38" t="n">
        <v>6.48248070286132</v>
      </c>
      <c r="W64" s="38" t="n">
        <v>6.76252517572573</v>
      </c>
      <c r="X64" s="38" t="n">
        <v>7.03510331232478</v>
      </c>
      <c r="Y64" s="38" t="n">
        <v>7.31474050130552</v>
      </c>
      <c r="Z64" s="38" t="n">
        <v>7.74895028747292</v>
      </c>
      <c r="AA64" s="38" t="n">
        <v>8.26607337656033</v>
      </c>
      <c r="AB64" s="38" t="n">
        <v>8.67799229956398</v>
      </c>
      <c r="AC64" s="38" t="n">
        <v>8.63510292118236</v>
      </c>
      <c r="AD64" s="38" t="n">
        <v>8.52173086399832</v>
      </c>
      <c r="AE64" s="38" t="n">
        <v>8.16227792094622</v>
      </c>
      <c r="AF64" s="38" t="n">
        <v>8.1044631073642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7.61349519891461</v>
      </c>
      <c r="L65" s="37" t="n">
        <v>7.42968654173765</v>
      </c>
      <c r="M65" s="38" t="n">
        <v>7.057</v>
      </c>
      <c r="N65" s="38" t="n">
        <v>6.58</v>
      </c>
      <c r="O65" s="38" t="n">
        <v>6.546</v>
      </c>
      <c r="P65" s="38" t="n">
        <v>6.754</v>
      </c>
      <c r="Q65" s="38" t="n">
        <v>6.609</v>
      </c>
      <c r="R65" s="38" t="n">
        <v>7.121</v>
      </c>
      <c r="S65" s="38" t="n">
        <v>7.32115881732036</v>
      </c>
      <c r="T65" s="38" t="n">
        <v>7.02355378090353</v>
      </c>
      <c r="U65" s="38" t="n">
        <v>6.64254206042113</v>
      </c>
      <c r="V65" s="38" t="n">
        <v>6.71019398327516</v>
      </c>
      <c r="W65" s="38" t="n">
        <v>6.46848449718717</v>
      </c>
      <c r="X65" s="38" t="n">
        <v>6.74792433114562</v>
      </c>
      <c r="Y65" s="38" t="n">
        <v>7.01991394926895</v>
      </c>
      <c r="Z65" s="38" t="n">
        <v>7.29894737870291</v>
      </c>
      <c r="AA65" s="38" t="n">
        <v>7.73221967045243</v>
      </c>
      <c r="AB65" s="38" t="n">
        <v>8.24822624852416</v>
      </c>
      <c r="AC65" s="38" t="n">
        <v>8.65925580490542</v>
      </c>
      <c r="AD65" s="38" t="n">
        <v>8.61645902819723</v>
      </c>
      <c r="AE65" s="38" t="n">
        <v>8.50333175055096</v>
      </c>
      <c r="AF65" s="38" t="n">
        <v>8.1446548957823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7.79628508329044</v>
      </c>
      <c r="L66" s="37" t="n">
        <v>7.59947005542788</v>
      </c>
      <c r="M66" s="38" t="n">
        <v>7.416</v>
      </c>
      <c r="N66" s="38" t="n">
        <v>7.044</v>
      </c>
      <c r="O66" s="38" t="n">
        <v>6.585</v>
      </c>
      <c r="P66" s="38" t="n">
        <v>6.536</v>
      </c>
      <c r="Q66" s="38" t="n">
        <v>6.676</v>
      </c>
      <c r="R66" s="38" t="n">
        <v>6.609</v>
      </c>
      <c r="S66" s="38" t="n">
        <v>7.09179382612496</v>
      </c>
      <c r="T66" s="38" t="n">
        <v>7.29113170913535</v>
      </c>
      <c r="U66" s="38" t="n">
        <v>6.99474727438116</v>
      </c>
      <c r="V66" s="38" t="n">
        <v>6.61529824095913</v>
      </c>
      <c r="W66" s="38" t="n">
        <v>6.68267269522421</v>
      </c>
      <c r="X66" s="38" t="n">
        <v>6.44195455996868</v>
      </c>
      <c r="Y66" s="38" t="n">
        <v>6.72024829529236</v>
      </c>
      <c r="Z66" s="38" t="n">
        <v>6.99112237120545</v>
      </c>
      <c r="AA66" s="38" t="n">
        <v>7.26901136883812</v>
      </c>
      <c r="AB66" s="38" t="n">
        <v>7.70050663125355</v>
      </c>
      <c r="AC66" s="38" t="n">
        <v>8.21439685237543</v>
      </c>
      <c r="AD66" s="38" t="n">
        <v>8.62374060610377</v>
      </c>
      <c r="AE66" s="38" t="n">
        <v>8.58111935672346</v>
      </c>
      <c r="AF66" s="38" t="n">
        <v>8.46845606095346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7.24101778896522</v>
      </c>
      <c r="L67" s="37" t="n">
        <v>7.77631078224102</v>
      </c>
      <c r="M67" s="38" t="n">
        <v>7.58</v>
      </c>
      <c r="N67" s="38" t="n">
        <v>7.397</v>
      </c>
      <c r="O67" s="38" t="n">
        <v>7.064</v>
      </c>
      <c r="P67" s="38" t="n">
        <v>6.578</v>
      </c>
      <c r="Q67" s="38" t="n">
        <v>6.468</v>
      </c>
      <c r="R67" s="38" t="n">
        <v>6.695</v>
      </c>
      <c r="S67" s="38" t="n">
        <v>6.59560978352857</v>
      </c>
      <c r="T67" s="38" t="n">
        <v>7.07742544142189</v>
      </c>
      <c r="U67" s="38" t="n">
        <v>7.27635945434536</v>
      </c>
      <c r="V67" s="38" t="n">
        <v>6.98057551160814</v>
      </c>
      <c r="W67" s="38" t="n">
        <v>6.60189526388703</v>
      </c>
      <c r="X67" s="38" t="n">
        <v>6.66913321360873</v>
      </c>
      <c r="Y67" s="38" t="n">
        <v>6.42890278722589</v>
      </c>
      <c r="Z67" s="38" t="n">
        <v>6.70663268333658</v>
      </c>
      <c r="AA67" s="38" t="n">
        <v>6.97695795269604</v>
      </c>
      <c r="AB67" s="38" t="n">
        <v>7.2542839311377</v>
      </c>
      <c r="AC67" s="38" t="n">
        <v>7.68490495918029</v>
      </c>
      <c r="AD67" s="38" t="n">
        <v>8.19775400897468</v>
      </c>
      <c r="AE67" s="38" t="n">
        <v>8.60626840856871</v>
      </c>
      <c r="AF67" s="38" t="n">
        <v>8.56373351230619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7.29390652025958</v>
      </c>
      <c r="L68" s="37" t="n">
        <v>7.22955443626501</v>
      </c>
      <c r="M68" s="38" t="n">
        <v>7.764</v>
      </c>
      <c r="N68" s="38" t="n">
        <v>7.568</v>
      </c>
      <c r="O68" s="38" t="n">
        <v>7.415</v>
      </c>
      <c r="P68" s="38" t="n">
        <v>7.049</v>
      </c>
      <c r="Q68" s="38" t="n">
        <v>6.484</v>
      </c>
      <c r="R68" s="38" t="n">
        <v>6.452</v>
      </c>
      <c r="S68" s="38" t="n">
        <v>6.65260938252019</v>
      </c>
      <c r="T68" s="38" t="n">
        <v>6.55384847338972</v>
      </c>
      <c r="U68" s="38" t="n">
        <v>7.03261342728759</v>
      </c>
      <c r="V68" s="38" t="n">
        <v>7.23028785310941</v>
      </c>
      <c r="W68" s="38" t="n">
        <v>6.93637672052502</v>
      </c>
      <c r="X68" s="38" t="n">
        <v>6.56009415607923</v>
      </c>
      <c r="Y68" s="38" t="n">
        <v>6.62690637641978</v>
      </c>
      <c r="Z68" s="38" t="n">
        <v>6.3881970129364</v>
      </c>
      <c r="AA68" s="38" t="n">
        <v>6.6641684113938</v>
      </c>
      <c r="AB68" s="38" t="n">
        <v>6.93278206684907</v>
      </c>
      <c r="AC68" s="38" t="n">
        <v>7.20835210511608</v>
      </c>
      <c r="AD68" s="38" t="n">
        <v>7.63624657732917</v>
      </c>
      <c r="AE68" s="38" t="n">
        <v>8.14584842952913</v>
      </c>
      <c r="AF68" s="38" t="n">
        <v>8.55177624545651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7.55271649793146</v>
      </c>
      <c r="L69" s="37" t="n">
        <v>7.27417802503477</v>
      </c>
      <c r="M69" s="38" t="n">
        <v>7.21</v>
      </c>
      <c r="N69" s="38" t="n">
        <v>7.743</v>
      </c>
      <c r="O69" s="38" t="n">
        <v>7.564</v>
      </c>
      <c r="P69" s="38" t="n">
        <v>7.389</v>
      </c>
      <c r="Q69" s="38" t="n">
        <v>6.951</v>
      </c>
      <c r="R69" s="38" t="n">
        <v>6.495</v>
      </c>
      <c r="S69" s="38" t="n">
        <v>6.42320971231446</v>
      </c>
      <c r="T69" s="38" t="n">
        <v>6.62292393026008</v>
      </c>
      <c r="U69" s="38" t="n">
        <v>6.52460371471081</v>
      </c>
      <c r="V69" s="38" t="n">
        <v>7.0012323107729</v>
      </c>
      <c r="W69" s="38" t="n">
        <v>7.19802466846275</v>
      </c>
      <c r="X69" s="38" t="n">
        <v>6.90542503402794</v>
      </c>
      <c r="Y69" s="38" t="n">
        <v>6.53082152774729</v>
      </c>
      <c r="Z69" s="38" t="n">
        <v>6.59733561680381</v>
      </c>
      <c r="AA69" s="38" t="n">
        <v>6.35969142865334</v>
      </c>
      <c r="AB69" s="38" t="n">
        <v>6.6344313801246</v>
      </c>
      <c r="AC69" s="38" t="n">
        <v>6.90184642051217</v>
      </c>
      <c r="AD69" s="38" t="n">
        <v>7.17618680275326</v>
      </c>
      <c r="AE69" s="38" t="n">
        <v>7.6021719127602</v>
      </c>
      <c r="AF69" s="38" t="n">
        <v>8.10949980588856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7.59508331497933</v>
      </c>
      <c r="L70" s="37" t="n">
        <v>7.53176582803428</v>
      </c>
      <c r="M70" s="38" t="n">
        <v>7.254</v>
      </c>
      <c r="N70" s="38" t="n">
        <v>7.19</v>
      </c>
      <c r="O70" s="38" t="n">
        <v>7.739</v>
      </c>
      <c r="P70" s="38" t="n">
        <v>7.529</v>
      </c>
      <c r="Q70" s="38" t="n">
        <v>7.282</v>
      </c>
      <c r="R70" s="38" t="n">
        <v>6.943</v>
      </c>
      <c r="S70" s="38" t="n">
        <v>6.45416007706754</v>
      </c>
      <c r="T70" s="38" t="n">
        <v>6.38282119966936</v>
      </c>
      <c r="U70" s="38" t="n">
        <v>6.58127963420168</v>
      </c>
      <c r="V70" s="38" t="n">
        <v>6.48357764652396</v>
      </c>
      <c r="W70" s="38" t="n">
        <v>6.95720924872452</v>
      </c>
      <c r="X70" s="38" t="n">
        <v>7.15276419537176</v>
      </c>
      <c r="Y70" s="38" t="n">
        <v>6.8620043987384</v>
      </c>
      <c r="Z70" s="38" t="n">
        <v>6.48975636256194</v>
      </c>
      <c r="AA70" s="38" t="n">
        <v>6.55585221755057</v>
      </c>
      <c r="AB70" s="38" t="n">
        <v>6.31970231274565</v>
      </c>
      <c r="AC70" s="38" t="n">
        <v>6.59271472635017</v>
      </c>
      <c r="AD70" s="38" t="n">
        <v>6.8584482871934</v>
      </c>
      <c r="AE70" s="38" t="n">
        <v>7.13106364401987</v>
      </c>
      <c r="AF70" s="38" t="n">
        <v>7.55437020143819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7.40234580087469</v>
      </c>
      <c r="L71" s="37" t="n">
        <v>7.57414291433147</v>
      </c>
      <c r="M71" s="38" t="n">
        <v>7.511</v>
      </c>
      <c r="N71" s="38" t="n">
        <v>7.234</v>
      </c>
      <c r="O71" s="38" t="n">
        <v>7.19</v>
      </c>
      <c r="P71" s="38" t="n">
        <v>7.707</v>
      </c>
      <c r="Q71" s="38" t="n">
        <v>7.419</v>
      </c>
      <c r="R71" s="38" t="n">
        <v>7.269</v>
      </c>
      <c r="S71" s="38" t="n">
        <v>6.89771595862695</v>
      </c>
      <c r="T71" s="38" t="n">
        <v>6.41206437607976</v>
      </c>
      <c r="U71" s="38" t="n">
        <v>6.34119078928731</v>
      </c>
      <c r="V71" s="38" t="n">
        <v>6.53835482659073</v>
      </c>
      <c r="W71" s="38" t="n">
        <v>6.44129007654116</v>
      </c>
      <c r="X71" s="38" t="n">
        <v>6.91183253095696</v>
      </c>
      <c r="Y71" s="38" t="n">
        <v>7.1061120176741</v>
      </c>
      <c r="Z71" s="38" t="n">
        <v>6.81724863162123</v>
      </c>
      <c r="AA71" s="38" t="n">
        <v>6.4474284933954</v>
      </c>
      <c r="AB71" s="38" t="n">
        <v>6.51309325412624</v>
      </c>
      <c r="AC71" s="38" t="n">
        <v>6.27848358006587</v>
      </c>
      <c r="AD71" s="38" t="n">
        <v>6.54971533611126</v>
      </c>
      <c r="AE71" s="38" t="n">
        <v>6.8137157139553</v>
      </c>
      <c r="AF71" s="38" t="n">
        <v>7.08455300292961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7.31721592492355</v>
      </c>
      <c r="L72" s="37" t="n">
        <v>7.38559172304019</v>
      </c>
      <c r="M72" s="38" t="n">
        <v>7.557</v>
      </c>
      <c r="N72" s="38" t="n">
        <v>7.494</v>
      </c>
      <c r="O72" s="38" t="n">
        <v>7.203</v>
      </c>
      <c r="P72" s="38" t="n">
        <v>7.161</v>
      </c>
      <c r="Q72" s="38" t="n">
        <v>7.603</v>
      </c>
      <c r="R72" s="38" t="n">
        <v>7.401</v>
      </c>
      <c r="S72" s="38" t="n">
        <v>7.22026715020307</v>
      </c>
      <c r="T72" s="38" t="n">
        <v>6.85147227232159</v>
      </c>
      <c r="U72" s="38" t="n">
        <v>6.36907659645013</v>
      </c>
      <c r="V72" s="38" t="n">
        <v>6.29867816055323</v>
      </c>
      <c r="W72" s="38" t="n">
        <v>6.49452037017536</v>
      </c>
      <c r="X72" s="38" t="n">
        <v>6.3981063618901</v>
      </c>
      <c r="Y72" s="38" t="n">
        <v>6.86549420428855</v>
      </c>
      <c r="Z72" s="38" t="n">
        <v>7.05847120193638</v>
      </c>
      <c r="AA72" s="38" t="n">
        <v>6.77154441459094</v>
      </c>
      <c r="AB72" s="38" t="n">
        <v>6.40420362555318</v>
      </c>
      <c r="AC72" s="38" t="n">
        <v>6.46942815641448</v>
      </c>
      <c r="AD72" s="38" t="n">
        <v>6.23639135317636</v>
      </c>
      <c r="AE72" s="38" t="n">
        <v>6.50580471653671</v>
      </c>
      <c r="AF72" s="38" t="n">
        <v>6.76803518232134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7.5045765594537</v>
      </c>
      <c r="L73" s="37" t="n">
        <v>7.29978706603131</v>
      </c>
      <c r="M73" s="38" t="n">
        <v>7.368</v>
      </c>
      <c r="N73" s="38" t="n">
        <v>7.539</v>
      </c>
      <c r="O73" s="38" t="n">
        <v>7.464</v>
      </c>
      <c r="P73" s="38" t="n">
        <v>7.174</v>
      </c>
      <c r="Q73" s="38" t="n">
        <v>7.061</v>
      </c>
      <c r="R73" s="38" t="n">
        <v>7.593</v>
      </c>
      <c r="S73" s="38" t="n">
        <v>7.35444277762313</v>
      </c>
      <c r="T73" s="38" t="n">
        <v>7.17484685790035</v>
      </c>
      <c r="U73" s="38" t="n">
        <v>6.80837194558311</v>
      </c>
      <c r="V73" s="38" t="n">
        <v>6.32901086000421</v>
      </c>
      <c r="W73" s="38" t="n">
        <v>6.25905527718595</v>
      </c>
      <c r="X73" s="38" t="n">
        <v>6.45366550879104</v>
      </c>
      <c r="Y73" s="38" t="n">
        <v>6.35785800887275</v>
      </c>
      <c r="Z73" s="38" t="n">
        <v>6.82230567025312</v>
      </c>
      <c r="AA73" s="38" t="n">
        <v>7.01406871397674</v>
      </c>
      <c r="AB73" s="38" t="n">
        <v>6.72894688734531</v>
      </c>
      <c r="AC73" s="38" t="n">
        <v>6.36391691668389</v>
      </c>
      <c r="AD73" s="38" t="n">
        <v>6.42873114177735</v>
      </c>
      <c r="AE73" s="38" t="n">
        <v>6.19716029533836</v>
      </c>
      <c r="AF73" s="38" t="n">
        <v>6.46487886909335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7.82694740663115</v>
      </c>
      <c r="L74" s="37" t="n">
        <v>7.48115022111664</v>
      </c>
      <c r="M74" s="38" t="n">
        <v>7.277</v>
      </c>
      <c r="N74" s="38" t="n">
        <v>7.345</v>
      </c>
      <c r="O74" s="38" t="n">
        <v>7.507</v>
      </c>
      <c r="P74" s="38" t="n">
        <v>7.43</v>
      </c>
      <c r="Q74" s="38" t="n">
        <v>7.071</v>
      </c>
      <c r="R74" s="38" t="n">
        <v>7.033</v>
      </c>
      <c r="S74" s="38" t="n">
        <v>7.53387982238094</v>
      </c>
      <c r="T74" s="38" t="n">
        <v>7.29718004045702</v>
      </c>
      <c r="U74" s="38" t="n">
        <v>7.11898248010124</v>
      </c>
      <c r="V74" s="38" t="n">
        <v>6.75536099355895</v>
      </c>
      <c r="W74" s="38" t="n">
        <v>6.27973228155085</v>
      </c>
      <c r="X74" s="38" t="n">
        <v>6.21032138284712</v>
      </c>
      <c r="Y74" s="38" t="n">
        <v>6.40341635151806</v>
      </c>
      <c r="Z74" s="38" t="n">
        <v>6.30835482241663</v>
      </c>
      <c r="AA74" s="38" t="n">
        <v>6.7691862282675</v>
      </c>
      <c r="AB74" s="38" t="n">
        <v>6.95945617766664</v>
      </c>
      <c r="AC74" s="38" t="n">
        <v>6.67655435011772</v>
      </c>
      <c r="AD74" s="38" t="n">
        <v>6.31436655471006</v>
      </c>
      <c r="AE74" s="38" t="n">
        <v>6.37867612703126</v>
      </c>
      <c r="AF74" s="38" t="n">
        <v>6.1489083241288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7.55271906914465</v>
      </c>
      <c r="L75" s="37" t="n">
        <v>7.7828488984998</v>
      </c>
      <c r="M75" s="38" t="n">
        <v>7.439</v>
      </c>
      <c r="N75" s="38" t="n">
        <v>7.236</v>
      </c>
      <c r="O75" s="38" t="n">
        <v>7.314</v>
      </c>
      <c r="P75" s="38" t="n">
        <v>7.456</v>
      </c>
      <c r="Q75" s="38" t="n">
        <v>7.309</v>
      </c>
      <c r="R75" s="38" t="n">
        <v>7.045</v>
      </c>
      <c r="S75" s="38" t="n">
        <v>6.9730643413452</v>
      </c>
      <c r="T75" s="38" t="n">
        <v>7.46967563506678</v>
      </c>
      <c r="U75" s="38" t="n">
        <v>7.23499302324567</v>
      </c>
      <c r="V75" s="38" t="n">
        <v>7.05831407346157</v>
      </c>
      <c r="W75" s="38" t="n">
        <v>6.69779139159679</v>
      </c>
      <c r="X75" s="38" t="n">
        <v>6.22621601673206</v>
      </c>
      <c r="Y75" s="38" t="n">
        <v>6.15739664197709</v>
      </c>
      <c r="Z75" s="38" t="n">
        <v>6.34884604344624</v>
      </c>
      <c r="AA75" s="38" t="n">
        <v>6.25459463454379</v>
      </c>
      <c r="AB75" s="38" t="n">
        <v>6.71149880680465</v>
      </c>
      <c r="AC75" s="38" t="n">
        <v>6.90014726399002</v>
      </c>
      <c r="AD75" s="38" t="n">
        <v>6.61965634321898</v>
      </c>
      <c r="AE75" s="38" t="n">
        <v>6.26055513448478</v>
      </c>
      <c r="AF75" s="38" t="n">
        <v>6.32431665667448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6.40096916164532</v>
      </c>
      <c r="L76" s="37" t="n">
        <v>7.51210759411228</v>
      </c>
      <c r="M76" s="38" t="n">
        <v>7.741</v>
      </c>
      <c r="N76" s="38" t="n">
        <v>7.399</v>
      </c>
      <c r="O76" s="38" t="n">
        <v>7.19</v>
      </c>
      <c r="P76" s="38" t="n">
        <v>7.288</v>
      </c>
      <c r="Q76" s="38" t="n">
        <v>7.323</v>
      </c>
      <c r="R76" s="38" t="n">
        <v>7.272</v>
      </c>
      <c r="S76" s="38" t="n">
        <v>6.9799366675897</v>
      </c>
      <c r="T76" s="38" t="n">
        <v>6.90866536289817</v>
      </c>
      <c r="U76" s="38" t="n">
        <v>7.40069025694876</v>
      </c>
      <c r="V76" s="38" t="n">
        <v>7.1681750309025</v>
      </c>
      <c r="W76" s="38" t="n">
        <v>6.99312778037173</v>
      </c>
      <c r="X76" s="38" t="n">
        <v>6.63593466658241</v>
      </c>
      <c r="Y76" s="38" t="n">
        <v>6.16871447487897</v>
      </c>
      <c r="Z76" s="38" t="n">
        <v>6.10053067398575</v>
      </c>
      <c r="AA76" s="38" t="n">
        <v>6.29021196529911</v>
      </c>
      <c r="AB76" s="38" t="n">
        <v>6.19683100504784</v>
      </c>
      <c r="AC76" s="38" t="n">
        <v>6.64951548844575</v>
      </c>
      <c r="AD76" s="38" t="n">
        <v>6.83642170329208</v>
      </c>
      <c r="AE76" s="38" t="n">
        <v>6.55852122595839</v>
      </c>
      <c r="AF76" s="38" t="n">
        <v>6.20273645743894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6.37945902089477</v>
      </c>
      <c r="L77" s="37" t="n">
        <v>6.34804808861273</v>
      </c>
      <c r="M77" s="38" t="n">
        <v>7.45</v>
      </c>
      <c r="N77" s="38" t="n">
        <v>7.677</v>
      </c>
      <c r="O77" s="38" t="n">
        <v>7.365</v>
      </c>
      <c r="P77" s="38" t="n">
        <v>7.146</v>
      </c>
      <c r="Q77" s="38" t="n">
        <v>7.153</v>
      </c>
      <c r="R77" s="38" t="n">
        <v>7.292</v>
      </c>
      <c r="S77" s="38" t="n">
        <v>7.20502110669482</v>
      </c>
      <c r="T77" s="38" t="n">
        <v>6.91564782912223</v>
      </c>
      <c r="U77" s="38" t="n">
        <v>6.84503297012826</v>
      </c>
      <c r="V77" s="38" t="n">
        <v>7.3325260596021</v>
      </c>
      <c r="W77" s="38" t="n">
        <v>7.10215241943554</v>
      </c>
      <c r="X77" s="38" t="n">
        <v>6.92871744491092</v>
      </c>
      <c r="Y77" s="38" t="n">
        <v>6.57481426504044</v>
      </c>
      <c r="Z77" s="38" t="n">
        <v>6.11189741373444</v>
      </c>
      <c r="AA77" s="38" t="n">
        <v>6.04434162102674</v>
      </c>
      <c r="AB77" s="38" t="n">
        <v>6.23227584922502</v>
      </c>
      <c r="AC77" s="38" t="n">
        <v>6.1397549760713</v>
      </c>
      <c r="AD77" s="38" t="n">
        <v>6.58827000048758</v>
      </c>
      <c r="AE77" s="38" t="n">
        <v>6.77345471211303</v>
      </c>
      <c r="AF77" s="38" t="n">
        <v>6.49811384237296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6.15490977829567</v>
      </c>
      <c r="L78" s="37" t="n">
        <v>6.33921276935355</v>
      </c>
      <c r="M78" s="38" t="n">
        <v>6.308</v>
      </c>
      <c r="N78" s="38" t="n">
        <v>7.403</v>
      </c>
      <c r="O78" s="38" t="n">
        <v>7.636</v>
      </c>
      <c r="P78" s="38" t="n">
        <v>7.32</v>
      </c>
      <c r="Q78" s="38" t="n">
        <v>7.017</v>
      </c>
      <c r="R78" s="38" t="n">
        <v>7.111</v>
      </c>
      <c r="S78" s="38" t="n">
        <v>7.21850156546169</v>
      </c>
      <c r="T78" s="38" t="n">
        <v>7.13239936065017</v>
      </c>
      <c r="U78" s="38" t="n">
        <v>6.84594277025515</v>
      </c>
      <c r="V78" s="38" t="n">
        <v>6.77603966134226</v>
      </c>
      <c r="W78" s="38" t="n">
        <v>7.25861914975678</v>
      </c>
      <c r="X78" s="38" t="n">
        <v>7.03056752027469</v>
      </c>
      <c r="Y78" s="38" t="n">
        <v>6.8588806531447</v>
      </c>
      <c r="Z78" s="38" t="n">
        <v>6.50854457827952</v>
      </c>
      <c r="AA78" s="38" t="n">
        <v>6.0502936161524</v>
      </c>
      <c r="AB78" s="38" t="n">
        <v>5.98341874020389</v>
      </c>
      <c r="AC78" s="38" t="n">
        <v>6.16945871832418</v>
      </c>
      <c r="AD78" s="38" t="n">
        <v>6.07787039307761</v>
      </c>
      <c r="AE78" s="38" t="n">
        <v>6.52186468900218</v>
      </c>
      <c r="AF78" s="38" t="n">
        <v>6.7051828638195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5.61810490321868</v>
      </c>
      <c r="L79" s="37" t="n">
        <v>6.11295335463259</v>
      </c>
      <c r="M79" s="38" t="n">
        <v>6.296</v>
      </c>
      <c r="N79" s="38" t="n">
        <v>6.265</v>
      </c>
      <c r="O79" s="38" t="n">
        <v>7.363</v>
      </c>
      <c r="P79" s="38" t="n">
        <v>7.594</v>
      </c>
      <c r="Q79" s="38" t="n">
        <v>7.163</v>
      </c>
      <c r="R79" s="38" t="n">
        <v>6.979</v>
      </c>
      <c r="S79" s="38" t="n">
        <v>7.03372977241913</v>
      </c>
      <c r="T79" s="38" t="n">
        <v>7.14006319409957</v>
      </c>
      <c r="U79" s="38" t="n">
        <v>7.05489660129213</v>
      </c>
      <c r="V79" s="38" t="n">
        <v>6.77155273286756</v>
      </c>
      <c r="W79" s="38" t="n">
        <v>6.70240921179523</v>
      </c>
      <c r="X79" s="38" t="n">
        <v>7.17974484886738</v>
      </c>
      <c r="Y79" s="38" t="n">
        <v>6.95417129578948</v>
      </c>
      <c r="Z79" s="38" t="n">
        <v>6.78435002889797</v>
      </c>
      <c r="AA79" s="38" t="n">
        <v>6.4378208093604</v>
      </c>
      <c r="AB79" s="38" t="n">
        <v>5.98454933761898</v>
      </c>
      <c r="AC79" s="38" t="n">
        <v>5.91840114383669</v>
      </c>
      <c r="AD79" s="38" t="n">
        <v>6.10241955657257</v>
      </c>
      <c r="AE79" s="38" t="n">
        <v>6.01182645713609</v>
      </c>
      <c r="AF79" s="38" t="n">
        <v>6.45099617982333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5.41068662603064</v>
      </c>
      <c r="L80" s="37" t="n">
        <v>5.58598105053192</v>
      </c>
      <c r="M80" s="38" t="n">
        <v>6.078</v>
      </c>
      <c r="N80" s="38" t="n">
        <v>6.26</v>
      </c>
      <c r="O80" s="38" t="n">
        <v>6.196</v>
      </c>
      <c r="P80" s="38" t="n">
        <v>7.295</v>
      </c>
      <c r="Q80" s="38" t="n">
        <v>7.423</v>
      </c>
      <c r="R80" s="38" t="n">
        <v>7.132</v>
      </c>
      <c r="S80" s="38" t="n">
        <v>6.89632085798847</v>
      </c>
      <c r="T80" s="38" t="n">
        <v>6.95040225519251</v>
      </c>
      <c r="U80" s="38" t="n">
        <v>7.05547596114409</v>
      </c>
      <c r="V80" s="38" t="n">
        <v>6.97131832389208</v>
      </c>
      <c r="W80" s="38" t="n">
        <v>6.69133118679515</v>
      </c>
      <c r="X80" s="38" t="n">
        <v>6.62300679840629</v>
      </c>
      <c r="Y80" s="38" t="n">
        <v>7.09468751343736</v>
      </c>
      <c r="Z80" s="38" t="n">
        <v>6.87178629562655</v>
      </c>
      <c r="AA80" s="38" t="n">
        <v>6.70397687522335</v>
      </c>
      <c r="AB80" s="38" t="n">
        <v>6.36155293417171</v>
      </c>
      <c r="AC80" s="38" t="n">
        <v>5.91365129999754</v>
      </c>
      <c r="AD80" s="38" t="n">
        <v>5.84828675371597</v>
      </c>
      <c r="AE80" s="38" t="n">
        <v>6.0301251285554</v>
      </c>
      <c r="AF80" s="38" t="n">
        <v>5.94060527166564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5.36976414935716</v>
      </c>
      <c r="L81" s="37" t="n">
        <v>5.35549370552819</v>
      </c>
      <c r="M81" s="38" t="n">
        <v>5.529</v>
      </c>
      <c r="N81" s="38" t="n">
        <v>6.016</v>
      </c>
      <c r="O81" s="38" t="n">
        <v>6.199</v>
      </c>
      <c r="P81" s="38" t="n">
        <v>6.156</v>
      </c>
      <c r="Q81" s="38" t="n">
        <v>7.147</v>
      </c>
      <c r="R81" s="38" t="n">
        <v>7.373</v>
      </c>
      <c r="S81" s="38" t="n">
        <v>7.05200085380333</v>
      </c>
      <c r="T81" s="38" t="n">
        <v>6.81896530827768</v>
      </c>
      <c r="U81" s="38" t="n">
        <v>6.87244007822409</v>
      </c>
      <c r="V81" s="38" t="n">
        <v>6.97633517975</v>
      </c>
      <c r="W81" s="38" t="n">
        <v>6.89312153284097</v>
      </c>
      <c r="X81" s="38" t="n">
        <v>6.61627499191815</v>
      </c>
      <c r="Y81" s="38" t="n">
        <v>6.54871699342491</v>
      </c>
      <c r="Z81" s="38" t="n">
        <v>7.01510689879811</v>
      </c>
      <c r="AA81" s="38" t="n">
        <v>6.7947059483893</v>
      </c>
      <c r="AB81" s="38" t="n">
        <v>6.6287788345419</v>
      </c>
      <c r="AC81" s="38" t="n">
        <v>6.29019583893634</v>
      </c>
      <c r="AD81" s="38" t="n">
        <v>5.84731828612981</v>
      </c>
      <c r="AE81" s="38" t="n">
        <v>5.78268692940154</v>
      </c>
      <c r="AF81" s="38" t="n">
        <v>5.96248563588245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4.8509319412552</v>
      </c>
      <c r="L82" s="37" t="n">
        <v>5.32314655500571</v>
      </c>
      <c r="M82" s="38" t="n">
        <v>5.309</v>
      </c>
      <c r="N82" s="38" t="n">
        <v>5.481</v>
      </c>
      <c r="O82" s="38" t="n">
        <v>5.938</v>
      </c>
      <c r="P82" s="38" t="n">
        <v>6.145</v>
      </c>
      <c r="Q82" s="38" t="n">
        <v>6.033</v>
      </c>
      <c r="R82" s="38" t="n">
        <v>7.096</v>
      </c>
      <c r="S82" s="38" t="n">
        <v>7.28398911445435</v>
      </c>
      <c r="T82" s="38" t="n">
        <v>6.96686524538535</v>
      </c>
      <c r="U82" s="38" t="n">
        <v>6.73664303232557</v>
      </c>
      <c r="V82" s="38" t="n">
        <v>6.78947222562377</v>
      </c>
      <c r="W82" s="38" t="n">
        <v>6.89211304870255</v>
      </c>
      <c r="X82" s="38" t="n">
        <v>6.80990400241753</v>
      </c>
      <c r="Y82" s="38" t="n">
        <v>6.53639970424092</v>
      </c>
      <c r="Z82" s="38" t="n">
        <v>6.46965730282778</v>
      </c>
      <c r="AA82" s="38" t="n">
        <v>6.93041669436851</v>
      </c>
      <c r="AB82" s="38" t="n">
        <v>6.71267654468817</v>
      </c>
      <c r="AC82" s="38" t="n">
        <v>6.54875259364283</v>
      </c>
      <c r="AD82" s="38" t="n">
        <v>6.21425715700506</v>
      </c>
      <c r="AE82" s="38" t="n">
        <v>5.77672626406068</v>
      </c>
      <c r="AF82" s="38" t="n">
        <v>5.71287517239363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4.81497730954015</v>
      </c>
      <c r="L83" s="37" t="n">
        <v>4.80067741935484</v>
      </c>
      <c r="M83" s="38" t="n">
        <v>5.268</v>
      </c>
      <c r="N83" s="38" t="n">
        <v>5.254</v>
      </c>
      <c r="O83" s="38" t="n">
        <v>5.434</v>
      </c>
      <c r="P83" s="38" t="n">
        <v>5.9</v>
      </c>
      <c r="Q83" s="38" t="n">
        <v>5.984</v>
      </c>
      <c r="R83" s="38" t="n">
        <v>5.998</v>
      </c>
      <c r="S83" s="38" t="n">
        <v>7.00574026582665</v>
      </c>
      <c r="T83" s="38" t="n">
        <v>7.19133819545883</v>
      </c>
      <c r="U83" s="38" t="n">
        <v>6.87824808007109</v>
      </c>
      <c r="V83" s="38" t="n">
        <v>6.65095424859975</v>
      </c>
      <c r="W83" s="38" t="n">
        <v>6.70311146487657</v>
      </c>
      <c r="X83" s="38" t="n">
        <v>6.80444671673122</v>
      </c>
      <c r="Y83" s="38" t="n">
        <v>6.72328335345978</v>
      </c>
      <c r="Z83" s="38" t="n">
        <v>6.45325797654144</v>
      </c>
      <c r="AA83" s="38" t="n">
        <v>6.38736452543969</v>
      </c>
      <c r="AB83" s="38" t="n">
        <v>6.84226314750489</v>
      </c>
      <c r="AC83" s="38" t="n">
        <v>6.62729261000451</v>
      </c>
      <c r="AD83" s="38" t="n">
        <v>6.46545373960263</v>
      </c>
      <c r="AE83" s="38" t="n">
        <v>6.13521301959298</v>
      </c>
      <c r="AF83" s="38" t="n">
        <v>5.70324743415844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4.74268934353583</v>
      </c>
      <c r="L84" s="37" t="n">
        <v>4.7601370212766</v>
      </c>
      <c r="M84" s="38" t="n">
        <v>4.746</v>
      </c>
      <c r="N84" s="38" t="n">
        <v>5.208</v>
      </c>
      <c r="O84" s="38" t="n">
        <v>5.199</v>
      </c>
      <c r="P84" s="38" t="n">
        <v>5.381</v>
      </c>
      <c r="Q84" s="38" t="n">
        <v>5.739</v>
      </c>
      <c r="R84" s="38" t="n">
        <v>5.932</v>
      </c>
      <c r="S84" s="38" t="n">
        <v>5.90683530070381</v>
      </c>
      <c r="T84" s="38" t="n">
        <v>6.89925873787045</v>
      </c>
      <c r="U84" s="38" t="n">
        <v>7.08203573061617</v>
      </c>
      <c r="V84" s="38" t="n">
        <v>6.77370432917007</v>
      </c>
      <c r="W84" s="38" t="n">
        <v>6.54986517822523</v>
      </c>
      <c r="X84" s="38" t="n">
        <v>6.60122964743003</v>
      </c>
      <c r="Y84" s="38" t="n">
        <v>6.7010246862531</v>
      </c>
      <c r="Z84" s="38" t="n">
        <v>6.62109493978834</v>
      </c>
      <c r="AA84" s="38" t="n">
        <v>6.35517372797322</v>
      </c>
      <c r="AB84" s="38" t="n">
        <v>6.29028180348956</v>
      </c>
      <c r="AC84" s="38" t="n">
        <v>6.73826633817716</v>
      </c>
      <c r="AD84" s="38" t="n">
        <v>6.52656317720375</v>
      </c>
      <c r="AE84" s="38" t="n">
        <v>6.36718412540051</v>
      </c>
      <c r="AF84" s="38" t="n">
        <v>6.04196279450974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4.51385304330966</v>
      </c>
      <c r="L85" s="37" t="n">
        <v>4.69672143165158</v>
      </c>
      <c r="M85" s="38" t="n">
        <v>4.714</v>
      </c>
      <c r="N85" s="38" t="n">
        <v>4.7</v>
      </c>
      <c r="O85" s="38" t="n">
        <v>5.156</v>
      </c>
      <c r="P85" s="38" t="n">
        <v>5.13</v>
      </c>
      <c r="Q85" s="38" t="n">
        <v>5.237</v>
      </c>
      <c r="R85" s="38" t="n">
        <v>5.675</v>
      </c>
      <c r="S85" s="38" t="n">
        <v>5.83072998673338</v>
      </c>
      <c r="T85" s="38" t="n">
        <v>5.80599489455647</v>
      </c>
      <c r="U85" s="38" t="n">
        <v>6.78147586128347</v>
      </c>
      <c r="V85" s="38" t="n">
        <v>6.96113251881675</v>
      </c>
      <c r="W85" s="38" t="n">
        <v>6.65806489436239</v>
      </c>
      <c r="X85" s="38" t="n">
        <v>6.43804708424455</v>
      </c>
      <c r="Y85" s="38" t="n">
        <v>6.48853466867561</v>
      </c>
      <c r="Z85" s="38" t="n">
        <v>6.58662602494548</v>
      </c>
      <c r="AA85" s="38" t="n">
        <v>6.50806082441547</v>
      </c>
      <c r="AB85" s="38" t="n">
        <v>6.24667937063278</v>
      </c>
      <c r="AC85" s="38" t="n">
        <v>6.18289526915204</v>
      </c>
      <c r="AD85" s="38" t="n">
        <v>6.62323189423562</v>
      </c>
      <c r="AE85" s="38" t="n">
        <v>6.4151428906999</v>
      </c>
      <c r="AF85" s="38" t="n">
        <v>6.25848472876358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4.63034804152798</v>
      </c>
      <c r="L86" s="37" t="n">
        <v>4.44107985041795</v>
      </c>
      <c r="M86" s="38" t="n">
        <v>4.621</v>
      </c>
      <c r="N86" s="38" t="n">
        <v>4.638</v>
      </c>
      <c r="O86" s="38" t="n">
        <v>4.634</v>
      </c>
      <c r="P86" s="38" t="n">
        <v>5.1</v>
      </c>
      <c r="Q86" s="38" t="n">
        <v>4.983</v>
      </c>
      <c r="R86" s="38" t="n">
        <v>5.159</v>
      </c>
      <c r="S86" s="38" t="n">
        <v>5.5688512827549</v>
      </c>
      <c r="T86" s="38" t="n">
        <v>5.72166839929827</v>
      </c>
      <c r="U86" s="38" t="n">
        <v>5.69739596761572</v>
      </c>
      <c r="V86" s="38" t="n">
        <v>6.65463093375856</v>
      </c>
      <c r="W86" s="38" t="n">
        <v>6.83092718182194</v>
      </c>
      <c r="X86" s="38" t="n">
        <v>6.53352832205028</v>
      </c>
      <c r="Y86" s="38" t="n">
        <v>6.31762586141528</v>
      </c>
      <c r="Z86" s="38" t="n">
        <v>6.367169094776</v>
      </c>
      <c r="AA86" s="38" t="n">
        <v>6.46342568952325</v>
      </c>
      <c r="AB86" s="38" t="n">
        <v>6.386330021197</v>
      </c>
      <c r="AC86" s="38" t="n">
        <v>6.12983760812457</v>
      </c>
      <c r="AD86" s="38" t="n">
        <v>6.06724656400996</v>
      </c>
      <c r="AE86" s="38" t="n">
        <v>6.49934685994665</v>
      </c>
      <c r="AF86" s="38" t="n">
        <v>6.29515008210222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4.5282486289041</v>
      </c>
      <c r="L87" s="37" t="n">
        <v>4.55519632044714</v>
      </c>
      <c r="M87" s="38" t="n">
        <v>4.369</v>
      </c>
      <c r="N87" s="38" t="n">
        <v>4.546</v>
      </c>
      <c r="O87" s="38" t="n">
        <v>4.579</v>
      </c>
      <c r="P87" s="38" t="n">
        <v>4.571</v>
      </c>
      <c r="Q87" s="38" t="n">
        <v>4.95</v>
      </c>
      <c r="R87" s="38" t="n">
        <v>4.937</v>
      </c>
      <c r="S87" s="38" t="n">
        <v>5.0731831907758</v>
      </c>
      <c r="T87" s="38" t="n">
        <v>5.47621684814933</v>
      </c>
      <c r="U87" s="38" t="n">
        <v>5.62649194543769</v>
      </c>
      <c r="V87" s="38" t="n">
        <v>5.60262327080866</v>
      </c>
      <c r="W87" s="38" t="n">
        <v>6.54393521883322</v>
      </c>
      <c r="X87" s="38" t="n">
        <v>6.71729888665101</v>
      </c>
      <c r="Y87" s="38" t="n">
        <v>6.42484707499188</v>
      </c>
      <c r="Z87" s="38" t="n">
        <v>6.21253601972135</v>
      </c>
      <c r="AA87" s="38" t="n">
        <v>6.26125513170087</v>
      </c>
      <c r="AB87" s="38" t="n">
        <v>6.35591055687495</v>
      </c>
      <c r="AC87" s="38" t="n">
        <v>6.28009732783165</v>
      </c>
      <c r="AD87" s="38" t="n">
        <v>6.0278715091535</v>
      </c>
      <c r="AE87" s="38" t="n">
        <v>5.96632162877061</v>
      </c>
      <c r="AF87" s="38" t="n">
        <v>6.39123420060143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4.67319600737398</v>
      </c>
      <c r="L88" s="37" t="n">
        <v>4.4505149032992</v>
      </c>
      <c r="M88" s="38" t="n">
        <v>4.477</v>
      </c>
      <c r="N88" s="38" t="n">
        <v>4.294</v>
      </c>
      <c r="O88" s="38" t="n">
        <v>4.472</v>
      </c>
      <c r="P88" s="38" t="n">
        <v>4.512</v>
      </c>
      <c r="Q88" s="38" t="n">
        <v>4.441</v>
      </c>
      <c r="R88" s="38" t="n">
        <v>4.866</v>
      </c>
      <c r="S88" s="38" t="n">
        <v>4.83613767593215</v>
      </c>
      <c r="T88" s="38" t="n">
        <v>4.96953866028287</v>
      </c>
      <c r="U88" s="38" t="n">
        <v>5.36433838786903</v>
      </c>
      <c r="V88" s="38" t="n">
        <v>5.51154338275471</v>
      </c>
      <c r="W88" s="38" t="n">
        <v>5.48816234231557</v>
      </c>
      <c r="X88" s="38" t="n">
        <v>6.41024339895861</v>
      </c>
      <c r="Y88" s="38" t="n">
        <v>6.580065267618</v>
      </c>
      <c r="Z88" s="38" t="n">
        <v>6.29358821176235</v>
      </c>
      <c r="AA88" s="38" t="n">
        <v>6.08561464615354</v>
      </c>
      <c r="AB88" s="38" t="n">
        <v>6.13333843245738</v>
      </c>
      <c r="AC88" s="38" t="n">
        <v>6.22606005852903</v>
      </c>
      <c r="AD88" s="38" t="n">
        <v>6.15179568475744</v>
      </c>
      <c r="AE88" s="38" t="n">
        <v>5.90472280962026</v>
      </c>
      <c r="AF88" s="38" t="n">
        <v>5.84443038598874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4.84131398510968</v>
      </c>
      <c r="L89" s="37" t="n">
        <v>4.58760251338143</v>
      </c>
      <c r="M89" s="38" t="n">
        <v>4.369</v>
      </c>
      <c r="N89" s="38" t="n">
        <v>4.395</v>
      </c>
      <c r="O89" s="38" t="n">
        <v>4.201</v>
      </c>
      <c r="P89" s="38" t="n">
        <v>4.395</v>
      </c>
      <c r="Q89" s="38" t="n">
        <v>4.368</v>
      </c>
      <c r="R89" s="38" t="n">
        <v>4.377</v>
      </c>
      <c r="S89" s="38" t="n">
        <v>4.76350271817708</v>
      </c>
      <c r="T89" s="38" t="n">
        <v>4.73426941323087</v>
      </c>
      <c r="U89" s="38" t="n">
        <v>4.864860443145</v>
      </c>
      <c r="V89" s="38" t="n">
        <v>5.25134412080472</v>
      </c>
      <c r="W89" s="38" t="n">
        <v>5.39544839397924</v>
      </c>
      <c r="X89" s="38" t="n">
        <v>5.37255985109275</v>
      </c>
      <c r="Y89" s="38" t="n">
        <v>6.27521821930046</v>
      </c>
      <c r="Z89" s="38" t="n">
        <v>6.44146296508034</v>
      </c>
      <c r="AA89" s="38" t="n">
        <v>6.16102025355881</v>
      </c>
      <c r="AB89" s="38" t="n">
        <v>5.95742743705931</v>
      </c>
      <c r="AC89" s="38" t="n">
        <v>6.00414597092287</v>
      </c>
      <c r="AD89" s="38" t="n">
        <v>6.09491451137213</v>
      </c>
      <c r="AE89" s="38" t="n">
        <v>6.02221444019977</v>
      </c>
      <c r="AF89" s="38" t="n">
        <v>5.78034590088539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4.5584219961391</v>
      </c>
      <c r="L90" s="37" t="n">
        <v>4.76153037171351</v>
      </c>
      <c r="M90" s="38" t="n">
        <v>4.512</v>
      </c>
      <c r="N90" s="38" t="n">
        <v>4.297</v>
      </c>
      <c r="O90" s="38" t="n">
        <v>4.31</v>
      </c>
      <c r="P90" s="38" t="n">
        <v>4.122</v>
      </c>
      <c r="Q90" s="38" t="n">
        <v>4.254</v>
      </c>
      <c r="R90" s="38" t="n">
        <v>4.289</v>
      </c>
      <c r="S90" s="38" t="n">
        <v>4.27498336020949</v>
      </c>
      <c r="T90" s="38" t="n">
        <v>4.6524776916883</v>
      </c>
      <c r="U90" s="38" t="n">
        <v>4.62392574007555</v>
      </c>
      <c r="V90" s="38" t="n">
        <v>4.75147302814398</v>
      </c>
      <c r="W90" s="38" t="n">
        <v>5.12894876289105</v>
      </c>
      <c r="X90" s="38" t="n">
        <v>5.26969433519082</v>
      </c>
      <c r="Y90" s="38" t="n">
        <v>5.24733926551315</v>
      </c>
      <c r="Z90" s="38" t="n">
        <v>6.1289589831375</v>
      </c>
      <c r="AA90" s="38" t="n">
        <v>6.29132899043274</v>
      </c>
      <c r="AB90" s="38" t="n">
        <v>6.01742267897591</v>
      </c>
      <c r="AC90" s="38" t="n">
        <v>5.81857508866438</v>
      </c>
      <c r="AD90" s="38" t="n">
        <v>5.86420473337082</v>
      </c>
      <c r="AE90" s="38" t="n">
        <v>5.95285769202997</v>
      </c>
      <c r="AF90" s="38" t="n">
        <v>5.88185207298773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4.56716554963178</v>
      </c>
      <c r="L91" s="37" t="n">
        <v>4.45739313984169</v>
      </c>
      <c r="M91" s="38" t="n">
        <v>4.656</v>
      </c>
      <c r="N91" s="38" t="n">
        <v>4.412</v>
      </c>
      <c r="O91" s="38" t="n">
        <v>4.205</v>
      </c>
      <c r="P91" s="38" t="n">
        <v>4.22</v>
      </c>
      <c r="Q91" s="38" t="n">
        <v>3.971</v>
      </c>
      <c r="R91" s="38" t="n">
        <v>4.185</v>
      </c>
      <c r="S91" s="38" t="n">
        <v>4.18626674507492</v>
      </c>
      <c r="T91" s="38" t="n">
        <v>4.1725858420596</v>
      </c>
      <c r="U91" s="38" t="n">
        <v>4.54103815409598</v>
      </c>
      <c r="V91" s="38" t="n">
        <v>4.51317009964426</v>
      </c>
      <c r="W91" s="38" t="n">
        <v>4.63766228207964</v>
      </c>
      <c r="X91" s="38" t="n">
        <v>5.00609644282675</v>
      </c>
      <c r="Y91" s="38" t="n">
        <v>5.14347077456727</v>
      </c>
      <c r="Z91" s="38" t="n">
        <v>5.12165116981664</v>
      </c>
      <c r="AA91" s="38" t="n">
        <v>5.98215368921351</v>
      </c>
      <c r="AB91" s="38" t="n">
        <v>6.14063449171704</v>
      </c>
      <c r="AC91" s="38" t="n">
        <v>5.8732889839255</v>
      </c>
      <c r="AD91" s="38" t="n">
        <v>5.67920433606833</v>
      </c>
      <c r="AE91" s="38" t="n">
        <v>5.72374102625815</v>
      </c>
      <c r="AF91" s="38" t="n">
        <v>5.81027050461845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4.3765126150416</v>
      </c>
      <c r="L92" s="37" t="n">
        <v>4.46122614255269</v>
      </c>
      <c r="M92" s="38" t="n">
        <v>4.354</v>
      </c>
      <c r="N92" s="38" t="n">
        <v>4.548</v>
      </c>
      <c r="O92" s="38" t="n">
        <v>4.287</v>
      </c>
      <c r="P92" s="38" t="n">
        <v>4.104</v>
      </c>
      <c r="Q92" s="38" t="n">
        <v>4.045</v>
      </c>
      <c r="R92" s="38" t="n">
        <v>3.889</v>
      </c>
      <c r="S92" s="38" t="n">
        <v>4.06481711871903</v>
      </c>
      <c r="T92" s="38" t="n">
        <v>4.06604748599874</v>
      </c>
      <c r="U92" s="38" t="n">
        <v>4.05275946478578</v>
      </c>
      <c r="V92" s="38" t="n">
        <v>4.41063073489262</v>
      </c>
      <c r="W92" s="38" t="n">
        <v>4.38356298225205</v>
      </c>
      <c r="X92" s="38" t="n">
        <v>4.50448005616126</v>
      </c>
      <c r="Y92" s="38" t="n">
        <v>4.8623336962391</v>
      </c>
      <c r="Z92" s="38" t="n">
        <v>4.99576297588819</v>
      </c>
      <c r="AA92" s="38" t="n">
        <v>4.97456997638662</v>
      </c>
      <c r="AB92" s="38" t="n">
        <v>5.81036098511906</v>
      </c>
      <c r="AC92" s="38" t="n">
        <v>5.96429060973188</v>
      </c>
      <c r="AD92" s="38" t="n">
        <v>5.70462260574535</v>
      </c>
      <c r="AE92" s="38" t="n">
        <v>5.51611159043104</v>
      </c>
      <c r="AF92" s="38" t="n">
        <v>5.55936929669022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4.165224707791</v>
      </c>
      <c r="L93" s="37" t="n">
        <v>4.24483527177783</v>
      </c>
      <c r="M93" s="38" t="n">
        <v>4.327</v>
      </c>
      <c r="N93" s="38" t="n">
        <v>4.223</v>
      </c>
      <c r="O93" s="38" t="n">
        <v>4.398</v>
      </c>
      <c r="P93" s="38" t="n">
        <v>4.174</v>
      </c>
      <c r="Q93" s="38" t="n">
        <v>3.938</v>
      </c>
      <c r="R93" s="38" t="n">
        <v>3.946</v>
      </c>
      <c r="S93" s="38" t="n">
        <v>3.77109800024224</v>
      </c>
      <c r="T93" s="38" t="n">
        <v>3.94158490813879</v>
      </c>
      <c r="U93" s="38" t="n">
        <v>3.94277797463097</v>
      </c>
      <c r="V93" s="38" t="n">
        <v>3.92989280357842</v>
      </c>
      <c r="W93" s="38" t="n">
        <v>4.27691456522512</v>
      </c>
      <c r="X93" s="38" t="n">
        <v>4.25066741998113</v>
      </c>
      <c r="Y93" s="38" t="n">
        <v>4.36791867624602</v>
      </c>
      <c r="Z93" s="38" t="n">
        <v>4.71492334234963</v>
      </c>
      <c r="AA93" s="38" t="n">
        <v>4.84430747442946</v>
      </c>
      <c r="AB93" s="38" t="n">
        <v>4.82375697866204</v>
      </c>
      <c r="AC93" s="38" t="n">
        <v>5.63420948615788</v>
      </c>
      <c r="AD93" s="38" t="n">
        <v>5.78347245853008</v>
      </c>
      <c r="AE93" s="38" t="n">
        <v>5.53167675512032</v>
      </c>
      <c r="AF93" s="38" t="n">
        <v>5.34888078883711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3.94250567736124</v>
      </c>
      <c r="L94" s="37" t="n">
        <v>4.05548687171793</v>
      </c>
      <c r="M94" s="38" t="n">
        <v>4.133</v>
      </c>
      <c r="N94" s="38" t="n">
        <v>4.213</v>
      </c>
      <c r="O94" s="38" t="n">
        <v>4.101</v>
      </c>
      <c r="P94" s="38" t="n">
        <v>4.273</v>
      </c>
      <c r="Q94" s="38" t="n">
        <v>3.996</v>
      </c>
      <c r="R94" s="38" t="n">
        <v>3.841</v>
      </c>
      <c r="S94" s="38" t="n">
        <v>3.82088340969194</v>
      </c>
      <c r="T94" s="38" t="n">
        <v>3.65152706169488</v>
      </c>
      <c r="U94" s="38" t="n">
        <v>3.81660830800801</v>
      </c>
      <c r="V94" s="38" t="n">
        <v>3.81776354570862</v>
      </c>
      <c r="W94" s="38" t="n">
        <v>3.80528692728345</v>
      </c>
      <c r="X94" s="38" t="n">
        <v>4.14130560236656</v>
      </c>
      <c r="Y94" s="38" t="n">
        <v>4.11589068046729</v>
      </c>
      <c r="Z94" s="38" t="n">
        <v>4.22942422832032</v>
      </c>
      <c r="AA94" s="38" t="n">
        <v>4.56542634991205</v>
      </c>
      <c r="AB94" s="38" t="n">
        <v>4.69070807412422</v>
      </c>
      <c r="AC94" s="38" t="n">
        <v>4.67080917692739</v>
      </c>
      <c r="AD94" s="38" t="n">
        <v>5.45556450896847</v>
      </c>
      <c r="AE94" s="38" t="n">
        <v>5.60009477121333</v>
      </c>
      <c r="AF94" s="38" t="n">
        <v>5.35628280319761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3.86261049146158</v>
      </c>
      <c r="L95" s="37" t="n">
        <v>3.81468187848236</v>
      </c>
      <c r="M95" s="38" t="n">
        <v>3.924</v>
      </c>
      <c r="N95" s="38" t="n">
        <v>3.999</v>
      </c>
      <c r="O95" s="38" t="n">
        <v>4.07</v>
      </c>
      <c r="P95" s="38" t="n">
        <v>3.957</v>
      </c>
      <c r="Q95" s="38" t="n">
        <v>4.088</v>
      </c>
      <c r="R95" s="38" t="n">
        <v>3.865</v>
      </c>
      <c r="S95" s="38" t="n">
        <v>3.69890487819259</v>
      </c>
      <c r="T95" s="38" t="n">
        <v>3.67953248714258</v>
      </c>
      <c r="U95" s="38" t="n">
        <v>3.51644135937398</v>
      </c>
      <c r="V95" s="38" t="n">
        <v>3.67541553987013</v>
      </c>
      <c r="W95" s="38" t="n">
        <v>3.67652804035602</v>
      </c>
      <c r="X95" s="38" t="n">
        <v>3.66451298574623</v>
      </c>
      <c r="Y95" s="38" t="n">
        <v>3.98810088380109</v>
      </c>
      <c r="Z95" s="38" t="n">
        <v>3.96362616924964</v>
      </c>
      <c r="AA95" s="38" t="n">
        <v>4.07295962251496</v>
      </c>
      <c r="AB95" s="38" t="n">
        <v>4.39653157946333</v>
      </c>
      <c r="AC95" s="38" t="n">
        <v>4.51717859347967</v>
      </c>
      <c r="AD95" s="38" t="n">
        <v>4.49801584213576</v>
      </c>
      <c r="AE95" s="38" t="n">
        <v>5.25373969682838</v>
      </c>
      <c r="AF95" s="38" t="n">
        <v>5.39292316260916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3.62032060341809</v>
      </c>
      <c r="L96" s="37" t="n">
        <v>3.71003540833809</v>
      </c>
      <c r="M96" s="38" t="n">
        <v>3.664</v>
      </c>
      <c r="N96" s="38" t="n">
        <v>3.769</v>
      </c>
      <c r="O96" s="38" t="n">
        <v>3.867</v>
      </c>
      <c r="P96" s="38" t="n">
        <v>3.938</v>
      </c>
      <c r="Q96" s="38" t="n">
        <v>3.742</v>
      </c>
      <c r="R96" s="38" t="n">
        <v>3.939</v>
      </c>
      <c r="S96" s="38" t="n">
        <v>3.70504477290696</v>
      </c>
      <c r="T96" s="38" t="n">
        <v>3.54582359234864</v>
      </c>
      <c r="U96" s="38" t="n">
        <v>3.5272529387397</v>
      </c>
      <c r="V96" s="38" t="n">
        <v>3.37091143021537</v>
      </c>
      <c r="W96" s="38" t="n">
        <v>3.52330637367577</v>
      </c>
      <c r="X96" s="38" t="n">
        <v>3.5243728326952</v>
      </c>
      <c r="Y96" s="38" t="n">
        <v>3.51285502796604</v>
      </c>
      <c r="Z96" s="38" t="n">
        <v>3.82305105649492</v>
      </c>
      <c r="AA96" s="38" t="n">
        <v>3.79958924194971</v>
      </c>
      <c r="AB96" s="38" t="n">
        <v>3.90439786795864</v>
      </c>
      <c r="AC96" s="38" t="n">
        <v>4.21457861511281</v>
      </c>
      <c r="AD96" s="38" t="n">
        <v>4.33023258371516</v>
      </c>
      <c r="AE96" s="38" t="n">
        <v>4.31186289375363</v>
      </c>
      <c r="AF96" s="38" t="n">
        <v>5.03631068614432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3.5076374575262</v>
      </c>
      <c r="L97" s="37" t="n">
        <v>3.46025184311413</v>
      </c>
      <c r="M97" s="38" t="n">
        <v>3.546</v>
      </c>
      <c r="N97" s="38" t="n">
        <v>3.502</v>
      </c>
      <c r="O97" s="38" t="n">
        <v>3.611</v>
      </c>
      <c r="P97" s="38" t="n">
        <v>3.709</v>
      </c>
      <c r="Q97" s="38" t="n">
        <v>3.727</v>
      </c>
      <c r="R97" s="38" t="n">
        <v>3.604</v>
      </c>
      <c r="S97" s="38" t="n">
        <v>3.7694369449173</v>
      </c>
      <c r="T97" s="38" t="n">
        <v>3.54555284325164</v>
      </c>
      <c r="U97" s="38" t="n">
        <v>3.39318569412499</v>
      </c>
      <c r="V97" s="38" t="n">
        <v>3.37541445578917</v>
      </c>
      <c r="W97" s="38" t="n">
        <v>3.22580301678035</v>
      </c>
      <c r="X97" s="38" t="n">
        <v>3.3716377794354</v>
      </c>
      <c r="Y97" s="38" t="n">
        <v>3.37265833034377</v>
      </c>
      <c r="Z97" s="38" t="n">
        <v>3.36163633525099</v>
      </c>
      <c r="AA97" s="38" t="n">
        <v>3.65847928272583</v>
      </c>
      <c r="AB97" s="38" t="n">
        <v>3.63602743440354</v>
      </c>
      <c r="AC97" s="38" t="n">
        <v>3.73632433895395</v>
      </c>
      <c r="AD97" s="38" t="n">
        <v>4.03315266287499</v>
      </c>
      <c r="AE97" s="38" t="n">
        <v>4.14382804801741</v>
      </c>
      <c r="AF97" s="38" t="n">
        <v>4.12624912239983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3.306411469622</v>
      </c>
      <c r="L98" s="37" t="n">
        <v>3.35431433121019</v>
      </c>
      <c r="M98" s="38" t="n">
        <v>3.309</v>
      </c>
      <c r="N98" s="38" t="n">
        <v>3.391</v>
      </c>
      <c r="O98" s="38" t="n">
        <v>3.326</v>
      </c>
      <c r="P98" s="38" t="n">
        <v>3.448</v>
      </c>
      <c r="Q98" s="38" t="n">
        <v>3.477</v>
      </c>
      <c r="R98" s="38" t="n">
        <v>3.6</v>
      </c>
      <c r="S98" s="38" t="n">
        <v>3.43778494320381</v>
      </c>
      <c r="T98" s="38" t="n">
        <v>3.59559200155184</v>
      </c>
      <c r="U98" s="38" t="n">
        <v>3.38203334624416</v>
      </c>
      <c r="V98" s="38" t="n">
        <v>3.23669330986611</v>
      </c>
      <c r="W98" s="38" t="n">
        <v>3.21974167402455</v>
      </c>
      <c r="X98" s="38" t="n">
        <v>3.07703025550192</v>
      </c>
      <c r="Y98" s="38" t="n">
        <v>3.21613917649282</v>
      </c>
      <c r="Z98" s="38" t="n">
        <v>3.21711265999631</v>
      </c>
      <c r="AA98" s="38" t="n">
        <v>3.20659899496468</v>
      </c>
      <c r="AB98" s="38" t="n">
        <v>3.48975166292395</v>
      </c>
      <c r="AC98" s="38" t="n">
        <v>3.46833528498015</v>
      </c>
      <c r="AD98" s="38" t="n">
        <v>3.56400653589951</v>
      </c>
      <c r="AE98" s="38" t="n">
        <v>3.84714525473751</v>
      </c>
      <c r="AF98" s="38" t="n">
        <v>3.95271633482239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3.02310094622354</v>
      </c>
      <c r="L99" s="37" t="n">
        <v>3.13754367319827</v>
      </c>
      <c r="M99" s="38" t="n">
        <v>3.183</v>
      </c>
      <c r="N99" s="38" t="n">
        <v>3.14</v>
      </c>
      <c r="O99" s="38" t="n">
        <v>3.21</v>
      </c>
      <c r="P99" s="38" t="n">
        <v>3.156</v>
      </c>
      <c r="Q99" s="38" t="n">
        <v>3.254</v>
      </c>
      <c r="R99" s="38" t="n">
        <v>3.308</v>
      </c>
      <c r="S99" s="38" t="n">
        <v>3.41357451058348</v>
      </c>
      <c r="T99" s="38" t="n">
        <v>3.25975973749672</v>
      </c>
      <c r="U99" s="38" t="n">
        <v>3.40939477970978</v>
      </c>
      <c r="V99" s="38" t="n">
        <v>3.20689522907844</v>
      </c>
      <c r="W99" s="38" t="n">
        <v>3.06908160587084</v>
      </c>
      <c r="X99" s="38" t="n">
        <v>3.0530078080871</v>
      </c>
      <c r="Y99" s="38" t="n">
        <v>2.91768668013209</v>
      </c>
      <c r="Z99" s="38" t="n">
        <v>3.04959186537912</v>
      </c>
      <c r="AA99" s="38" t="n">
        <v>3.05051493717745</v>
      </c>
      <c r="AB99" s="38" t="n">
        <v>3.04054572079834</v>
      </c>
      <c r="AC99" s="38" t="n">
        <v>3.30903536800653</v>
      </c>
      <c r="AD99" s="38" t="n">
        <v>3.28872803415709</v>
      </c>
      <c r="AE99" s="38" t="n">
        <v>3.37944496291652</v>
      </c>
      <c r="AF99" s="38" t="n">
        <v>3.64792138335671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2.89078807284336</v>
      </c>
      <c r="L100" s="37" t="n">
        <v>2.85974142289635</v>
      </c>
      <c r="M100" s="38" t="n">
        <v>2.968</v>
      </c>
      <c r="N100" s="38" t="n">
        <v>3.011</v>
      </c>
      <c r="O100" s="38" t="n">
        <v>2.967</v>
      </c>
      <c r="P100" s="38" t="n">
        <v>3.044</v>
      </c>
      <c r="Q100" s="38" t="n">
        <v>2.913</v>
      </c>
      <c r="R100" s="38" t="n">
        <v>3.113</v>
      </c>
      <c r="S100" s="38" t="n">
        <v>3.1217374300113</v>
      </c>
      <c r="T100" s="38" t="n">
        <v>3.22136738809581</v>
      </c>
      <c r="U100" s="38" t="n">
        <v>3.07621341758988</v>
      </c>
      <c r="V100" s="38" t="n">
        <v>3.21742300408257</v>
      </c>
      <c r="W100" s="38" t="n">
        <v>3.02632553528985</v>
      </c>
      <c r="X100" s="38" t="n">
        <v>2.89627174268627</v>
      </c>
      <c r="Y100" s="38" t="n">
        <v>2.88110300744325</v>
      </c>
      <c r="Z100" s="38" t="n">
        <v>2.753401365905</v>
      </c>
      <c r="AA100" s="38" t="n">
        <v>2.87787940520314</v>
      </c>
      <c r="AB100" s="38" t="n">
        <v>2.87875050187285</v>
      </c>
      <c r="AC100" s="38" t="n">
        <v>2.86934261918889</v>
      </c>
      <c r="AD100" s="38" t="n">
        <v>3.12271449986009</v>
      </c>
      <c r="AE100" s="38" t="n">
        <v>3.10355060500473</v>
      </c>
      <c r="AF100" s="38" t="n">
        <v>3.18915956269639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2.49618965105269</v>
      </c>
      <c r="L101" s="37" t="n">
        <v>2.69696501809409</v>
      </c>
      <c r="M101" s="38" t="n">
        <v>2.668</v>
      </c>
      <c r="N101" s="38" t="n">
        <v>2.769</v>
      </c>
      <c r="O101" s="38" t="n">
        <v>2.805</v>
      </c>
      <c r="P101" s="38" t="n">
        <v>2.81</v>
      </c>
      <c r="Q101" s="38" t="n">
        <v>2.804</v>
      </c>
      <c r="R101" s="38" t="n">
        <v>2.75</v>
      </c>
      <c r="S101" s="38" t="n">
        <v>2.91717680738134</v>
      </c>
      <c r="T101" s="38" t="n">
        <v>2.92536460956093</v>
      </c>
      <c r="U101" s="38" t="n">
        <v>3.01872734744866</v>
      </c>
      <c r="V101" s="38" t="n">
        <v>2.88270428408238</v>
      </c>
      <c r="W101" s="38" t="n">
        <v>3.01503108482006</v>
      </c>
      <c r="X101" s="38" t="n">
        <v>2.83595459785848</v>
      </c>
      <c r="Y101" s="38" t="n">
        <v>2.71408183605471</v>
      </c>
      <c r="Z101" s="38" t="n">
        <v>2.69986728974946</v>
      </c>
      <c r="AA101" s="38" t="n">
        <v>2.58019871700294</v>
      </c>
      <c r="AB101" s="38" t="n">
        <v>2.69684646813331</v>
      </c>
      <c r="AC101" s="38" t="n">
        <v>2.69766276848727</v>
      </c>
      <c r="AD101" s="38" t="n">
        <v>2.68884668844479</v>
      </c>
      <c r="AE101" s="38" t="n">
        <v>2.9262802168536</v>
      </c>
      <c r="AF101" s="38" t="n">
        <v>2.90832182635853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1.99357958201854</v>
      </c>
      <c r="L102" s="37" t="n">
        <v>2.32684545058772</v>
      </c>
      <c r="M102" s="38" t="n">
        <v>2.514</v>
      </c>
      <c r="N102" s="38" t="n">
        <v>2.487</v>
      </c>
      <c r="O102" s="38" t="n">
        <v>2.572</v>
      </c>
      <c r="P102" s="38" t="n">
        <v>2.609</v>
      </c>
      <c r="Q102" s="38" t="n">
        <v>2.573</v>
      </c>
      <c r="R102" s="38" t="n">
        <v>2.637</v>
      </c>
      <c r="S102" s="38" t="n">
        <v>2.55734600471682</v>
      </c>
      <c r="T102" s="38" t="n">
        <v>2.71281107396699</v>
      </c>
      <c r="U102" s="38" t="n">
        <v>2.72042527149113</v>
      </c>
      <c r="V102" s="38" t="n">
        <v>2.80724738957354</v>
      </c>
      <c r="W102" s="38" t="n">
        <v>2.68075355770114</v>
      </c>
      <c r="X102" s="38" t="n">
        <v>2.8038100723133</v>
      </c>
      <c r="Y102" s="38" t="n">
        <v>2.63727896741516</v>
      </c>
      <c r="Z102" s="38" t="n">
        <v>2.52394412360327</v>
      </c>
      <c r="AA102" s="38" t="n">
        <v>2.5107253915296</v>
      </c>
      <c r="AB102" s="38" t="n">
        <v>2.39944032011015</v>
      </c>
      <c r="AC102" s="38" t="n">
        <v>2.50791619658741</v>
      </c>
      <c r="AD102" s="38" t="n">
        <v>2.50867531020517</v>
      </c>
      <c r="AE102" s="38" t="n">
        <v>2.50047684945103</v>
      </c>
      <c r="AF102" s="38" t="n">
        <v>2.72127673500088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0.965197284856796</v>
      </c>
      <c r="L103" s="37" t="n">
        <v>1.82150051706308</v>
      </c>
      <c r="M103" s="38" t="n">
        <v>2.126</v>
      </c>
      <c r="N103" s="38" t="n">
        <v>2.297</v>
      </c>
      <c r="O103" s="38" t="n">
        <v>2.275</v>
      </c>
      <c r="P103" s="38" t="n">
        <v>2.354</v>
      </c>
      <c r="Q103" s="38" t="n">
        <v>2.364</v>
      </c>
      <c r="R103" s="38" t="n">
        <v>2.378</v>
      </c>
      <c r="S103" s="38" t="n">
        <v>2.41713423685696</v>
      </c>
      <c r="T103" s="38" t="n">
        <v>2.34412157128949</v>
      </c>
      <c r="U103" s="38" t="n">
        <v>2.48662439325381</v>
      </c>
      <c r="V103" s="38" t="n">
        <v>2.49360374005768</v>
      </c>
      <c r="W103" s="38" t="n">
        <v>2.57318687018033</v>
      </c>
      <c r="X103" s="38" t="n">
        <v>2.45723974398768</v>
      </c>
      <c r="Y103" s="38" t="n">
        <v>2.57003614692183</v>
      </c>
      <c r="Z103" s="38" t="n">
        <v>2.41738994474097</v>
      </c>
      <c r="AA103" s="38" t="n">
        <v>2.31350464659666</v>
      </c>
      <c r="AB103" s="38" t="n">
        <v>2.30138805582567</v>
      </c>
      <c r="AC103" s="38" t="n">
        <v>2.19938162572365</v>
      </c>
      <c r="AD103" s="38" t="n">
        <v>2.29881308378442</v>
      </c>
      <c r="AE103" s="38" t="n">
        <v>2.29950890460928</v>
      </c>
      <c r="AF103" s="38" t="n">
        <v>2.29199400882681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0.941379811311877</v>
      </c>
      <c r="L104" s="37" t="n">
        <v>0.878029891304348</v>
      </c>
      <c r="M104" s="38" t="n">
        <v>1.657</v>
      </c>
      <c r="N104" s="38" t="n">
        <v>1.934</v>
      </c>
      <c r="O104" s="38" t="n">
        <v>2.058</v>
      </c>
      <c r="P104" s="38" t="n">
        <v>2.06</v>
      </c>
      <c r="Q104" s="38" t="n">
        <v>2.107</v>
      </c>
      <c r="R104" s="38" t="n">
        <v>2.187</v>
      </c>
      <c r="S104" s="38" t="n">
        <v>2.16560396938084</v>
      </c>
      <c r="T104" s="38" t="n">
        <v>2.20124285023707</v>
      </c>
      <c r="U104" s="38" t="n">
        <v>2.13475146320259</v>
      </c>
      <c r="V104" s="38" t="n">
        <v>2.26452634835563</v>
      </c>
      <c r="W104" s="38" t="n">
        <v>2.27088232024046</v>
      </c>
      <c r="X104" s="38" t="n">
        <v>2.34335731708208</v>
      </c>
      <c r="Y104" s="38" t="n">
        <v>2.23776625033645</v>
      </c>
      <c r="Z104" s="38" t="n">
        <v>2.34048800724397</v>
      </c>
      <c r="AA104" s="38" t="n">
        <v>2.20147571903801</v>
      </c>
      <c r="AB104" s="38" t="n">
        <v>2.10686915300704</v>
      </c>
      <c r="AC104" s="38" t="n">
        <v>2.09583478081653</v>
      </c>
      <c r="AD104" s="38" t="n">
        <v>2.00293926780926</v>
      </c>
      <c r="AE104" s="38" t="n">
        <v>2.09348979777466</v>
      </c>
      <c r="AF104" s="38" t="n">
        <v>2.09412346991104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0.930613187625383</v>
      </c>
      <c r="L105" s="37" t="n">
        <v>0.836277056277056</v>
      </c>
      <c r="M105" s="38" t="n">
        <v>0.78</v>
      </c>
      <c r="N105" s="38" t="n">
        <v>1.472</v>
      </c>
      <c r="O105" s="38" t="n">
        <v>1.729</v>
      </c>
      <c r="P105" s="38" t="n">
        <v>1.839</v>
      </c>
      <c r="Q105" s="38" t="n">
        <v>1.836</v>
      </c>
      <c r="R105" s="38" t="n">
        <v>1.908</v>
      </c>
      <c r="S105" s="38" t="n">
        <v>1.96657734359068</v>
      </c>
      <c r="T105" s="38" t="n">
        <v>1.94733776926127</v>
      </c>
      <c r="U105" s="38" t="n">
        <v>1.97938468999414</v>
      </c>
      <c r="V105" s="38" t="n">
        <v>1.91959481560643</v>
      </c>
      <c r="W105" s="38" t="n">
        <v>2.03628999114783</v>
      </c>
      <c r="X105" s="38" t="n">
        <v>2.04200535937152</v>
      </c>
      <c r="Y105" s="38" t="n">
        <v>2.1071757694152</v>
      </c>
      <c r="Z105" s="38" t="n">
        <v>2.01222698132763</v>
      </c>
      <c r="AA105" s="38" t="n">
        <v>2.10459565065921</v>
      </c>
      <c r="AB105" s="38" t="n">
        <v>1.97959408848886</v>
      </c>
      <c r="AC105" s="38" t="n">
        <v>1.89452269877171</v>
      </c>
      <c r="AD105" s="38" t="n">
        <v>1.8846004553558</v>
      </c>
      <c r="AE105" s="38" t="n">
        <v>1.80106766559753</v>
      </c>
      <c r="AF105" s="38" t="n">
        <v>1.88249181771462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1.0591093931475</v>
      </c>
      <c r="L106" s="37" t="n">
        <v>0.826814024390244</v>
      </c>
      <c r="M106" s="38" t="n">
        <v>0.743</v>
      </c>
      <c r="N106" s="38" t="n">
        <v>0.693</v>
      </c>
      <c r="O106" s="38" t="n">
        <v>1.308</v>
      </c>
      <c r="P106" s="38" t="n">
        <v>1.548</v>
      </c>
      <c r="Q106" s="38" t="n">
        <v>1.591</v>
      </c>
      <c r="R106" s="38" t="n">
        <v>1.643</v>
      </c>
      <c r="S106" s="38" t="n">
        <v>1.6884201445609</v>
      </c>
      <c r="T106" s="38" t="n">
        <v>1.74025618593058</v>
      </c>
      <c r="U106" s="38" t="n">
        <v>1.72323077457286</v>
      </c>
      <c r="V106" s="38" t="n">
        <v>1.7515896144767</v>
      </c>
      <c r="W106" s="38" t="n">
        <v>1.6986805849395</v>
      </c>
      <c r="X106" s="38" t="n">
        <v>1.80194603837617</v>
      </c>
      <c r="Y106" s="38" t="n">
        <v>1.807003660411</v>
      </c>
      <c r="Z106" s="38" t="n">
        <v>1.86467401321343</v>
      </c>
      <c r="AA106" s="38" t="n">
        <v>1.7806522907246</v>
      </c>
      <c r="AB106" s="38" t="n">
        <v>1.86239082428106</v>
      </c>
      <c r="AC106" s="38" t="n">
        <v>1.75177491460076</v>
      </c>
      <c r="AD106" s="38" t="n">
        <v>1.67649386212475</v>
      </c>
      <c r="AE106" s="38" t="n">
        <v>1.66771350800386</v>
      </c>
      <c r="AF106" s="38" t="n">
        <v>1.59379398758498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1.34821194029851</v>
      </c>
      <c r="L107" s="37" t="n">
        <v>0.935095238095238</v>
      </c>
      <c r="M107" s="38" t="n">
        <v>0.73</v>
      </c>
      <c r="N107" s="38" t="n">
        <v>0.656</v>
      </c>
      <c r="O107" s="38" t="n">
        <v>0.602</v>
      </c>
      <c r="P107" s="38" t="n">
        <v>1.143</v>
      </c>
      <c r="Q107" s="38" t="n">
        <v>1.317</v>
      </c>
      <c r="R107" s="38" t="n">
        <v>1.413</v>
      </c>
      <c r="S107" s="38" t="n">
        <v>1.43231272105982</v>
      </c>
      <c r="T107" s="38" t="n">
        <v>1.47190849150836</v>
      </c>
      <c r="U107" s="38" t="n">
        <v>1.51709742727414</v>
      </c>
      <c r="V107" s="38" t="n">
        <v>1.50225524025713</v>
      </c>
      <c r="W107" s="38" t="n">
        <v>1.52697753310483</v>
      </c>
      <c r="X107" s="38" t="n">
        <v>1.48085320196359</v>
      </c>
      <c r="Y107" s="38" t="n">
        <v>1.57087658760166</v>
      </c>
      <c r="Z107" s="38" t="n">
        <v>1.57528565417428</v>
      </c>
      <c r="AA107" s="38" t="n">
        <v>1.6255607484816</v>
      </c>
      <c r="AB107" s="38" t="n">
        <v>1.55231340705366</v>
      </c>
      <c r="AC107" s="38" t="n">
        <v>1.62357034035474</v>
      </c>
      <c r="AD107" s="38" t="n">
        <v>1.52713907158622</v>
      </c>
      <c r="AE107" s="38" t="n">
        <v>1.46151155538648</v>
      </c>
      <c r="AF107" s="38" t="n">
        <v>1.45385713487354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1.11769400519638</v>
      </c>
      <c r="L108" s="37" t="n">
        <v>1.16352537313433</v>
      </c>
      <c r="M108" s="38" t="n">
        <v>0.807</v>
      </c>
      <c r="N108" s="38" t="n">
        <v>0.63</v>
      </c>
      <c r="O108" s="38" t="n">
        <v>0.542</v>
      </c>
      <c r="P108" s="38" t="n">
        <v>0.523</v>
      </c>
      <c r="Q108" s="38" t="n">
        <v>0.953</v>
      </c>
      <c r="R108" s="38" t="n">
        <v>1.141</v>
      </c>
      <c r="S108" s="38" t="n">
        <v>1.20631402054208</v>
      </c>
      <c r="T108" s="38" t="n">
        <v>1.22280178146867</v>
      </c>
      <c r="U108" s="38" t="n">
        <v>1.25660569728342</v>
      </c>
      <c r="V108" s="38" t="n">
        <v>1.295184640516</v>
      </c>
      <c r="W108" s="38" t="n">
        <v>1.28251348814932</v>
      </c>
      <c r="X108" s="38" t="n">
        <v>1.30361953803051</v>
      </c>
      <c r="Y108" s="38" t="n">
        <v>1.26424202398677</v>
      </c>
      <c r="Z108" s="38" t="n">
        <v>1.3410972768331</v>
      </c>
      <c r="AA108" s="38" t="n">
        <v>1.34486140905112</v>
      </c>
      <c r="AB108" s="38" t="n">
        <v>1.38778253512826</v>
      </c>
      <c r="AC108" s="38" t="n">
        <v>1.32524941769587</v>
      </c>
      <c r="AD108" s="38" t="n">
        <v>1.38608327311125</v>
      </c>
      <c r="AE108" s="38" t="n">
        <v>1.30375744753862</v>
      </c>
      <c r="AF108" s="38" t="n">
        <v>1.24772956861074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0.994993120974456</v>
      </c>
      <c r="L109" s="37" t="n">
        <v>0.92794917407878</v>
      </c>
      <c r="M109" s="38" t="n">
        <v>0.966</v>
      </c>
      <c r="N109" s="38" t="n">
        <v>0.67</v>
      </c>
      <c r="O109" s="38" t="n">
        <v>0.512</v>
      </c>
      <c r="P109" s="38" t="n">
        <v>0.463</v>
      </c>
      <c r="Q109" s="38" t="n">
        <v>0.433</v>
      </c>
      <c r="R109" s="38" t="n">
        <v>0.828</v>
      </c>
      <c r="S109" s="38" t="n">
        <v>0.972578763141907</v>
      </c>
      <c r="T109" s="38" t="n">
        <v>1.02825188261135</v>
      </c>
      <c r="U109" s="38" t="n">
        <v>1.04230591076996</v>
      </c>
      <c r="V109" s="38" t="n">
        <v>1.0711200831034</v>
      </c>
      <c r="W109" s="38" t="n">
        <v>1.10400444847805</v>
      </c>
      <c r="X109" s="38" t="n">
        <v>1.09320366522093</v>
      </c>
      <c r="Y109" s="38" t="n">
        <v>1.11119428387847</v>
      </c>
      <c r="Z109" s="38" t="n">
        <v>1.07762922348911</v>
      </c>
      <c r="AA109" s="38" t="n">
        <v>1.14313999189774</v>
      </c>
      <c r="AB109" s="38" t="n">
        <v>1.1463485064086</v>
      </c>
      <c r="AC109" s="38" t="n">
        <v>1.18293411176598</v>
      </c>
      <c r="AD109" s="38" t="n">
        <v>1.12963141061979</v>
      </c>
      <c r="AE109" s="38" t="n">
        <v>1.18148567517461</v>
      </c>
      <c r="AF109" s="38" t="n">
        <v>1.1113118367784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0.859510264323091</v>
      </c>
      <c r="L110" s="37" t="n">
        <v>0.810620689655172</v>
      </c>
      <c r="M110" s="38" t="n">
        <v>0.756</v>
      </c>
      <c r="N110" s="38" t="n">
        <v>0.787</v>
      </c>
      <c r="O110" s="38" t="n">
        <v>0.553</v>
      </c>
      <c r="P110" s="38" t="n">
        <v>0.424</v>
      </c>
      <c r="Q110" s="38" t="n">
        <v>0.363</v>
      </c>
      <c r="R110" s="38" t="n">
        <v>0.365</v>
      </c>
      <c r="S110" s="38" t="n">
        <v>0.68000798532921</v>
      </c>
      <c r="T110" s="38" t="n">
        <v>0.798745561954231</v>
      </c>
      <c r="U110" s="38" t="n">
        <v>0.844467984426949</v>
      </c>
      <c r="V110" s="38" t="n">
        <v>0.85601007545822</v>
      </c>
      <c r="W110" s="38" t="n">
        <v>0.879674166372948</v>
      </c>
      <c r="X110" s="38" t="n">
        <v>0.906680967154641</v>
      </c>
      <c r="Y110" s="38" t="n">
        <v>0.897810654518587</v>
      </c>
      <c r="Z110" s="38" t="n">
        <v>0.912585732233739</v>
      </c>
      <c r="AA110" s="38" t="n">
        <v>0.885019899996027</v>
      </c>
      <c r="AB110" s="38" t="n">
        <v>0.938821645941584</v>
      </c>
      <c r="AC110" s="38" t="n">
        <v>0.94145668880201</v>
      </c>
      <c r="AD110" s="38" t="n">
        <v>0.971503190965194</v>
      </c>
      <c r="AE110" s="38" t="n">
        <v>0.927727511715167</v>
      </c>
      <c r="AF110" s="38" t="n">
        <v>0.97031363969904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0.562052300297551</v>
      </c>
      <c r="L111" s="37" t="n">
        <v>0.69238326848249</v>
      </c>
      <c r="M111" s="38" t="n">
        <v>0.653</v>
      </c>
      <c r="N111" s="38" t="n">
        <v>0.609</v>
      </c>
      <c r="O111" s="38" t="n">
        <v>0.641</v>
      </c>
      <c r="P111" s="38" t="n">
        <v>0.449</v>
      </c>
      <c r="Q111" s="38" t="n">
        <v>0.347</v>
      </c>
      <c r="R111" s="38" t="n">
        <v>0.3</v>
      </c>
      <c r="S111" s="38" t="n">
        <v>0.300063065585447</v>
      </c>
      <c r="T111" s="38" t="n">
        <v>0.559028166302648</v>
      </c>
      <c r="U111" s="38" t="n">
        <v>0.656641210802074</v>
      </c>
      <c r="V111" s="38" t="n">
        <v>0.694229184098394</v>
      </c>
      <c r="W111" s="38" t="n">
        <v>0.703717828531571</v>
      </c>
      <c r="X111" s="38" t="n">
        <v>0.723171855008737</v>
      </c>
      <c r="Y111" s="38" t="n">
        <v>0.745373891814793</v>
      </c>
      <c r="Z111" s="38" t="n">
        <v>0.738081691260613</v>
      </c>
      <c r="AA111" s="38" t="n">
        <v>0.750228143626289</v>
      </c>
      <c r="AB111" s="38" t="n">
        <v>0.727566532320365</v>
      </c>
      <c r="AC111" s="38" t="n">
        <v>0.771796441422484</v>
      </c>
      <c r="AD111" s="38" t="n">
        <v>0.773962685363987</v>
      </c>
      <c r="AE111" s="38" t="n">
        <v>0.798663632074137</v>
      </c>
      <c r="AF111" s="38" t="n">
        <v>0.762676058063593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0.473158528276175</v>
      </c>
      <c r="L112" s="37" t="n">
        <v>0.442411764705882</v>
      </c>
      <c r="M112" s="38" t="n">
        <v>0.545</v>
      </c>
      <c r="N112" s="38" t="n">
        <v>0.514</v>
      </c>
      <c r="O112" s="38" t="n">
        <v>0.488</v>
      </c>
      <c r="P112" s="38" t="n">
        <v>0.524</v>
      </c>
      <c r="Q112" s="38" t="n">
        <v>0.364</v>
      </c>
      <c r="R112" s="38" t="n">
        <v>0.274</v>
      </c>
      <c r="S112" s="38" t="n">
        <v>0.241008313574938</v>
      </c>
      <c r="T112" s="38" t="n">
        <v>0.241058978009582</v>
      </c>
      <c r="U112" s="38" t="n">
        <v>0.449101452004971</v>
      </c>
      <c r="V112" s="38" t="n">
        <v>0.527519969464045</v>
      </c>
      <c r="W112" s="38" t="n">
        <v>0.557716682980198</v>
      </c>
      <c r="X112" s="38" t="n">
        <v>0.565339490290038</v>
      </c>
      <c r="Y112" s="38" t="n">
        <v>0.580968097335052</v>
      </c>
      <c r="Z112" s="38" t="n">
        <v>0.598804348830239</v>
      </c>
      <c r="AA112" s="38" t="n">
        <v>0.592946078970862</v>
      </c>
      <c r="AB112" s="38" t="n">
        <v>0.602704065639429</v>
      </c>
      <c r="AC112" s="38" t="n">
        <v>0.584498609893657</v>
      </c>
      <c r="AD112" s="38" t="n">
        <v>0.620031195901239</v>
      </c>
      <c r="AE112" s="38" t="n">
        <v>0.621771471898351</v>
      </c>
      <c r="AF112" s="38" t="n">
        <v>0.641615250266076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357851904309191</v>
      </c>
      <c r="L113" s="37" t="n">
        <v>0.368976833976834</v>
      </c>
      <c r="M113" s="38" t="n">
        <v>0.345</v>
      </c>
      <c r="N113" s="38" t="n">
        <v>0.425</v>
      </c>
      <c r="O113" s="38" t="n">
        <v>0.393</v>
      </c>
      <c r="P113" s="38" t="n">
        <v>0.377</v>
      </c>
      <c r="Q113" s="38" t="n">
        <v>0.392</v>
      </c>
      <c r="R113" s="38" t="n">
        <v>0.29</v>
      </c>
      <c r="S113" s="38" t="n">
        <v>0.212320365302301</v>
      </c>
      <c r="T113" s="38" t="n">
        <v>0.18675537656614</v>
      </c>
      <c r="U113" s="38" t="n">
        <v>0.186794636023335</v>
      </c>
      <c r="V113" s="38" t="n">
        <v>0.348005052363099</v>
      </c>
      <c r="W113" s="38" t="n">
        <v>0.408770921973959</v>
      </c>
      <c r="X113" s="38" t="n">
        <v>0.432170108998333</v>
      </c>
      <c r="Y113" s="38" t="n">
        <v>0.4380769602124</v>
      </c>
      <c r="Z113" s="38" t="n">
        <v>0.450187440347303</v>
      </c>
      <c r="AA113" s="38" t="n">
        <v>0.46400860616147</v>
      </c>
      <c r="AB113" s="38" t="n">
        <v>0.459469080626498</v>
      </c>
      <c r="AC113" s="38" t="n">
        <v>0.46703046491148</v>
      </c>
      <c r="AD113" s="38" t="n">
        <v>0.452923205734702</v>
      </c>
      <c r="AE113" s="38" t="n">
        <v>0.48045711683421</v>
      </c>
      <c r="AF113" s="38" t="n">
        <v>0.481805642510975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288548110924995</v>
      </c>
      <c r="L114" s="37" t="n">
        <v>0.26864824120603</v>
      </c>
      <c r="M114" s="38" t="n">
        <v>0.277</v>
      </c>
      <c r="N114" s="38" t="n">
        <v>0.259</v>
      </c>
      <c r="O114" s="38" t="n">
        <v>0.321</v>
      </c>
      <c r="P114" s="38" t="n">
        <v>0.326</v>
      </c>
      <c r="Q114" s="38" t="n">
        <v>0.286</v>
      </c>
      <c r="R114" s="38" t="n">
        <v>0.309</v>
      </c>
      <c r="S114" s="38" t="n">
        <v>0.228528016962188</v>
      </c>
      <c r="T114" s="38" t="n">
        <v>0.167314317390421</v>
      </c>
      <c r="U114" s="38" t="n">
        <v>0.147168399529954</v>
      </c>
      <c r="V114" s="38" t="n">
        <v>0.147199337067539</v>
      </c>
      <c r="W114" s="38" t="n">
        <v>0.274237601756418</v>
      </c>
      <c r="X114" s="38" t="n">
        <v>0.322122786863841</v>
      </c>
      <c r="Y114" s="38" t="n">
        <v>0.340561993102488</v>
      </c>
      <c r="Z114" s="38" t="n">
        <v>0.345216755152286</v>
      </c>
      <c r="AA114" s="38" t="n">
        <v>0.354760148289146</v>
      </c>
      <c r="AB114" s="38" t="n">
        <v>0.365651609032653</v>
      </c>
      <c r="AC114" s="38" t="n">
        <v>0.362074337417286</v>
      </c>
      <c r="AD114" s="38" t="n">
        <v>0.368032917266031</v>
      </c>
      <c r="AE114" s="38" t="n">
        <v>0.356916007043822</v>
      </c>
      <c r="AF114" s="38" t="n">
        <v>0.378613490156869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196151334129829</v>
      </c>
      <c r="L115" s="37" t="n">
        <v>0.207296296296296</v>
      </c>
      <c r="M115" s="38" t="n">
        <v>0.193</v>
      </c>
      <c r="N115" s="38" t="n">
        <v>0.199</v>
      </c>
      <c r="O115" s="38" t="n">
        <v>0.19</v>
      </c>
      <c r="P115" s="38" t="n">
        <v>0.241</v>
      </c>
      <c r="Q115" s="38" t="n">
        <v>0.239</v>
      </c>
      <c r="R115" s="38" t="n">
        <v>0.221</v>
      </c>
      <c r="S115" s="38" t="n">
        <v>0.234114592256908</v>
      </c>
      <c r="T115" s="38" t="n">
        <v>0.173144801004474</v>
      </c>
      <c r="U115" s="38" t="n">
        <v>0.126766094480911</v>
      </c>
      <c r="V115" s="38" t="n">
        <v>0.111502491420896</v>
      </c>
      <c r="W115" s="38" t="n">
        <v>0.111525931320564</v>
      </c>
      <c r="X115" s="38" t="n">
        <v>0.207776777724001</v>
      </c>
      <c r="Y115" s="38" t="n">
        <v>0.244057103246884</v>
      </c>
      <c r="Z115" s="38" t="n">
        <v>0.25802761214689</v>
      </c>
      <c r="AA115" s="38" t="n">
        <v>0.261554303795244</v>
      </c>
      <c r="AB115" s="38" t="n">
        <v>0.268784878529818</v>
      </c>
      <c r="AC115" s="38" t="n">
        <v>0.277036819924796</v>
      </c>
      <c r="AD115" s="38" t="n">
        <v>0.274326491492357</v>
      </c>
      <c r="AE115" s="38" t="n">
        <v>0.278841023828017</v>
      </c>
      <c r="AF115" s="38" t="n">
        <v>0.270418270093942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134955050237969</v>
      </c>
      <c r="L116" s="37" t="n">
        <v>0.137204301075269</v>
      </c>
      <c r="M116" s="38" t="n">
        <v>0.145</v>
      </c>
      <c r="N116" s="38" t="n">
        <v>0.135</v>
      </c>
      <c r="O116" s="38" t="n">
        <v>0.144</v>
      </c>
      <c r="P116" s="38" t="n">
        <v>0.143</v>
      </c>
      <c r="Q116" s="38" t="n">
        <v>0.176</v>
      </c>
      <c r="R116" s="38" t="n">
        <v>0.171</v>
      </c>
      <c r="S116" s="38" t="n">
        <v>0.161328643043314</v>
      </c>
      <c r="T116" s="38" t="n">
        <v>0.170902214866271</v>
      </c>
      <c r="U116" s="38" t="n">
        <v>0.126394641611115</v>
      </c>
      <c r="V116" s="38" t="n">
        <v>0.0925384706176735</v>
      </c>
      <c r="W116" s="38" t="n">
        <v>0.0813961341035382</v>
      </c>
      <c r="X116" s="38" t="n">
        <v>0.0814132450863727</v>
      </c>
      <c r="Y116" s="38" t="n">
        <v>0.151675771973418</v>
      </c>
      <c r="Z116" s="38" t="n">
        <v>0.178160186841185</v>
      </c>
      <c r="AA116" s="38" t="n">
        <v>0.188358572558209</v>
      </c>
      <c r="AB116" s="38" t="n">
        <v>0.190933035807355</v>
      </c>
      <c r="AC116" s="38" t="n">
        <v>0.196211310967319</v>
      </c>
      <c r="AD116" s="38" t="n">
        <v>0.20223517751811</v>
      </c>
      <c r="AE116" s="38" t="n">
        <v>0.20025665440405</v>
      </c>
      <c r="AF116" s="38" t="n">
        <v>0.203552235289513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0751682484900776</v>
      </c>
      <c r="L117" s="37" t="n">
        <v>0.0865573770491803</v>
      </c>
      <c r="M117" s="38" t="n">
        <v>0.088</v>
      </c>
      <c r="N117" s="38" t="n">
        <v>0.093</v>
      </c>
      <c r="O117" s="38" t="n">
        <v>0.092</v>
      </c>
      <c r="P117" s="38" t="n">
        <v>0.104</v>
      </c>
      <c r="Q117" s="38" t="n">
        <v>0.101</v>
      </c>
      <c r="R117" s="38" t="n">
        <v>0.135</v>
      </c>
      <c r="S117" s="38" t="n">
        <v>0.127281976502055</v>
      </c>
      <c r="T117" s="38" t="n">
        <v>0.120083207911974</v>
      </c>
      <c r="U117" s="38" t="n">
        <v>0.12720919120911</v>
      </c>
      <c r="V117" s="38" t="n">
        <v>0.0940804666873192</v>
      </c>
      <c r="W117" s="38" t="n">
        <v>0.0688799967409054</v>
      </c>
      <c r="X117" s="38" t="n">
        <v>0.0605863206334776</v>
      </c>
      <c r="Y117" s="38" t="n">
        <v>0.0605990570060804</v>
      </c>
      <c r="Z117" s="38" t="n">
        <v>0.112898199089191</v>
      </c>
      <c r="AA117" s="38" t="n">
        <v>0.132611583129365</v>
      </c>
      <c r="AB117" s="38" t="n">
        <v>0.14020263980301</v>
      </c>
      <c r="AC117" s="38" t="n">
        <v>0.142118913316361</v>
      </c>
      <c r="AD117" s="38" t="n">
        <v>0.14604773960222</v>
      </c>
      <c r="AE117" s="38" t="n">
        <v>0.150531538671047</v>
      </c>
      <c r="AF117" s="38" t="n">
        <v>0.14905884666805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0364736842105263</v>
      </c>
      <c r="L118" s="37" t="n">
        <v>0.0521052631578947</v>
      </c>
      <c r="M118" s="38" t="n">
        <v>0.06</v>
      </c>
      <c r="N118" s="38" t="n">
        <v>0.061</v>
      </c>
      <c r="O118" s="38" t="n">
        <v>0.068</v>
      </c>
      <c r="P118" s="38" t="n">
        <v>0.064</v>
      </c>
      <c r="Q118" s="38" t="n">
        <v>0.07</v>
      </c>
      <c r="R118" s="38" t="n">
        <v>0.073</v>
      </c>
      <c r="S118" s="38" t="n">
        <v>0.094949748207372</v>
      </c>
      <c r="T118" s="38" t="n">
        <v>0.0895214194089391</v>
      </c>
      <c r="U118" s="38" t="n">
        <v>0.0844582989272253</v>
      </c>
      <c r="V118" s="38" t="n">
        <v>0.0894702272219884</v>
      </c>
      <c r="W118" s="38" t="n">
        <v>0.0661697527643927</v>
      </c>
      <c r="X118" s="38" t="n">
        <v>0.0484454692375821</v>
      </c>
      <c r="Y118" s="38" t="n">
        <v>0.0426122658441467</v>
      </c>
      <c r="Z118" s="38" t="n">
        <v>0.042621223735789</v>
      </c>
      <c r="AA118" s="38" t="n">
        <v>0.0794048561228476</v>
      </c>
      <c r="AB118" s="38" t="n">
        <v>0.093269899463068</v>
      </c>
      <c r="AC118" s="38" t="n">
        <v>0.0986089284985528</v>
      </c>
      <c r="AD118" s="38" t="n">
        <v>0.0999567039621766</v>
      </c>
      <c r="AE118" s="38" t="n">
        <v>0.102719971122123</v>
      </c>
      <c r="AF118" s="38" t="n">
        <v>0.105873568104327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1925</v>
      </c>
      <c r="L119" s="37" t="n">
        <v>0.0231</v>
      </c>
      <c r="M119" s="38" t="n">
        <v>0.033</v>
      </c>
      <c r="N119" s="38" t="n">
        <v>0.038</v>
      </c>
      <c r="O119" s="38" t="n">
        <v>0.038</v>
      </c>
      <c r="P119" s="38" t="n">
        <v>0.05</v>
      </c>
      <c r="Q119" s="38" t="n">
        <v>0.047</v>
      </c>
      <c r="R119" s="38" t="n">
        <v>0.055</v>
      </c>
      <c r="S119" s="38" t="n">
        <v>0.0557431906656888</v>
      </c>
      <c r="T119" s="38" t="n">
        <v>0.0725041358627765</v>
      </c>
      <c r="U119" s="38" t="n">
        <v>0.0683590349421313</v>
      </c>
      <c r="V119" s="38" t="n">
        <v>0.0644928090465762</v>
      </c>
      <c r="W119" s="38" t="n">
        <v>0.0683199443142165</v>
      </c>
      <c r="X119" s="38" t="n">
        <v>0.050527577323932</v>
      </c>
      <c r="Y119" s="38" t="n">
        <v>0.0369932195698534</v>
      </c>
      <c r="Z119" s="38" t="n">
        <v>0.0325389542417437</v>
      </c>
      <c r="AA119" s="38" t="n">
        <v>0.0325457945357407</v>
      </c>
      <c r="AB119" s="38" t="n">
        <v>0.0606339730772258</v>
      </c>
      <c r="AC119" s="38" t="n">
        <v>0.071221394371773</v>
      </c>
      <c r="AD119" s="38" t="n">
        <v>0.0752983055155357</v>
      </c>
      <c r="AE119" s="38" t="n">
        <v>0.0763274740722934</v>
      </c>
      <c r="AF119" s="38" t="n">
        <v>0.0784375196634874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0907407407407408</v>
      </c>
      <c r="L120" s="37" t="n">
        <v>0.0116666666666667</v>
      </c>
      <c r="M120" s="38" t="n">
        <v>0.014</v>
      </c>
      <c r="N120" s="38" t="n">
        <v>0.02</v>
      </c>
      <c r="O120" s="38" t="n">
        <v>0.029</v>
      </c>
      <c r="P120" s="38" t="n">
        <v>0.029</v>
      </c>
      <c r="Q120" s="38" t="n">
        <v>0.032</v>
      </c>
      <c r="R120" s="38" t="n">
        <v>0.036</v>
      </c>
      <c r="S120" s="38" t="n">
        <v>0.0405138759281603</v>
      </c>
      <c r="T120" s="38" t="n">
        <v>0.0410613220085364</v>
      </c>
      <c r="U120" s="38" t="n">
        <v>0.0534077011749637</v>
      </c>
      <c r="V120" s="38" t="n">
        <v>0.0503543538220779</v>
      </c>
      <c r="W120" s="38" t="n">
        <v>0.0475064302540277</v>
      </c>
      <c r="X120" s="38" t="n">
        <v>0.0503255590429998</v>
      </c>
      <c r="Y120" s="38" t="n">
        <v>0.0372194181573146</v>
      </c>
      <c r="Z120" s="38" t="n">
        <v>0.0272497946879315</v>
      </c>
      <c r="AA120" s="38" t="n">
        <v>0.0239687119087653</v>
      </c>
      <c r="AB120" s="38" t="n">
        <v>0.0239737505782617</v>
      </c>
      <c r="AC120" s="38" t="n">
        <v>0.0446639502233116</v>
      </c>
      <c r="AD120" s="38" t="n">
        <v>0.0524628133637924</v>
      </c>
      <c r="AE120" s="38" t="n">
        <v>0.0554659310410386</v>
      </c>
      <c r="AF120" s="38" t="n">
        <v>0.0562240329904503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</v>
      </c>
      <c r="L121" s="37" t="n">
        <v>0.00777777777777778</v>
      </c>
      <c r="M121" s="38" t="n">
        <v>0.01</v>
      </c>
      <c r="N121" s="38" t="n">
        <v>0.012</v>
      </c>
      <c r="O121" s="38" t="n">
        <v>0.007</v>
      </c>
      <c r="P121" s="38" t="n">
        <v>0.018</v>
      </c>
      <c r="Q121" s="38" t="n">
        <v>0.016</v>
      </c>
      <c r="R121" s="38" t="n">
        <v>0.025</v>
      </c>
      <c r="S121" s="38" t="n">
        <v>0.0230224815271224</v>
      </c>
      <c r="T121" s="38" t="n">
        <v>0.0259091655596722</v>
      </c>
      <c r="U121" s="38" t="n">
        <v>0.0262592646505765</v>
      </c>
      <c r="V121" s="38" t="n">
        <v>0.0341549392696299</v>
      </c>
      <c r="W121" s="38" t="n">
        <v>0.0322022827966381</v>
      </c>
      <c r="X121" s="38" t="n">
        <v>0.0303809975817467</v>
      </c>
      <c r="Y121" s="38" t="n">
        <v>0.0321838681502658</v>
      </c>
      <c r="Z121" s="38" t="n">
        <v>0.0238023157493617</v>
      </c>
      <c r="AA121" s="38" t="n">
        <v>0.0174266081894661</v>
      </c>
      <c r="AB121" s="38" t="n">
        <v>0.0153283118652352</v>
      </c>
      <c r="AC121" s="38" t="n">
        <v>0.0153315341617742</v>
      </c>
      <c r="AD121" s="38" t="n">
        <v>0.0285631935817918</v>
      </c>
      <c r="AE121" s="38" t="n">
        <v>0.0335506708757995</v>
      </c>
      <c r="AF121" s="38" t="n">
        <v>0.0354712047993599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/>
      <c r="L122" s="38"/>
      <c r="M122" s="38" t="n">
        <v>0.007</v>
      </c>
      <c r="N122" s="38" t="n">
        <v>0.009</v>
      </c>
      <c r="O122" s="38" t="n">
        <v>0.01</v>
      </c>
      <c r="P122" s="38" t="n">
        <v>0.011</v>
      </c>
      <c r="Q122" s="38" t="n">
        <v>0.018</v>
      </c>
      <c r="R122" s="38" t="n">
        <v>0.027</v>
      </c>
      <c r="S122" s="38" t="n">
        <v>0.0363716104504155</v>
      </c>
      <c r="T122" s="38" t="n">
        <v>0.0334945891882553</v>
      </c>
      <c r="U122" s="38" t="n">
        <v>0.0376943230732687</v>
      </c>
      <c r="V122" s="38" t="n">
        <v>0.0382036697834053</v>
      </c>
      <c r="W122" s="38" t="n">
        <v>0.049690805842903</v>
      </c>
      <c r="X122" s="38" t="n">
        <v>0.0468499554197375</v>
      </c>
      <c r="Y122" s="38" t="n">
        <v>0.0442002323655322</v>
      </c>
      <c r="Z122" s="38" t="n">
        <v>0.0468231646059601</v>
      </c>
      <c r="AA122" s="38" t="n">
        <v>0.0346291422501428</v>
      </c>
      <c r="AB122" s="38" t="n">
        <v>0.0253533521815713</v>
      </c>
      <c r="AC122" s="38" t="n">
        <v>0.0223006155209926</v>
      </c>
      <c r="AD122" s="38" t="n">
        <v>0.0223053035255715</v>
      </c>
      <c r="AE122" s="38" t="n">
        <v>0.0415555740070696</v>
      </c>
      <c r="AF122" s="38" t="n">
        <v>0.0488116772577871</v>
      </c>
      <c r="AG122" s="58"/>
    </row>
    <row r="123" customFormat="false" ht="12" hidden="false" customHeight="false" outlineLevel="0" collapsed="false">
      <c r="B123" s="49"/>
      <c r="C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9" min="2" style="1" width="7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9" t="n">
        <v>2005</v>
      </c>
      <c r="R2" s="9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1130.38813020038</v>
      </c>
      <c r="L4" s="20" t="n">
        <v>1127.41513583136</v>
      </c>
      <c r="M4" s="20" t="n">
        <v>1124.493</v>
      </c>
      <c r="N4" s="20" t="n">
        <v>1121.792</v>
      </c>
      <c r="O4" s="20" t="n">
        <v>1122.57</v>
      </c>
      <c r="P4" s="20" t="n">
        <v>1123.201</v>
      </c>
      <c r="Q4" s="20" t="n">
        <v>1130.358</v>
      </c>
      <c r="R4" s="20" t="n">
        <v>1132.563</v>
      </c>
      <c r="S4" s="21" t="n">
        <v>1136.85704219274</v>
      </c>
      <c r="T4" s="21" t="n">
        <v>1141.00490711995</v>
      </c>
      <c r="U4" s="21" t="n">
        <v>1144.96704957408</v>
      </c>
      <c r="V4" s="21" t="n">
        <v>1148.69838780984</v>
      </c>
      <c r="W4" s="21" t="n">
        <v>1152.17936363031</v>
      </c>
      <c r="X4" s="21" t="n">
        <v>1155.41415685413</v>
      </c>
      <c r="Y4" s="21" t="n">
        <v>1158.33076541366</v>
      </c>
      <c r="Z4" s="21" t="n">
        <v>1160.84826974696</v>
      </c>
      <c r="AA4" s="21" t="n">
        <v>1162.97131312341</v>
      </c>
      <c r="AB4" s="21" t="n">
        <v>1164.76276857939</v>
      </c>
      <c r="AC4" s="21" t="n">
        <v>1166.16911046707</v>
      </c>
      <c r="AD4" s="21" t="n">
        <v>1167.19333841751</v>
      </c>
      <c r="AE4" s="21" t="n">
        <v>1167.77309606846</v>
      </c>
      <c r="AF4" s="21" t="n">
        <v>1167.82788275712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13.7936047952145</v>
      </c>
      <c r="H6" s="32" t="n">
        <v>13.6057637975469</v>
      </c>
      <c r="I6" s="32" t="n">
        <v>12.7945523864824</v>
      </c>
      <c r="J6" s="32" t="n">
        <v>11.7632181184671</v>
      </c>
      <c r="K6" s="32" t="n">
        <v>10.5342617280149</v>
      </c>
      <c r="L6" s="32" t="n">
        <v>9.82430848391514</v>
      </c>
      <c r="M6" s="32" t="n">
        <v>9.61833333333333</v>
      </c>
      <c r="N6" s="32" t="n">
        <v>9.51333333333333</v>
      </c>
      <c r="O6" s="32" t="n">
        <v>9.46133333333333</v>
      </c>
      <c r="P6" s="32" t="n">
        <v>9.48966666666667</v>
      </c>
      <c r="Q6" s="32" t="n">
        <v>9.75166666666667</v>
      </c>
      <c r="R6" s="32" t="n">
        <v>9.95133333333333</v>
      </c>
      <c r="S6" s="32" t="n">
        <v>10.2871686958291</v>
      </c>
      <c r="T6" s="32" t="n">
        <v>10.6207536925005</v>
      </c>
      <c r="U6" s="32" t="n">
        <v>11.1077855672267</v>
      </c>
      <c r="V6" s="32" t="n">
        <v>11.5323592973364</v>
      </c>
      <c r="W6" s="32" t="n">
        <v>11.8447795585723</v>
      </c>
      <c r="X6" s="32" t="n">
        <v>12.051588565891</v>
      </c>
      <c r="Y6" s="32" t="n">
        <v>12.1144483133722</v>
      </c>
      <c r="Z6" s="32" t="n">
        <v>12.1408768409591</v>
      </c>
      <c r="AA6" s="32" t="n">
        <v>12.1351707526129</v>
      </c>
      <c r="AB6" s="32" t="n">
        <v>12.09276924675</v>
      </c>
      <c r="AC6" s="32" t="n">
        <v>11.9887714017004</v>
      </c>
      <c r="AD6" s="32" t="n">
        <v>11.838411076525</v>
      </c>
      <c r="AE6" s="32" t="n">
        <v>11.6657463345822</v>
      </c>
      <c r="AF6" s="32" t="n">
        <v>11.4835283715647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41.4613340019256</v>
      </c>
      <c r="H7" s="32" t="n">
        <v>40.7818970502348</v>
      </c>
      <c r="I7" s="32" t="n">
        <v>38.9594062322592</v>
      </c>
      <c r="J7" s="32" t="n">
        <v>36.2915683444446</v>
      </c>
      <c r="K7" s="32" t="n">
        <v>33.179611686282</v>
      </c>
      <c r="L7" s="32" t="n">
        <v>30.577207463486</v>
      </c>
      <c r="M7" s="32" t="n">
        <v>29.22666</v>
      </c>
      <c r="N7" s="32" t="n">
        <v>28.68828</v>
      </c>
      <c r="O7" s="32" t="n">
        <v>28.50453</v>
      </c>
      <c r="P7" s="32" t="n">
        <v>28.56462</v>
      </c>
      <c r="Q7" s="32" t="n">
        <v>29.05146</v>
      </c>
      <c r="R7" s="32" t="n">
        <v>29.63955</v>
      </c>
      <c r="S7" s="32" t="n">
        <v>30.5583670755608</v>
      </c>
      <c r="T7" s="32" t="n">
        <v>31.5658286187258</v>
      </c>
      <c r="U7" s="32" t="n">
        <v>32.797691305928</v>
      </c>
      <c r="V7" s="32" t="n">
        <v>34.0852074729564</v>
      </c>
      <c r="W7" s="32" t="n">
        <v>35.1175432408975</v>
      </c>
      <c r="X7" s="32" t="n">
        <v>35.850360223332</v>
      </c>
      <c r="Y7" s="32" t="n">
        <v>36.2367709283179</v>
      </c>
      <c r="Z7" s="32" t="n">
        <v>36.3783076039942</v>
      </c>
      <c r="AA7" s="32" t="n">
        <v>36.3933418957308</v>
      </c>
      <c r="AB7" s="32" t="n">
        <v>36.2930477202699</v>
      </c>
      <c r="AC7" s="32" t="n">
        <v>36.0483932144924</v>
      </c>
      <c r="AD7" s="32" t="n">
        <v>35.6656334325709</v>
      </c>
      <c r="AE7" s="32" t="n">
        <v>35.1823524103428</v>
      </c>
      <c r="AF7" s="32" t="n">
        <v>34.6462261089498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13.9624204666835</v>
      </c>
      <c r="H8" s="32" t="n">
        <v>13.8776979757232</v>
      </c>
      <c r="I8" s="32" t="n">
        <v>14.049637896665</v>
      </c>
      <c r="J8" s="32" t="n">
        <v>13.7143478847929</v>
      </c>
      <c r="K8" s="32" t="n">
        <v>13.3649503567583</v>
      </c>
      <c r="L8" s="32" t="n">
        <v>12.5499717928863</v>
      </c>
      <c r="M8" s="32" t="n">
        <v>10.948</v>
      </c>
      <c r="N8" s="32" t="n">
        <v>9.972</v>
      </c>
      <c r="O8" s="32" t="n">
        <v>9.6535</v>
      </c>
      <c r="P8" s="32" t="n">
        <v>9.5875</v>
      </c>
      <c r="Q8" s="32" t="n">
        <v>9.565</v>
      </c>
      <c r="R8" s="32" t="n">
        <v>9.433</v>
      </c>
      <c r="S8" s="32" t="n">
        <v>9.55144301551494</v>
      </c>
      <c r="T8" s="32" t="n">
        <v>9.92931667040264</v>
      </c>
      <c r="U8" s="32" t="n">
        <v>10.1159955363695</v>
      </c>
      <c r="V8" s="32" t="n">
        <v>10.391952668562</v>
      </c>
      <c r="W8" s="32" t="n">
        <v>10.9361298147067</v>
      </c>
      <c r="X8" s="32" t="n">
        <v>11.3497984001885</v>
      </c>
      <c r="Y8" s="32" t="n">
        <v>11.7631253231817</v>
      </c>
      <c r="Z8" s="32" t="n">
        <v>12.0447869611342</v>
      </c>
      <c r="AA8" s="32" t="n">
        <v>12.1309296838987</v>
      </c>
      <c r="AB8" s="32" t="n">
        <v>12.1690316555362</v>
      </c>
      <c r="AC8" s="32" t="n">
        <v>12.1791562841194</v>
      </c>
      <c r="AD8" s="32" t="n">
        <v>12.1621676457917</v>
      </c>
      <c r="AE8" s="32" t="n">
        <v>12.0967598598944</v>
      </c>
      <c r="AF8" s="32" t="n">
        <v>11.9591126383142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136.147621272045</v>
      </c>
      <c r="H9" s="32" t="n">
        <v>133.2139564439</v>
      </c>
      <c r="I9" s="32" t="n">
        <v>131.198749841741</v>
      </c>
      <c r="J9" s="32" t="n">
        <v>129.34151807018</v>
      </c>
      <c r="K9" s="32" t="n">
        <v>127.68935525742</v>
      </c>
      <c r="L9" s="32" t="n">
        <v>125.237134823916</v>
      </c>
      <c r="M9" s="32" t="n">
        <v>121.832343</v>
      </c>
      <c r="N9" s="32" t="n">
        <v>117.892863</v>
      </c>
      <c r="O9" s="32" t="n">
        <v>113.658813</v>
      </c>
      <c r="P9" s="32" t="n">
        <v>109.372014</v>
      </c>
      <c r="Q9" s="32" t="n">
        <v>105.741837</v>
      </c>
      <c r="R9" s="32" t="n">
        <v>101.168892</v>
      </c>
      <c r="S9" s="32" t="n">
        <v>96.9931369893796</v>
      </c>
      <c r="T9" s="32" t="n">
        <v>93.5176236020126</v>
      </c>
      <c r="U9" s="32" t="n">
        <v>90.6556878638689</v>
      </c>
      <c r="V9" s="32" t="n">
        <v>89.509357581983</v>
      </c>
      <c r="W9" s="32" t="n">
        <v>89.9732845326989</v>
      </c>
      <c r="X9" s="32" t="n">
        <v>91.4196054152929</v>
      </c>
      <c r="Y9" s="32" t="n">
        <v>93.450091647912</v>
      </c>
      <c r="Z9" s="32" t="n">
        <v>95.8059523639375</v>
      </c>
      <c r="AA9" s="32" t="n">
        <v>98.4167651069304</v>
      </c>
      <c r="AB9" s="32" t="n">
        <v>101.065888580398</v>
      </c>
      <c r="AC9" s="32" t="n">
        <v>103.459703919978</v>
      </c>
      <c r="AD9" s="32" t="n">
        <v>105.542728241364</v>
      </c>
      <c r="AE9" s="32" t="n">
        <v>107.405385381263</v>
      </c>
      <c r="AF9" s="32" t="n">
        <v>108.65932162721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18.2056087415346</v>
      </c>
      <c r="H10" s="32" t="n">
        <v>17.2659654895073</v>
      </c>
      <c r="I10" s="32" t="n">
        <v>16.2896581726018</v>
      </c>
      <c r="J10" s="32" t="n">
        <v>15.6765004847581</v>
      </c>
      <c r="K10" s="32" t="n">
        <v>15.4110047787046</v>
      </c>
      <c r="L10" s="32" t="n">
        <v>15.1432260906011</v>
      </c>
      <c r="M10" s="32" t="n">
        <v>14.867</v>
      </c>
      <c r="N10" s="32" t="n">
        <v>14.4563333333333</v>
      </c>
      <c r="O10" s="32" t="n">
        <v>14.2043333333333</v>
      </c>
      <c r="P10" s="32" t="n">
        <v>14.043</v>
      </c>
      <c r="Q10" s="32" t="n">
        <v>14.1336666666667</v>
      </c>
      <c r="R10" s="32" t="n">
        <v>14.108</v>
      </c>
      <c r="S10" s="32" t="n">
        <v>13.9905877005247</v>
      </c>
      <c r="T10" s="32" t="n">
        <v>13.834717301006</v>
      </c>
      <c r="U10" s="32" t="n">
        <v>13.0352953999758</v>
      </c>
      <c r="V10" s="32" t="n">
        <v>12.016086451778</v>
      </c>
      <c r="W10" s="32" t="n">
        <v>10.7817713025377</v>
      </c>
      <c r="X10" s="32" t="n">
        <v>10.0906803590128</v>
      </c>
      <c r="Y10" s="32" t="n">
        <v>9.88522319788174</v>
      </c>
      <c r="Z10" s="32" t="n">
        <v>9.7932172530476</v>
      </c>
      <c r="AA10" s="32" t="n">
        <v>9.73143792578398</v>
      </c>
      <c r="AB10" s="32" t="n">
        <v>9.76034293054346</v>
      </c>
      <c r="AC10" s="32" t="n">
        <v>9.99727772420638</v>
      </c>
      <c r="AD10" s="32" t="n">
        <v>10.2269437600924</v>
      </c>
      <c r="AE10" s="32" t="n">
        <v>10.5719759182088</v>
      </c>
      <c r="AF10" s="32" t="n">
        <v>10.9143588309052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94.0901643797928</v>
      </c>
      <c r="H11" s="32" t="n">
        <v>90.8909617705934</v>
      </c>
      <c r="I11" s="32" t="n">
        <v>87.3650244965096</v>
      </c>
      <c r="J11" s="32" t="n">
        <v>83.8803072979633</v>
      </c>
      <c r="K11" s="32" t="n">
        <v>81.0398265197543</v>
      </c>
      <c r="L11" s="32" t="n">
        <v>78.8885261439911</v>
      </c>
      <c r="M11" s="32" t="n">
        <v>77.15595435046</v>
      </c>
      <c r="N11" s="32" t="n">
        <v>75.420590920622</v>
      </c>
      <c r="O11" s="32" t="n">
        <v>74.1916298926123</v>
      </c>
      <c r="P11" s="32" t="n">
        <v>72.9181321397313</v>
      </c>
      <c r="Q11" s="32" t="n">
        <v>72.2762399329519</v>
      </c>
      <c r="R11" s="32" t="n">
        <v>71.8129761714874</v>
      </c>
      <c r="S11" s="32" t="n">
        <v>71.4901476241221</v>
      </c>
      <c r="T11" s="32" t="n">
        <v>70.8709669449721</v>
      </c>
      <c r="U11" s="32" t="n">
        <v>69.5580033371399</v>
      </c>
      <c r="V11" s="32" t="n">
        <v>66.5294282990049</v>
      </c>
      <c r="W11" s="32" t="n">
        <v>62.4672622684115</v>
      </c>
      <c r="X11" s="32" t="n">
        <v>58.3520586347561</v>
      </c>
      <c r="Y11" s="32" t="n">
        <v>54.843379171642</v>
      </c>
      <c r="Z11" s="32" t="n">
        <v>52.4977326466019</v>
      </c>
      <c r="AA11" s="32" t="n">
        <v>51.1590223830728</v>
      </c>
      <c r="AB11" s="32" t="n">
        <v>50.5529827402479</v>
      </c>
      <c r="AC11" s="32" t="n">
        <v>50.6017791402376</v>
      </c>
      <c r="AD11" s="32" t="n">
        <v>51.0294674302458</v>
      </c>
      <c r="AE11" s="32" t="n">
        <v>51.8157760398457</v>
      </c>
      <c r="AF11" s="32" t="n">
        <v>53.155344452265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20.2301498931151</v>
      </c>
      <c r="H12" s="32" t="n">
        <v>19.9136327919507</v>
      </c>
      <c r="I12" s="32" t="n">
        <v>19.4108555295654</v>
      </c>
      <c r="J12" s="32" t="n">
        <v>19.0016907051478</v>
      </c>
      <c r="K12" s="32" t="n">
        <v>18.1415197005515</v>
      </c>
      <c r="L12" s="32" t="n">
        <v>17.204784589473</v>
      </c>
      <c r="M12" s="32" t="n">
        <v>16.233</v>
      </c>
      <c r="N12" s="32" t="n">
        <v>15.622</v>
      </c>
      <c r="O12" s="32" t="n">
        <v>15.4713333333333</v>
      </c>
      <c r="P12" s="32" t="n">
        <v>15.2146666666667</v>
      </c>
      <c r="Q12" s="32" t="n">
        <v>15.0593333333333</v>
      </c>
      <c r="R12" s="32" t="n">
        <v>14.663</v>
      </c>
      <c r="S12" s="32" t="n">
        <v>14.4194499028972</v>
      </c>
      <c r="T12" s="32" t="n">
        <v>14.2855219205726</v>
      </c>
      <c r="U12" s="32" t="n">
        <v>14.3250940326907</v>
      </c>
      <c r="V12" s="32" t="n">
        <v>14.332420429813</v>
      </c>
      <c r="W12" s="32" t="n">
        <v>14.2141490314229</v>
      </c>
      <c r="X12" s="32" t="n">
        <v>14.0558407516102</v>
      </c>
      <c r="Y12" s="32" t="n">
        <v>13.244649143495</v>
      </c>
      <c r="Z12" s="32" t="n">
        <v>12.2108309255708</v>
      </c>
      <c r="AA12" s="32" t="n">
        <v>10.9555549444152</v>
      </c>
      <c r="AB12" s="32" t="n">
        <v>10.2521545327549</v>
      </c>
      <c r="AC12" s="32" t="n">
        <v>10.0428863993321</v>
      </c>
      <c r="AD12" s="32" t="n">
        <v>9.94940827297184</v>
      </c>
      <c r="AE12" s="32" t="n">
        <v>9.88674726201883</v>
      </c>
      <c r="AF12" s="32" t="n">
        <v>9.91565213282723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88.5456981471522</v>
      </c>
      <c r="H13" s="32" t="n">
        <v>90.5912023004812</v>
      </c>
      <c r="I13" s="32" t="n">
        <v>90.8758926749188</v>
      </c>
      <c r="J13" s="32" t="n">
        <v>90.2839032780857</v>
      </c>
      <c r="K13" s="32" t="n">
        <v>92.3695190565212</v>
      </c>
      <c r="L13" s="32" t="n">
        <v>89.2816014030613</v>
      </c>
      <c r="M13" s="32" t="n">
        <v>85.8860771790235</v>
      </c>
      <c r="N13" s="32" t="n">
        <v>82.7222317359856</v>
      </c>
      <c r="O13" s="32" t="n">
        <v>80.9300792079566</v>
      </c>
      <c r="P13" s="32" t="n">
        <v>79.3296326799277</v>
      </c>
      <c r="Q13" s="32" t="n">
        <v>78.5669986582279</v>
      </c>
      <c r="R13" s="32" t="n">
        <v>77.24842120434</v>
      </c>
      <c r="S13" s="32" t="n">
        <v>76.0590176538061</v>
      </c>
      <c r="T13" s="32" t="n">
        <v>75.10388602793</v>
      </c>
      <c r="U13" s="32" t="n">
        <v>74.5276862933912</v>
      </c>
      <c r="V13" s="32" t="n">
        <v>74.3611042270601</v>
      </c>
      <c r="W13" s="32" t="n">
        <v>74.0227092058553</v>
      </c>
      <c r="X13" s="32" t="n">
        <v>73.4263260004227</v>
      </c>
      <c r="Y13" s="32" t="n">
        <v>71.7473375588702</v>
      </c>
      <c r="Z13" s="32" t="n">
        <v>68.5044957027385</v>
      </c>
      <c r="AA13" s="32" t="n">
        <v>64.3152342584583</v>
      </c>
      <c r="AB13" s="32" t="n">
        <v>60.3694267545417</v>
      </c>
      <c r="AC13" s="32" t="n">
        <v>57.5798455177749</v>
      </c>
      <c r="AD13" s="32" t="n">
        <v>55.8363978290748</v>
      </c>
      <c r="AE13" s="32" t="n">
        <v>54.7495093602981</v>
      </c>
      <c r="AF13" s="32" t="n">
        <v>54.1370725126826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79.1473245318465</v>
      </c>
      <c r="H14" s="32" t="n">
        <v>82.5259840742773</v>
      </c>
      <c r="I14" s="32" t="n">
        <v>84.831034985033</v>
      </c>
      <c r="J14" s="32" t="n">
        <v>86.093345584766</v>
      </c>
      <c r="K14" s="32" t="n">
        <v>91.7787407923499</v>
      </c>
      <c r="L14" s="32" t="n">
        <v>90.1478612448773</v>
      </c>
      <c r="M14" s="32" t="n">
        <v>88.181245338131</v>
      </c>
      <c r="N14" s="32" t="n">
        <v>86.0175311201026</v>
      </c>
      <c r="O14" s="32" t="n">
        <v>84.5316597547605</v>
      </c>
      <c r="P14" s="32" t="n">
        <v>82.7595699992278</v>
      </c>
      <c r="Q14" s="32" t="n">
        <v>81.7142029749973</v>
      </c>
      <c r="R14" s="32" t="n">
        <v>80.3431015622442</v>
      </c>
      <c r="S14" s="32" t="n">
        <v>79.189901991387</v>
      </c>
      <c r="T14" s="32" t="n">
        <v>78.1757201640435</v>
      </c>
      <c r="U14" s="32" t="n">
        <v>77.2957387727309</v>
      </c>
      <c r="V14" s="32" t="n">
        <v>76.7062306806604</v>
      </c>
      <c r="W14" s="32" t="n">
        <v>76.0795769640692</v>
      </c>
      <c r="X14" s="32" t="n">
        <v>75.3805858266803</v>
      </c>
      <c r="Y14" s="32" t="n">
        <v>74.0647174616798</v>
      </c>
      <c r="Z14" s="32" t="n">
        <v>71.8483844573362</v>
      </c>
      <c r="AA14" s="32" t="n">
        <v>69.0778747647452</v>
      </c>
      <c r="AB14" s="32" t="n">
        <v>66.2561626206289</v>
      </c>
      <c r="AC14" s="32" t="n">
        <v>63.7200558921379</v>
      </c>
      <c r="AD14" s="32" t="n">
        <v>61.4150420974342</v>
      </c>
      <c r="AE14" s="32" t="n">
        <v>59.5939432376752</v>
      </c>
      <c r="AF14" s="32" t="n">
        <v>58.2952659819563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94.1346303895998</v>
      </c>
      <c r="H15" s="32" t="n">
        <v>90.2061471884217</v>
      </c>
      <c r="I15" s="32" t="n">
        <v>86.453537307772</v>
      </c>
      <c r="J15" s="32" t="n">
        <v>82.7329570430024</v>
      </c>
      <c r="K15" s="32" t="n">
        <v>79.2422967867606</v>
      </c>
      <c r="L15" s="32" t="n">
        <v>77.273056007045</v>
      </c>
      <c r="M15" s="32" t="n">
        <v>75.541</v>
      </c>
      <c r="N15" s="32" t="n">
        <v>73.745</v>
      </c>
      <c r="O15" s="32" t="n">
        <v>73.001</v>
      </c>
      <c r="P15" s="32" t="n">
        <v>71.605</v>
      </c>
      <c r="Q15" s="32" t="n">
        <v>71.018</v>
      </c>
      <c r="R15" s="32" t="n">
        <v>70.862</v>
      </c>
      <c r="S15" s="32" t="n">
        <v>70.3698281070699</v>
      </c>
      <c r="T15" s="32" t="n">
        <v>69.7742293749584</v>
      </c>
      <c r="U15" s="32" t="n">
        <v>67.7866705565071</v>
      </c>
      <c r="V15" s="32" t="n">
        <v>64.1141336194619</v>
      </c>
      <c r="W15" s="32" t="n">
        <v>59.7863057233764</v>
      </c>
      <c r="X15" s="32" t="n">
        <v>56.0638397933414</v>
      </c>
      <c r="Y15" s="32" t="n">
        <v>52.2141144393534</v>
      </c>
      <c r="Z15" s="32" t="n">
        <v>50.0028881236745</v>
      </c>
      <c r="AA15" s="32" t="n">
        <v>49.1633808247165</v>
      </c>
      <c r="AB15" s="32" t="n">
        <v>49.1282283801912</v>
      </c>
      <c r="AC15" s="32" t="n">
        <v>49.7156294524223</v>
      </c>
      <c r="AD15" s="32" t="n">
        <v>50.1841816728208</v>
      </c>
      <c r="AE15" s="32" t="n">
        <v>51.4639950463304</v>
      </c>
      <c r="AF15" s="32" t="n">
        <v>53.2723458426381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92.6866032027893</v>
      </c>
      <c r="H16" s="32" t="n">
        <v>96.4523303720009</v>
      </c>
      <c r="I16" s="32" t="n">
        <v>98.9748991925717</v>
      </c>
      <c r="J16" s="32" t="n">
        <v>98.8278571401463</v>
      </c>
      <c r="K16" s="32" t="n">
        <v>97.0612624577712</v>
      </c>
      <c r="L16" s="32" t="n">
        <v>93.6814438311202</v>
      </c>
      <c r="M16" s="32" t="n">
        <v>89.772</v>
      </c>
      <c r="N16" s="32" t="n">
        <v>86.04</v>
      </c>
      <c r="O16" s="32" t="n">
        <v>82.942</v>
      </c>
      <c r="P16" s="32" t="n">
        <v>79.425</v>
      </c>
      <c r="Q16" s="32" t="n">
        <v>78.148</v>
      </c>
      <c r="R16" s="32" t="n">
        <v>76.795</v>
      </c>
      <c r="S16" s="32" t="n">
        <v>75.3583245366416</v>
      </c>
      <c r="T16" s="32" t="n">
        <v>74.6789376992668</v>
      </c>
      <c r="U16" s="32" t="n">
        <v>73.3832428315001</v>
      </c>
      <c r="V16" s="32" t="n">
        <v>72.5101131532531</v>
      </c>
      <c r="W16" s="32" t="n">
        <v>72.5167942420508</v>
      </c>
      <c r="X16" s="32" t="n">
        <v>72.0171509435548</v>
      </c>
      <c r="Y16" s="32" t="n">
        <v>71.407093040386</v>
      </c>
      <c r="Z16" s="32" t="n">
        <v>69.3833288171131</v>
      </c>
      <c r="AA16" s="32" t="n">
        <v>65.6348663030567</v>
      </c>
      <c r="AB16" s="32" t="n">
        <v>61.2074869795788</v>
      </c>
      <c r="AC16" s="32" t="n">
        <v>57.3965145221678</v>
      </c>
      <c r="AD16" s="32" t="n">
        <v>53.4453821170594</v>
      </c>
      <c r="AE16" s="32" t="n">
        <v>51.175348883534</v>
      </c>
      <c r="AF16" s="32" t="n">
        <v>50.3141645859128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76.4369796396197</v>
      </c>
      <c r="H17" s="32" t="n">
        <v>77.3008540101418</v>
      </c>
      <c r="I17" s="32" t="n">
        <v>79.4381808928751</v>
      </c>
      <c r="J17" s="32" t="n">
        <v>83.4608028610614</v>
      </c>
      <c r="K17" s="32" t="n">
        <v>88.4983539459535</v>
      </c>
      <c r="L17" s="32" t="n">
        <v>93.0319823167087</v>
      </c>
      <c r="M17" s="32" t="n">
        <v>96.819</v>
      </c>
      <c r="N17" s="32" t="n">
        <v>99.355</v>
      </c>
      <c r="O17" s="32" t="n">
        <v>99.812</v>
      </c>
      <c r="P17" s="32" t="n">
        <v>98.392</v>
      </c>
      <c r="Q17" s="32" t="n">
        <v>95.676</v>
      </c>
      <c r="R17" s="32" t="n">
        <v>92.331</v>
      </c>
      <c r="S17" s="32" t="n">
        <v>88.8829367367501</v>
      </c>
      <c r="T17" s="32" t="n">
        <v>85.5824611665104</v>
      </c>
      <c r="U17" s="32" t="n">
        <v>82.5307782692755</v>
      </c>
      <c r="V17" s="32" t="n">
        <v>80.9341254686841</v>
      </c>
      <c r="W17" s="32" t="n">
        <v>79.5894821571523</v>
      </c>
      <c r="X17" s="32" t="n">
        <v>78.1029810570686</v>
      </c>
      <c r="Y17" s="32" t="n">
        <v>77.3977352000172</v>
      </c>
      <c r="Z17" s="32" t="n">
        <v>76.0528311993207</v>
      </c>
      <c r="AA17" s="32" t="n">
        <v>75.1438496513607</v>
      </c>
      <c r="AB17" s="32" t="n">
        <v>75.1482859624985</v>
      </c>
      <c r="AC17" s="32" t="n">
        <v>74.6346892115551</v>
      </c>
      <c r="AD17" s="32" t="n">
        <v>74.003587681516</v>
      </c>
      <c r="AE17" s="32" t="n">
        <v>71.9177734978376</v>
      </c>
      <c r="AF17" s="32" t="n">
        <v>68.0459716573211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15.8882808631781</v>
      </c>
      <c r="H18" s="32" t="n">
        <v>31.1268999435943</v>
      </c>
      <c r="I18" s="32" t="n">
        <v>45.8804523749655</v>
      </c>
      <c r="J18" s="32" t="n">
        <v>60.6774127782541</v>
      </c>
      <c r="K18" s="32" t="n">
        <v>75.9083333907805</v>
      </c>
      <c r="L18" s="32" t="n">
        <v>75.8363673564467</v>
      </c>
      <c r="M18" s="32" t="n">
        <v>76.701</v>
      </c>
      <c r="N18" s="32" t="n">
        <v>78.827</v>
      </c>
      <c r="O18" s="32" t="n">
        <v>83.405</v>
      </c>
      <c r="P18" s="32" t="n">
        <v>88.946</v>
      </c>
      <c r="Q18" s="32" t="n">
        <v>94.468</v>
      </c>
      <c r="R18" s="32" t="n">
        <v>98.813</v>
      </c>
      <c r="S18" s="32" t="n">
        <v>102.300336439895</v>
      </c>
      <c r="T18" s="32" t="n">
        <v>102.891935489835</v>
      </c>
      <c r="U18" s="32" t="n">
        <v>101.826917014001</v>
      </c>
      <c r="V18" s="32" t="n">
        <v>99.0143875938791</v>
      </c>
      <c r="W18" s="32" t="n">
        <v>95.5497299559218</v>
      </c>
      <c r="X18" s="32" t="n">
        <v>91.9811984415538</v>
      </c>
      <c r="Y18" s="32" t="n">
        <v>88.5658426699257</v>
      </c>
      <c r="Z18" s="32" t="n">
        <v>85.4178054631496</v>
      </c>
      <c r="AA18" s="32" t="n">
        <v>83.7704949358487</v>
      </c>
      <c r="AB18" s="32" t="n">
        <v>82.3763555339336</v>
      </c>
      <c r="AC18" s="32" t="n">
        <v>80.8366497413428</v>
      </c>
      <c r="AD18" s="32" t="n">
        <v>80.1063894085547</v>
      </c>
      <c r="AE18" s="32" t="n">
        <v>78.7155857561673</v>
      </c>
      <c r="AF18" s="32" t="n">
        <v>77.7796679531312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74.0620563946199</v>
      </c>
      <c r="L19" s="32" t="n">
        <v>75.5034947191048</v>
      </c>
      <c r="M19" s="32" t="n">
        <v>76.281</v>
      </c>
      <c r="N19" s="32" t="n">
        <v>76.679</v>
      </c>
      <c r="O19" s="32" t="n">
        <v>76.08</v>
      </c>
      <c r="P19" s="32" t="n">
        <v>75.354</v>
      </c>
      <c r="Q19" s="32" t="n">
        <v>76.049</v>
      </c>
      <c r="R19" s="32" t="n">
        <v>77.397</v>
      </c>
      <c r="S19" s="32" t="n">
        <v>80.2643974593906</v>
      </c>
      <c r="T19" s="32" t="n">
        <v>85.1809986584021</v>
      </c>
      <c r="U19" s="32" t="n">
        <v>91.0577120601126</v>
      </c>
      <c r="V19" s="32" t="n">
        <v>96.5110842109572</v>
      </c>
      <c r="W19" s="32" t="n">
        <v>101.123459189188</v>
      </c>
      <c r="X19" s="32" t="n">
        <v>104.676302771561</v>
      </c>
      <c r="Y19" s="32" t="n">
        <v>105.271807901603</v>
      </c>
      <c r="Z19" s="32" t="n">
        <v>104.181197731916</v>
      </c>
      <c r="AA19" s="32" t="n">
        <v>101.296255416011</v>
      </c>
      <c r="AB19" s="32" t="n">
        <v>97.7450262357535</v>
      </c>
      <c r="AC19" s="32" t="n">
        <v>94.0931584388103</v>
      </c>
      <c r="AD19" s="32" t="n">
        <v>90.6022916710221</v>
      </c>
      <c r="AE19" s="32" t="n">
        <v>87.3911656105193</v>
      </c>
      <c r="AF19" s="32" t="n">
        <v>85.7094652208738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165.621002100693</v>
      </c>
      <c r="L20" s="32" t="n">
        <v>161.548515366066</v>
      </c>
      <c r="M20" s="32" t="n">
        <v>157.38</v>
      </c>
      <c r="N20" s="32" t="n">
        <v>153.245</v>
      </c>
      <c r="O20" s="32" t="n">
        <v>152.174</v>
      </c>
      <c r="P20" s="32" t="n">
        <v>151.671</v>
      </c>
      <c r="Q20" s="32" t="n">
        <v>151.163</v>
      </c>
      <c r="R20" s="32" t="n">
        <v>149.551</v>
      </c>
      <c r="S20" s="32" t="n">
        <v>148.34007152205</v>
      </c>
      <c r="T20" s="32" t="n">
        <v>148.830429306781</v>
      </c>
      <c r="U20" s="32" t="n">
        <v>150.795666366853</v>
      </c>
      <c r="V20" s="32" t="n">
        <v>153.333867381579</v>
      </c>
      <c r="W20" s="32" t="n">
        <v>156.162563922523</v>
      </c>
      <c r="X20" s="32" t="n">
        <v>159.869032248932</v>
      </c>
      <c r="Y20" s="32" t="n">
        <v>164.343983455497</v>
      </c>
      <c r="Z20" s="32" t="n">
        <v>169.728047018117</v>
      </c>
      <c r="AA20" s="32" t="n">
        <v>175.835295942387</v>
      </c>
      <c r="AB20" s="32" t="n">
        <v>182.043502119326</v>
      </c>
      <c r="AC20" s="32" t="n">
        <v>188.590196954995</v>
      </c>
      <c r="AD20" s="32" t="n">
        <v>194.238832785404</v>
      </c>
      <c r="AE20" s="32" t="n">
        <v>199.166994483808</v>
      </c>
      <c r="AF20" s="32" t="n">
        <v>201.831037039991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10.1694485975585</v>
      </c>
      <c r="H22" s="37" t="n">
        <v>9.68646949749816</v>
      </c>
      <c r="I22" s="37" t="n">
        <v>9.50821535541405</v>
      </c>
      <c r="J22" s="37" t="n">
        <v>9.55404768343973</v>
      </c>
      <c r="K22" s="37" t="n">
        <v>9.37263540609116</v>
      </c>
      <c r="L22" s="37" t="n">
        <v>9.36964159154492</v>
      </c>
      <c r="M22" s="38" t="n">
        <v>9.627</v>
      </c>
      <c r="N22" s="38" t="n">
        <v>10.078</v>
      </c>
      <c r="O22" s="38" t="n">
        <v>10.012</v>
      </c>
      <c r="P22" s="38" t="n">
        <v>10.649</v>
      </c>
      <c r="Q22" s="38" t="n">
        <v>11.13</v>
      </c>
      <c r="R22" s="38" t="n">
        <v>11.481</v>
      </c>
      <c r="S22" s="37" t="n">
        <v>11.9286310127235</v>
      </c>
      <c r="T22" s="37" t="n">
        <v>12.0410045658963</v>
      </c>
      <c r="U22" s="37" t="n">
        <v>12.0999762147288</v>
      </c>
      <c r="V22" s="37" t="n">
        <v>12.1167643887985</v>
      </c>
      <c r="W22" s="37" t="n">
        <v>12.1201040516358</v>
      </c>
      <c r="X22" s="37" t="n">
        <v>12.0828948359127</v>
      </c>
      <c r="Y22" s="37" t="n">
        <v>11.9898557878477</v>
      </c>
      <c r="Z22" s="37" t="n">
        <v>11.8088391596464</v>
      </c>
      <c r="AA22" s="37" t="n">
        <v>11.6328809419233</v>
      </c>
      <c r="AB22" s="37" t="n">
        <v>11.473082964301</v>
      </c>
      <c r="AC22" s="37" t="n">
        <v>11.2634670328525</v>
      </c>
      <c r="AD22" s="37" t="n">
        <v>11.0674496565474</v>
      </c>
      <c r="AE22" s="37" t="n">
        <v>10.7977944952169</v>
      </c>
      <c r="AF22" s="37" t="n">
        <v>10.5046833510874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11.658613477395</v>
      </c>
      <c r="H23" s="37" t="n">
        <v>10.1948009156577</v>
      </c>
      <c r="I23" s="37" t="n">
        <v>9.71061775426973</v>
      </c>
      <c r="J23" s="37" t="n">
        <v>9.53191922666469</v>
      </c>
      <c r="K23" s="37" t="n">
        <v>9.57786581415568</v>
      </c>
      <c r="L23" s="37" t="n">
        <v>9.39600127809138</v>
      </c>
      <c r="M23" s="38" t="n">
        <v>9.393</v>
      </c>
      <c r="N23" s="38" t="n">
        <v>9.651</v>
      </c>
      <c r="O23" s="38" t="n">
        <v>10.096</v>
      </c>
      <c r="P23" s="38" t="n">
        <v>10.016</v>
      </c>
      <c r="Q23" s="38" t="n">
        <v>10.699</v>
      </c>
      <c r="R23" s="38" t="n">
        <v>11.117</v>
      </c>
      <c r="S23" s="38" t="n">
        <v>11.4923834812848</v>
      </c>
      <c r="T23" s="37" t="n">
        <v>11.9404583228782</v>
      </c>
      <c r="U23" s="37" t="n">
        <v>12.0529432951121</v>
      </c>
      <c r="V23" s="37" t="n">
        <v>12.1119734146928</v>
      </c>
      <c r="W23" s="37" t="n">
        <v>12.1287782343392</v>
      </c>
      <c r="X23" s="37" t="n">
        <v>12.1321212084724</v>
      </c>
      <c r="Y23" s="37" t="n">
        <v>12.0948750995858</v>
      </c>
      <c r="Z23" s="37" t="n">
        <v>12.0017438027392</v>
      </c>
      <c r="AA23" s="37" t="n">
        <v>11.8205476954507</v>
      </c>
      <c r="AB23" s="37" t="n">
        <v>11.6444150140852</v>
      </c>
      <c r="AC23" s="37" t="n">
        <v>11.4844585957968</v>
      </c>
      <c r="AD23" s="37" t="n">
        <v>11.2746348288781</v>
      </c>
      <c r="AE23" s="37" t="n">
        <v>11.078423100153</v>
      </c>
      <c r="AF23" s="37" t="n">
        <v>10.808500574091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13.3867962806492</v>
      </c>
      <c r="H24" s="37" t="n">
        <v>11.6536486680785</v>
      </c>
      <c r="I24" s="37" t="n">
        <v>10.1904594695103</v>
      </c>
      <c r="J24" s="37" t="n">
        <v>9.7064824970551</v>
      </c>
      <c r="K24" s="37" t="n">
        <v>9.52786006804586</v>
      </c>
      <c r="L24" s="37" t="n">
        <v>9.57378708922684</v>
      </c>
      <c r="M24" s="38" t="n">
        <v>9.392</v>
      </c>
      <c r="N24" s="38" t="n">
        <v>9.389</v>
      </c>
      <c r="O24" s="38" t="n">
        <v>9.664</v>
      </c>
      <c r="P24" s="38" t="n">
        <v>10.103</v>
      </c>
      <c r="Q24" s="38" t="n">
        <v>10.042</v>
      </c>
      <c r="R24" s="38" t="n">
        <v>10.663</v>
      </c>
      <c r="S24" s="38" t="n">
        <v>11.1113037474454</v>
      </c>
      <c r="T24" s="38" t="n">
        <v>11.4864948855518</v>
      </c>
      <c r="U24" s="37" t="n">
        <v>11.9343401375562</v>
      </c>
      <c r="V24" s="37" t="n">
        <v>12.0467674734843</v>
      </c>
      <c r="W24" s="37" t="n">
        <v>12.1057673465534</v>
      </c>
      <c r="X24" s="37" t="n">
        <v>12.1225635555587</v>
      </c>
      <c r="Y24" s="37" t="n">
        <v>12.1259048167816</v>
      </c>
      <c r="Z24" s="37" t="n">
        <v>12.088677792472</v>
      </c>
      <c r="AA24" s="37" t="n">
        <v>11.9955942152788</v>
      </c>
      <c r="AB24" s="37" t="n">
        <v>11.8144909512744</v>
      </c>
      <c r="AC24" s="37" t="n">
        <v>11.6384485187383</v>
      </c>
      <c r="AD24" s="37" t="n">
        <v>11.4785740607051</v>
      </c>
      <c r="AE24" s="37" t="n">
        <v>11.2688578056303</v>
      </c>
      <c r="AF24" s="37" t="n">
        <v>11.0727466140609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13.2957737721111</v>
      </c>
      <c r="H25" s="37" t="n">
        <v>13.4024750241636</v>
      </c>
      <c r="I25" s="37" t="n">
        <v>11.6672975325748</v>
      </c>
      <c r="J25" s="37" t="n">
        <v>10.2023946328583</v>
      </c>
      <c r="K25" s="37" t="n">
        <v>9.71785082195583</v>
      </c>
      <c r="L25" s="37" t="n">
        <v>9.53901918865367</v>
      </c>
      <c r="M25" s="38" t="n">
        <v>9.585</v>
      </c>
      <c r="N25" s="38" t="n">
        <v>9.403</v>
      </c>
      <c r="O25" s="38" t="n">
        <v>9.381</v>
      </c>
      <c r="P25" s="38" t="n">
        <v>9.67</v>
      </c>
      <c r="Q25" s="38" t="n">
        <v>10.15</v>
      </c>
      <c r="R25" s="38" t="n">
        <v>10.046</v>
      </c>
      <c r="S25" s="38" t="n">
        <v>10.6819891549144</v>
      </c>
      <c r="T25" s="38" t="n">
        <v>11.1310912620437</v>
      </c>
      <c r="U25" s="38" t="n">
        <v>11.506950557577</v>
      </c>
      <c r="V25" s="37" t="n">
        <v>11.9555933527558</v>
      </c>
      <c r="W25" s="37" t="n">
        <v>12.0682209043923</v>
      </c>
      <c r="X25" s="37" t="n">
        <v>12.1273258471163</v>
      </c>
      <c r="Y25" s="37" t="n">
        <v>12.1441519675738</v>
      </c>
      <c r="Z25" s="37" t="n">
        <v>12.1474991790665</v>
      </c>
      <c r="AA25" s="37" t="n">
        <v>12.1102058591805</v>
      </c>
      <c r="AB25" s="37" t="n">
        <v>12.0169565145234</v>
      </c>
      <c r="AC25" s="37" t="n">
        <v>11.8355307335973</v>
      </c>
      <c r="AD25" s="37" t="n">
        <v>11.6591747966982</v>
      </c>
      <c r="AE25" s="37" t="n">
        <v>11.4990156269655</v>
      </c>
      <c r="AF25" s="37" t="n">
        <v>11.2889258996544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14.1061032092792</v>
      </c>
      <c r="H26" s="37" t="n">
        <v>13.3013223474985</v>
      </c>
      <c r="I26" s="37" t="n">
        <v>13.4080681279817</v>
      </c>
      <c r="J26" s="37" t="n">
        <v>11.6721665143307</v>
      </c>
      <c r="K26" s="37" t="n">
        <v>10.2066522832007</v>
      </c>
      <c r="L26" s="37" t="n">
        <v>9.72190626309175</v>
      </c>
      <c r="M26" s="38" t="n">
        <v>9.543</v>
      </c>
      <c r="N26" s="38" t="n">
        <v>9.589</v>
      </c>
      <c r="O26" s="38" t="n">
        <v>9.406</v>
      </c>
      <c r="P26" s="38" t="n">
        <v>9.382</v>
      </c>
      <c r="Q26" s="38" t="n">
        <v>9.7</v>
      </c>
      <c r="R26" s="38" t="n">
        <v>10.133</v>
      </c>
      <c r="S26" s="38" t="n">
        <v>10.0484896605201</v>
      </c>
      <c r="T26" s="38" t="n">
        <v>10.684636430116</v>
      </c>
      <c r="U26" s="38" t="n">
        <v>11.1338498364475</v>
      </c>
      <c r="V26" s="38" t="n">
        <v>11.5098022797063</v>
      </c>
      <c r="W26" s="37" t="n">
        <v>11.9585562602578</v>
      </c>
      <c r="X26" s="37" t="n">
        <v>12.0712117239358</v>
      </c>
      <c r="Y26" s="37" t="n">
        <v>12.1303313144044</v>
      </c>
      <c r="Z26" s="37" t="n">
        <v>12.1471616048129</v>
      </c>
      <c r="AA26" s="37" t="n">
        <v>12.1505096458318</v>
      </c>
      <c r="AB26" s="37" t="n">
        <v>12.1132070836895</v>
      </c>
      <c r="AC26" s="37" t="n">
        <v>12.0199346294155</v>
      </c>
      <c r="AD26" s="37" t="n">
        <v>11.8384638864543</v>
      </c>
      <c r="AE26" s="37" t="n">
        <v>11.6620642439596</v>
      </c>
      <c r="AF26" s="37" t="n">
        <v>11.5018653826122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13.9789374042531</v>
      </c>
      <c r="H27" s="37" t="n">
        <v>14.1134940209785</v>
      </c>
      <c r="I27" s="37" t="n">
        <v>13.3082914988909</v>
      </c>
      <c r="J27" s="37" t="n">
        <v>13.4150932082122</v>
      </c>
      <c r="K27" s="37" t="n">
        <v>11.6782820788881</v>
      </c>
      <c r="L27" s="37" t="n">
        <v>10.212</v>
      </c>
      <c r="M27" s="38" t="n">
        <v>9.727</v>
      </c>
      <c r="N27" s="38" t="n">
        <v>9.548</v>
      </c>
      <c r="O27" s="38" t="n">
        <v>9.597</v>
      </c>
      <c r="P27" s="38" t="n">
        <v>9.417</v>
      </c>
      <c r="Q27" s="38" t="n">
        <v>9.405</v>
      </c>
      <c r="R27" s="38" t="n">
        <v>9.675</v>
      </c>
      <c r="S27" s="38" t="n">
        <v>10.1310272720528</v>
      </c>
      <c r="T27" s="38" t="n">
        <v>10.0465333853419</v>
      </c>
      <c r="U27" s="38" t="n">
        <v>10.6825563076556</v>
      </c>
      <c r="V27" s="38" t="n">
        <v>11.131682259547</v>
      </c>
      <c r="W27" s="38" t="n">
        <v>11.5075615110668</v>
      </c>
      <c r="X27" s="37" t="n">
        <v>11.9562281266208</v>
      </c>
      <c r="Y27" s="37" t="n">
        <v>12.0688616581385</v>
      </c>
      <c r="Z27" s="37" t="n">
        <v>12.127969738998</v>
      </c>
      <c r="AA27" s="37" t="n">
        <v>12.1447967528266</v>
      </c>
      <c r="AB27" s="37" t="n">
        <v>12.1481441420371</v>
      </c>
      <c r="AC27" s="37" t="n">
        <v>12.1108488420884</v>
      </c>
      <c r="AD27" s="37" t="n">
        <v>12.0175945464226</v>
      </c>
      <c r="AE27" s="37" t="n">
        <v>11.8361591328216</v>
      </c>
      <c r="AF27" s="37" t="n">
        <v>11.6597938324274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13.7697166177879</v>
      </c>
      <c r="H28" s="37" t="n">
        <v>13.9789374042531</v>
      </c>
      <c r="I28" s="37" t="n">
        <v>14.1134940209785</v>
      </c>
      <c r="J28" s="37" t="n">
        <v>13.3082914988909</v>
      </c>
      <c r="K28" s="37" t="n">
        <v>13.4150932082122</v>
      </c>
      <c r="L28" s="37" t="n">
        <v>11.6782820788881</v>
      </c>
      <c r="M28" s="38" t="n">
        <v>10.212</v>
      </c>
      <c r="N28" s="38" t="n">
        <v>9.727</v>
      </c>
      <c r="O28" s="38" t="n">
        <v>9.563</v>
      </c>
      <c r="P28" s="38" t="n">
        <v>9.591</v>
      </c>
      <c r="Q28" s="38" t="n">
        <v>9.474</v>
      </c>
      <c r="R28" s="38" t="n">
        <v>9.388</v>
      </c>
      <c r="S28" s="38" t="n">
        <v>9.6862794844849</v>
      </c>
      <c r="T28" s="38" t="n">
        <v>10.142838410547</v>
      </c>
      <c r="U28" s="38" t="n">
        <v>10.0582460176362</v>
      </c>
      <c r="V28" s="38" t="n">
        <v>10.6950104397622</v>
      </c>
      <c r="W28" s="38" t="n">
        <v>11.1446599998403</v>
      </c>
      <c r="X28" s="38" t="n">
        <v>11.5209774657461</v>
      </c>
      <c r="Y28" s="37" t="n">
        <v>11.9701671539751</v>
      </c>
      <c r="Z28" s="37" t="n">
        <v>12.0829319979652</v>
      </c>
      <c r="AA28" s="37" t="n">
        <v>12.1421089892827</v>
      </c>
      <c r="AB28" s="37" t="n">
        <v>12.1589556206866</v>
      </c>
      <c r="AC28" s="37" t="n">
        <v>12.1623069124113</v>
      </c>
      <c r="AD28" s="37" t="n">
        <v>12.1249681321776</v>
      </c>
      <c r="AE28" s="37" t="n">
        <v>12.0316051170926</v>
      </c>
      <c r="AF28" s="37" t="n">
        <v>11.8499581791574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14.1551243155792</v>
      </c>
      <c r="H29" s="37" t="n">
        <v>13.7764585471934</v>
      </c>
      <c r="I29" s="37" t="n">
        <v>13.9857817723515</v>
      </c>
      <c r="J29" s="37" t="n">
        <v>14.120404270695</v>
      </c>
      <c r="K29" s="37" t="n">
        <v>13.3148075053044</v>
      </c>
      <c r="L29" s="37" t="n">
        <v>13.4216615068845</v>
      </c>
      <c r="M29" s="38" t="n">
        <v>11.684</v>
      </c>
      <c r="N29" s="38" t="n">
        <v>10.217</v>
      </c>
      <c r="O29" s="38" t="n">
        <v>9.744</v>
      </c>
      <c r="P29" s="38" t="n">
        <v>9.584</v>
      </c>
      <c r="Q29" s="38" t="n">
        <v>9.656</v>
      </c>
      <c r="R29" s="38" t="n">
        <v>9.478</v>
      </c>
      <c r="S29" s="38" t="n">
        <v>9.41660654654499</v>
      </c>
      <c r="T29" s="38" t="n">
        <v>9.7157949302583</v>
      </c>
      <c r="U29" s="38" t="n">
        <v>10.1737450551027</v>
      </c>
      <c r="V29" s="38" t="n">
        <v>10.0888948973618</v>
      </c>
      <c r="W29" s="38" t="n">
        <v>10.727599629573</v>
      </c>
      <c r="X29" s="38" t="n">
        <v>11.1786193346308</v>
      </c>
      <c r="Y29" s="38" t="n">
        <v>11.5560834923884</v>
      </c>
      <c r="Z29" s="37" t="n">
        <v>12.0066419243033</v>
      </c>
      <c r="AA29" s="37" t="n">
        <v>12.1197503785148</v>
      </c>
      <c r="AB29" s="37" t="n">
        <v>12.1791076903858</v>
      </c>
      <c r="AC29" s="37" t="n">
        <v>12.1960056558274</v>
      </c>
      <c r="AD29" s="37" t="n">
        <v>12.1993671594058</v>
      </c>
      <c r="AE29" s="37" t="n">
        <v>12.1619146026963</v>
      </c>
      <c r="AF29" s="37" t="n">
        <v>12.068267097471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13.9598714455078</v>
      </c>
      <c r="H30" s="37" t="n">
        <v>14.1660277834703</v>
      </c>
      <c r="I30" s="37" t="n">
        <v>13.7870703348453</v>
      </c>
      <c r="J30" s="37" t="n">
        <v>13.9965547983658</v>
      </c>
      <c r="K30" s="37" t="n">
        <v>14.1312809942859</v>
      </c>
      <c r="L30" s="37" t="n">
        <v>13.3250636904762</v>
      </c>
      <c r="M30" s="38" t="n">
        <v>13.432</v>
      </c>
      <c r="N30" s="38" t="n">
        <v>11.693</v>
      </c>
      <c r="O30" s="38" t="n">
        <v>10.245</v>
      </c>
      <c r="P30" s="38" t="n">
        <v>9.762</v>
      </c>
      <c r="Q30" s="38" t="n">
        <v>9.642</v>
      </c>
      <c r="R30" s="38" t="n">
        <v>9.653</v>
      </c>
      <c r="S30" s="38" t="n">
        <v>9.50064325942995</v>
      </c>
      <c r="T30" s="38" t="n">
        <v>9.43910313495849</v>
      </c>
      <c r="U30" s="38" t="n">
        <v>9.73900628974068</v>
      </c>
      <c r="V30" s="38" t="n">
        <v>10.1980504727707</v>
      </c>
      <c r="W30" s="38" t="n">
        <v>10.1129976051612</v>
      </c>
      <c r="X30" s="38" t="n">
        <v>10.7532282243687</v>
      </c>
      <c r="Y30" s="38" t="n">
        <v>11.205325430607</v>
      </c>
      <c r="Z30" s="38" t="n">
        <v>11.5836913628793</v>
      </c>
      <c r="AA30" s="37" t="n">
        <v>12.0353261939778</v>
      </c>
      <c r="AB30" s="37" t="n">
        <v>12.1487048680745</v>
      </c>
      <c r="AC30" s="37" t="n">
        <v>12.2082039865515</v>
      </c>
      <c r="AD30" s="37" t="n">
        <v>12.2251423217985</v>
      </c>
      <c r="AE30" s="37" t="n">
        <v>12.2285118561215</v>
      </c>
      <c r="AF30" s="37" t="n">
        <v>12.1909698239997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14.2619908203338</v>
      </c>
      <c r="H31" s="37" t="n">
        <v>13.9681858418423</v>
      </c>
      <c r="I31" s="37" t="n">
        <v>14.1744649649971</v>
      </c>
      <c r="J31" s="37" t="n">
        <v>13.7952818121144</v>
      </c>
      <c r="K31" s="37" t="n">
        <v>14.0048910430343</v>
      </c>
      <c r="L31" s="37" t="n">
        <v>14.1396974808817</v>
      </c>
      <c r="M31" s="38" t="n">
        <v>13.333</v>
      </c>
      <c r="N31" s="38" t="n">
        <v>13.44</v>
      </c>
      <c r="O31" s="38" t="n">
        <v>11.669</v>
      </c>
      <c r="P31" s="38" t="n">
        <v>10.245</v>
      </c>
      <c r="Q31" s="38" t="n">
        <v>9.824</v>
      </c>
      <c r="R31" s="38" t="n">
        <v>9.639</v>
      </c>
      <c r="S31" s="38" t="n">
        <v>9.67121371352932</v>
      </c>
      <c r="T31" s="38" t="n">
        <v>9.51856949942493</v>
      </c>
      <c r="U31" s="38" t="n">
        <v>9.45691325828531</v>
      </c>
      <c r="V31" s="38" t="n">
        <v>9.75738228379658</v>
      </c>
      <c r="W31" s="38" t="n">
        <v>10.2172926119884</v>
      </c>
      <c r="X31" s="38" t="n">
        <v>10.132079262812</v>
      </c>
      <c r="Y31" s="38" t="n">
        <v>10.7735178978789</v>
      </c>
      <c r="Z31" s="38" t="n">
        <v>11.2264681414115</v>
      </c>
      <c r="AA31" s="38" t="n">
        <v>11.605547991502</v>
      </c>
      <c r="AB31" s="37" t="n">
        <v>12.0580349874647</v>
      </c>
      <c r="AC31" s="37" t="n">
        <v>12.171627589531</v>
      </c>
      <c r="AD31" s="37" t="n">
        <v>12.2312389736145</v>
      </c>
      <c r="AE31" s="37" t="n">
        <v>12.2482092688724</v>
      </c>
      <c r="AF31" s="37" t="n">
        <v>12.251585160984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14.9625296202881</v>
      </c>
      <c r="H32" s="37" t="n">
        <v>14.2673392006009</v>
      </c>
      <c r="I32" s="37" t="n">
        <v>13.973424042488</v>
      </c>
      <c r="J32" s="37" t="n">
        <v>14.1797805222479</v>
      </c>
      <c r="K32" s="37" t="n">
        <v>13.8004551721279</v>
      </c>
      <c r="L32" s="37" t="n">
        <v>14.0101430084746</v>
      </c>
      <c r="M32" s="38" t="n">
        <v>14.145</v>
      </c>
      <c r="N32" s="38" t="n">
        <v>13.338</v>
      </c>
      <c r="O32" s="38" t="n">
        <v>13.453</v>
      </c>
      <c r="P32" s="38" t="n">
        <v>11.689</v>
      </c>
      <c r="Q32" s="38" t="n">
        <v>10.331</v>
      </c>
      <c r="R32" s="38" t="n">
        <v>9.819</v>
      </c>
      <c r="S32" s="38" t="n">
        <v>9.66812395530758</v>
      </c>
      <c r="T32" s="38" t="n">
        <v>9.70043500162589</v>
      </c>
      <c r="U32" s="38" t="n">
        <v>9.54732957751325</v>
      </c>
      <c r="V32" s="38" t="n">
        <v>9.48548704385248</v>
      </c>
      <c r="W32" s="38" t="n">
        <v>9.78686392769659</v>
      </c>
      <c r="X32" s="38" t="n">
        <v>10.248163861433</v>
      </c>
      <c r="Y32" s="38" t="n">
        <v>10.1626930426256</v>
      </c>
      <c r="Z32" s="38" t="n">
        <v>10.8060697656829</v>
      </c>
      <c r="AA32" s="38" t="n">
        <v>11.2603885850688</v>
      </c>
      <c r="AB32" s="38" t="n">
        <v>11.640613813789</v>
      </c>
      <c r="AC32" s="37" t="n">
        <v>12.094467985916</v>
      </c>
      <c r="AD32" s="37" t="n">
        <v>12.2084038046921</v>
      </c>
      <c r="AE32" s="37" t="n">
        <v>12.2681953028212</v>
      </c>
      <c r="AF32" s="37" t="n">
        <v>12.2852168733277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15.2167504361821</v>
      </c>
      <c r="H33" s="37" t="n">
        <v>14.9783965658028</v>
      </c>
      <c r="I33" s="37" t="n">
        <v>14.2824689346418</v>
      </c>
      <c r="J33" s="37" t="n">
        <v>13.9882420955553</v>
      </c>
      <c r="K33" s="37" t="n">
        <v>14.1948174050923</v>
      </c>
      <c r="L33" s="37" t="n">
        <v>13.8150898011546</v>
      </c>
      <c r="M33" s="38" t="n">
        <v>14.025</v>
      </c>
      <c r="N33" s="38" t="n">
        <v>14.16</v>
      </c>
      <c r="O33" s="38" t="n">
        <v>13.348</v>
      </c>
      <c r="P33" s="38" t="n">
        <v>13.466</v>
      </c>
      <c r="Q33" s="38" t="n">
        <v>11.77</v>
      </c>
      <c r="R33" s="38" t="n">
        <v>10.333</v>
      </c>
      <c r="S33" s="38" t="n">
        <v>9.84486825955413</v>
      </c>
      <c r="T33" s="38" t="n">
        <v>9.6935947303231</v>
      </c>
      <c r="U33" s="38" t="n">
        <v>9.72599090043535</v>
      </c>
      <c r="V33" s="38" t="n">
        <v>9.57248211846039</v>
      </c>
      <c r="W33" s="38" t="n">
        <v>9.51047665998933</v>
      </c>
      <c r="X33" s="38" t="n">
        <v>9.81264752442769</v>
      </c>
      <c r="Y33" s="38" t="n">
        <v>10.275162757728</v>
      </c>
      <c r="Z33" s="38" t="n">
        <v>10.1894667651427</v>
      </c>
      <c r="AA33" s="38" t="n">
        <v>10.8345384709949</v>
      </c>
      <c r="AB33" s="38" t="n">
        <v>11.290054198125</v>
      </c>
      <c r="AC33" s="38" t="n">
        <v>11.6712811342396</v>
      </c>
      <c r="AD33" s="37" t="n">
        <v>12.1263309899926</v>
      </c>
      <c r="AE33" s="37" t="n">
        <v>12.2405669738907</v>
      </c>
      <c r="AF33" s="37" t="n">
        <v>12.3005159933553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15.1153647443881</v>
      </c>
      <c r="H34" s="37" t="n">
        <v>15.2232602759409</v>
      </c>
      <c r="I34" s="37" t="n">
        <v>14.9848044359913</v>
      </c>
      <c r="J34" s="37" t="n">
        <v>14.2885790817797</v>
      </c>
      <c r="K34" s="37" t="n">
        <v>13.9942263702486</v>
      </c>
      <c r="L34" s="37" t="n">
        <v>14.2008900542495</v>
      </c>
      <c r="M34" s="38" t="n">
        <v>13.821</v>
      </c>
      <c r="N34" s="38" t="n">
        <v>14.031</v>
      </c>
      <c r="O34" s="38" t="n">
        <v>14.166</v>
      </c>
      <c r="P34" s="38" t="n">
        <v>13.38</v>
      </c>
      <c r="Q34" s="38" t="n">
        <v>13.572</v>
      </c>
      <c r="R34" s="38" t="n">
        <v>11.778</v>
      </c>
      <c r="S34" s="38" t="n">
        <v>10.3694829722473</v>
      </c>
      <c r="T34" s="38" t="n">
        <v>9.87962777329566</v>
      </c>
      <c r="U34" s="38" t="n">
        <v>9.7278201389675</v>
      </c>
      <c r="V34" s="38" t="n">
        <v>9.76033069101869</v>
      </c>
      <c r="W34" s="38" t="n">
        <v>9.60627991188583</v>
      </c>
      <c r="X34" s="38" t="n">
        <v>9.54405552924749</v>
      </c>
      <c r="Y34" s="38" t="n">
        <v>9.8472932756428</v>
      </c>
      <c r="Z34" s="38" t="n">
        <v>10.3114415226294</v>
      </c>
      <c r="AA34" s="38" t="n">
        <v>10.2254429611368</v>
      </c>
      <c r="AB34" s="38" t="n">
        <v>10.8727922372147</v>
      </c>
      <c r="AC34" s="38" t="n">
        <v>11.3299162647059</v>
      </c>
      <c r="AD34" s="38" t="n">
        <v>11.7124892079559</v>
      </c>
      <c r="AE34" s="37" t="n">
        <v>12.1691457192067</v>
      </c>
      <c r="AF34" s="37" t="n">
        <v>12.2837850388476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15.7909287332095</v>
      </c>
      <c r="H35" s="37" t="n">
        <v>15.119739352519</v>
      </c>
      <c r="I35" s="37" t="n">
        <v>15.2276661106202</v>
      </c>
      <c r="J35" s="37" t="n">
        <v>14.9891412580551</v>
      </c>
      <c r="K35" s="37" t="n">
        <v>14.2927144060201</v>
      </c>
      <c r="L35" s="37" t="n">
        <v>13.9982765044994</v>
      </c>
      <c r="M35" s="38" t="n">
        <v>14.205</v>
      </c>
      <c r="N35" s="38" t="n">
        <v>13.825</v>
      </c>
      <c r="O35" s="38" t="n">
        <v>14.027</v>
      </c>
      <c r="P35" s="38" t="n">
        <v>14.175</v>
      </c>
      <c r="Q35" s="38" t="n">
        <v>13.469</v>
      </c>
      <c r="R35" s="38" t="n">
        <v>13.58</v>
      </c>
      <c r="S35" s="38" t="n">
        <v>11.8096328755267</v>
      </c>
      <c r="T35" s="38" t="n">
        <v>10.3973329097696</v>
      </c>
      <c r="U35" s="38" t="n">
        <v>9.90616207755811</v>
      </c>
      <c r="V35" s="38" t="n">
        <v>9.75394672443212</v>
      </c>
      <c r="W35" s="38" t="n">
        <v>9.78654459200771</v>
      </c>
      <c r="X35" s="38" t="n">
        <v>9.63208006952955</v>
      </c>
      <c r="Y35" s="38" t="n">
        <v>9.56968856716368</v>
      </c>
      <c r="Z35" s="38" t="n">
        <v>9.87374073722063</v>
      </c>
      <c r="AA35" s="38" t="n">
        <v>10.3391355747763</v>
      </c>
      <c r="AB35" s="38" t="n">
        <v>10.2529060418292</v>
      </c>
      <c r="AC35" s="38" t="n">
        <v>10.9019939423827</v>
      </c>
      <c r="AD35" s="38" t="n">
        <v>11.3603456950786</v>
      </c>
      <c r="AE35" s="38" t="n">
        <v>11.7439461372498</v>
      </c>
      <c r="AF35" s="37" t="n">
        <v>12.2018291180692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16.0438129192643</v>
      </c>
      <c r="H36" s="37" t="n">
        <v>15.8120500036024</v>
      </c>
      <c r="I36" s="37" t="n">
        <v>15.1399628687244</v>
      </c>
      <c r="J36" s="37" t="n">
        <v>15.2480339850378</v>
      </c>
      <c r="K36" s="37" t="n">
        <v>15.0091900918392</v>
      </c>
      <c r="L36" s="37" t="n">
        <v>14.3118317290553</v>
      </c>
      <c r="M36" s="38" t="n">
        <v>14.017</v>
      </c>
      <c r="N36" s="38" t="n">
        <v>14.224</v>
      </c>
      <c r="O36" s="38" t="n">
        <v>13.832</v>
      </c>
      <c r="P36" s="38" t="n">
        <v>14.046</v>
      </c>
      <c r="Q36" s="38" t="n">
        <v>14.271</v>
      </c>
      <c r="R36" s="38" t="n">
        <v>13.473</v>
      </c>
      <c r="S36" s="38" t="n">
        <v>13.6162545441919</v>
      </c>
      <c r="T36" s="32" t="n">
        <v>11.8411610682349</v>
      </c>
      <c r="U36" s="32" t="n">
        <v>10.4250906833672</v>
      </c>
      <c r="V36" s="32" t="n">
        <v>9.93260857172698</v>
      </c>
      <c r="W36" s="32" t="n">
        <v>9.77998684906885</v>
      </c>
      <c r="X36" s="32" t="n">
        <v>9.81267174321517</v>
      </c>
      <c r="Y36" s="32" t="n">
        <v>9.65779484659442</v>
      </c>
      <c r="Z36" s="32" t="n">
        <v>9.59523677755112</v>
      </c>
      <c r="AA36" s="32" t="n">
        <v>9.90010067609378</v>
      </c>
      <c r="AB36" s="32" t="n">
        <v>10.3667379788707</v>
      </c>
      <c r="AC36" s="32" t="n">
        <v>10.280278238824</v>
      </c>
      <c r="AD36" s="32" t="n">
        <v>10.9310990102151</v>
      </c>
      <c r="AE36" s="32" t="n">
        <v>11.3906744251992</v>
      </c>
      <c r="AF36" s="32" t="n">
        <v>11.7752989659848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16.987918454373</v>
      </c>
      <c r="H37" s="37" t="n">
        <v>16.052969693421</v>
      </c>
      <c r="I37" s="37" t="n">
        <v>15.8210745024273</v>
      </c>
      <c r="J37" s="37" t="n">
        <v>15.1486037835385</v>
      </c>
      <c r="K37" s="37" t="n">
        <v>15.2567365798784</v>
      </c>
      <c r="L37" s="37" t="n">
        <v>15.0177563699825</v>
      </c>
      <c r="M37" s="38" t="n">
        <v>14.32</v>
      </c>
      <c r="N37" s="38" t="n">
        <v>14.025</v>
      </c>
      <c r="O37" s="38" t="n">
        <v>14.24</v>
      </c>
      <c r="P37" s="38" t="n">
        <v>13.84</v>
      </c>
      <c r="Q37" s="38" t="n">
        <v>14.138</v>
      </c>
      <c r="R37" s="38" t="n">
        <v>14.26</v>
      </c>
      <c r="S37" s="38" t="n">
        <v>13.5001386265403</v>
      </c>
      <c r="T37" s="32" t="n">
        <v>13.6436817279634</v>
      </c>
      <c r="U37" s="32" t="n">
        <v>11.8650126861399</v>
      </c>
      <c r="V37" s="32" t="n">
        <v>10.4460899146226</v>
      </c>
      <c r="W37" s="32" t="n">
        <v>9.95261579763057</v>
      </c>
      <c r="X37" s="32" t="n">
        <v>9.79968664945969</v>
      </c>
      <c r="Y37" s="32" t="n">
        <v>9.83243738069766</v>
      </c>
      <c r="Z37" s="32" t="n">
        <v>9.67724851597352</v>
      </c>
      <c r="AA37" s="32" t="n">
        <v>9.6145644363852</v>
      </c>
      <c r="AB37" s="32" t="n">
        <v>9.92004242143333</v>
      </c>
      <c r="AC37" s="32" t="n">
        <v>10.3876196704353</v>
      </c>
      <c r="AD37" s="32" t="n">
        <v>10.300985774774</v>
      </c>
      <c r="AE37" s="32" t="n">
        <v>10.9531174926402</v>
      </c>
      <c r="AF37" s="32" t="n">
        <v>11.4136186291083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18.7560707464128</v>
      </c>
      <c r="H38" s="37" t="n">
        <v>16.9938499901462</v>
      </c>
      <c r="I38" s="37" t="n">
        <v>16.0585747806044</v>
      </c>
      <c r="J38" s="37" t="n">
        <v>15.8265986206195</v>
      </c>
      <c r="K38" s="37" t="n">
        <v>15.1538931005021</v>
      </c>
      <c r="L38" s="37" t="n">
        <v>15.2620636527066</v>
      </c>
      <c r="M38" s="38" t="n">
        <v>15.023</v>
      </c>
      <c r="N38" s="38" t="n">
        <v>14.325</v>
      </c>
      <c r="O38" s="38" t="n">
        <v>14.034</v>
      </c>
      <c r="P38" s="38" t="n">
        <v>14.242</v>
      </c>
      <c r="Q38" s="38" t="n">
        <v>13.926</v>
      </c>
      <c r="R38" s="38" t="n">
        <v>14.144</v>
      </c>
      <c r="S38" s="38" t="n">
        <v>14.2941728447671</v>
      </c>
      <c r="T38" s="32" t="n">
        <v>13.5324905298796</v>
      </c>
      <c r="U38" s="32" t="n">
        <v>13.6763776198106</v>
      </c>
      <c r="V38" s="32" t="n">
        <v>11.8934461529479</v>
      </c>
      <c r="W38" s="32" t="n">
        <v>10.471123056914</v>
      </c>
      <c r="X38" s="32" t="n">
        <v>9.97646637229248</v>
      </c>
      <c r="Y38" s="32" t="n">
        <v>9.82317074277232</v>
      </c>
      <c r="Z38" s="32" t="n">
        <v>9.85599995827779</v>
      </c>
      <c r="AA38" s="32" t="n">
        <v>9.70043919699097</v>
      </c>
      <c r="AB38" s="32" t="n">
        <v>9.63760490047971</v>
      </c>
      <c r="AC38" s="32" t="n">
        <v>9.94381493684361</v>
      </c>
      <c r="AD38" s="32" t="n">
        <v>10.4125126938924</v>
      </c>
      <c r="AE38" s="32" t="n">
        <v>10.3256711876652</v>
      </c>
      <c r="AF38" s="32" t="n">
        <v>10.9793656822469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18.872837023818</v>
      </c>
      <c r="H39" s="37" t="n">
        <v>18.7510767849547</v>
      </c>
      <c r="I39" s="37" t="n">
        <v>16.9893252347737</v>
      </c>
      <c r="J39" s="37" t="n">
        <v>16.0542990501164</v>
      </c>
      <c r="K39" s="37" t="n">
        <v>15.8223846557335</v>
      </c>
      <c r="L39" s="37" t="n">
        <v>15.1498582491141</v>
      </c>
      <c r="M39" s="38" t="n">
        <v>15.258</v>
      </c>
      <c r="N39" s="38" t="n">
        <v>15.019</v>
      </c>
      <c r="O39" s="38" t="n">
        <v>14.339</v>
      </c>
      <c r="P39" s="38" t="n">
        <v>14.047</v>
      </c>
      <c r="Q39" s="38" t="n">
        <v>14.337</v>
      </c>
      <c r="R39" s="38" t="n">
        <v>13.92</v>
      </c>
      <c r="S39" s="38" t="n">
        <v>14.1774516302666</v>
      </c>
      <c r="T39" s="32" t="n">
        <v>14.3279796451751</v>
      </c>
      <c r="U39" s="32" t="n">
        <v>13.5644958939769</v>
      </c>
      <c r="V39" s="32" t="n">
        <v>13.7087232877634</v>
      </c>
      <c r="W39" s="32" t="n">
        <v>11.9215750530685</v>
      </c>
      <c r="X39" s="32" t="n">
        <v>10.4958880552862</v>
      </c>
      <c r="Y39" s="32" t="n">
        <v>10.0000614701752</v>
      </c>
      <c r="Z39" s="32" t="n">
        <v>9.84640328489148</v>
      </c>
      <c r="AA39" s="32" t="n">
        <v>9.87931014397578</v>
      </c>
      <c r="AB39" s="32" t="n">
        <v>9.72338146971734</v>
      </c>
      <c r="AC39" s="32" t="n">
        <v>9.66039856534021</v>
      </c>
      <c r="AD39" s="32" t="n">
        <v>9.9673328116108</v>
      </c>
      <c r="AE39" s="32" t="n">
        <v>10.437139074321</v>
      </c>
      <c r="AF39" s="32" t="n">
        <v>10.3500921813604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19.5498149994594</v>
      </c>
      <c r="H40" s="37" t="n">
        <v>18.848098739608</v>
      </c>
      <c r="I40" s="37" t="n">
        <v>18.7264981025783</v>
      </c>
      <c r="J40" s="37" t="n">
        <v>16.9670558348068</v>
      </c>
      <c r="K40" s="37" t="n">
        <v>16.0332552710495</v>
      </c>
      <c r="L40" s="37" t="n">
        <v>15.8016448672216</v>
      </c>
      <c r="M40" s="38" t="n">
        <v>15.13</v>
      </c>
      <c r="N40" s="38" t="n">
        <v>15.238</v>
      </c>
      <c r="O40" s="38" t="n">
        <v>15.068</v>
      </c>
      <c r="P40" s="38" t="n">
        <v>14.368</v>
      </c>
      <c r="Q40" s="38" t="n">
        <v>14.151</v>
      </c>
      <c r="R40" s="38" t="n">
        <v>14.363</v>
      </c>
      <c r="S40" s="38" t="n">
        <v>13.9780169142707</v>
      </c>
      <c r="T40" s="32" t="n">
        <v>14.2365415724943</v>
      </c>
      <c r="U40" s="32" t="n">
        <v>14.3876969703723</v>
      </c>
      <c r="V40" s="32" t="n">
        <v>13.6210311091641</v>
      </c>
      <c r="W40" s="32" t="n">
        <v>13.7658596256762</v>
      </c>
      <c r="X40" s="32" t="n">
        <v>11.9712627684295</v>
      </c>
      <c r="Y40" s="32" t="n">
        <v>10.5396336757961</v>
      </c>
      <c r="Z40" s="32" t="n">
        <v>10.0417405440988</v>
      </c>
      <c r="AA40" s="32" t="n">
        <v>9.88744192966546</v>
      </c>
      <c r="AB40" s="32" t="n">
        <v>9.92048594064793</v>
      </c>
      <c r="AC40" s="32" t="n">
        <v>9.76390737411026</v>
      </c>
      <c r="AD40" s="32" t="n">
        <v>9.70066196443401</v>
      </c>
      <c r="AE40" s="32" t="n">
        <v>10.0088754763549</v>
      </c>
      <c r="AF40" s="32" t="n">
        <v>10.480639836024</v>
      </c>
      <c r="AG40" s="58"/>
    </row>
    <row r="41" customFormat="false" ht="12" hidden="false" customHeight="false" outlineLevel="0" collapsed="false">
      <c r="A41" s="45" t="s">
        <v>43</v>
      </c>
      <c r="B41" s="57"/>
      <c r="C41" s="57"/>
      <c r="D41" s="57"/>
      <c r="E41" s="57"/>
      <c r="F41" s="57"/>
      <c r="G41" s="37" t="n">
        <v>19.9679891655367</v>
      </c>
      <c r="H41" s="37" t="n">
        <v>19.5601519802919</v>
      </c>
      <c r="I41" s="37" t="n">
        <v>18.8580646873883</v>
      </c>
      <c r="J41" s="37" t="n">
        <v>18.7363997539213</v>
      </c>
      <c r="K41" s="37" t="n">
        <v>16.9760271795971</v>
      </c>
      <c r="L41" s="37" t="n">
        <v>16.0417328680203</v>
      </c>
      <c r="M41" s="38" t="n">
        <v>15.81</v>
      </c>
      <c r="N41" s="38" t="n">
        <v>15.138</v>
      </c>
      <c r="O41" s="38" t="n">
        <v>15.32</v>
      </c>
      <c r="P41" s="38" t="n">
        <v>15.108</v>
      </c>
      <c r="Q41" s="38" t="n">
        <v>14.466</v>
      </c>
      <c r="R41" s="38" t="n">
        <v>14.175</v>
      </c>
      <c r="S41" s="38" t="n">
        <v>14.4200480912253</v>
      </c>
      <c r="T41" s="38" t="n">
        <v>14.033535899446</v>
      </c>
      <c r="U41" s="38" t="n">
        <v>14.2930873862073</v>
      </c>
      <c r="V41" s="38" t="n">
        <v>14.4448431549638</v>
      </c>
      <c r="W41" s="38" t="n">
        <v>13.6751321900872</v>
      </c>
      <c r="X41" s="38" t="n">
        <v>13.8205359478735</v>
      </c>
      <c r="Y41" s="38" t="n">
        <v>12.0188111699121</v>
      </c>
      <c r="Z41" s="38" t="n">
        <v>10.5814958204329</v>
      </c>
      <c r="AA41" s="38" t="n">
        <v>10.0816251176991</v>
      </c>
      <c r="AB41" s="38" t="n">
        <v>9.9267136479129</v>
      </c>
      <c r="AC41" s="38" t="n">
        <v>9.9598889056929</v>
      </c>
      <c r="AD41" s="38" t="n">
        <v>9.80268842810965</v>
      </c>
      <c r="AE41" s="38" t="n">
        <v>9.73919181534903</v>
      </c>
      <c r="AF41" s="38" t="n">
        <v>10.0486295138984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20.3051121273927</v>
      </c>
      <c r="H42" s="37" t="n">
        <v>19.9048392946779</v>
      </c>
      <c r="I42" s="37" t="n">
        <v>19.4982919171031</v>
      </c>
      <c r="J42" s="37" t="n">
        <v>18.7984250141202</v>
      </c>
      <c r="K42" s="37" t="n">
        <v>18.6771448527388</v>
      </c>
      <c r="L42" s="37" t="n">
        <v>16.9223395541082</v>
      </c>
      <c r="M42" s="38" t="n">
        <v>15.991</v>
      </c>
      <c r="N42" s="38" t="n">
        <v>15.76</v>
      </c>
      <c r="O42" s="38" t="n">
        <v>15.239</v>
      </c>
      <c r="P42" s="38" t="n">
        <v>15.326</v>
      </c>
      <c r="Q42" s="38" t="n">
        <v>15.239</v>
      </c>
      <c r="R42" s="38" t="n">
        <v>14.509</v>
      </c>
      <c r="S42" s="38" t="n">
        <v>14.2488461575365</v>
      </c>
      <c r="T42" s="38" t="n">
        <v>14.4951708526382</v>
      </c>
      <c r="U42" s="38" t="n">
        <v>14.1066450848304</v>
      </c>
      <c r="V42" s="38" t="n">
        <v>14.3675487324369</v>
      </c>
      <c r="W42" s="38" t="n">
        <v>14.5200950888764</v>
      </c>
      <c r="X42" s="38" t="n">
        <v>13.7463742335469</v>
      </c>
      <c r="Y42" s="38" t="n">
        <v>13.8925354875451</v>
      </c>
      <c r="Z42" s="38" t="n">
        <v>12.0814244343251</v>
      </c>
      <c r="AA42" s="38" t="n">
        <v>10.6366212389392</v>
      </c>
      <c r="AB42" s="38" t="n">
        <v>10.1341464070582</v>
      </c>
      <c r="AC42" s="38" t="n">
        <v>9.97842790963165</v>
      </c>
      <c r="AD42" s="38" t="n">
        <v>10.011775997416</v>
      </c>
      <c r="AE42" s="38" t="n">
        <v>9.8537565673649</v>
      </c>
      <c r="AF42" s="38" t="n">
        <v>9.78992916230312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20.4173483864159</v>
      </c>
      <c r="H43" s="37" t="n">
        <v>20.2759071008822</v>
      </c>
      <c r="I43" s="37" t="n">
        <v>19.8762099842047</v>
      </c>
      <c r="J43" s="37" t="n">
        <v>19.4702473474018</v>
      </c>
      <c r="K43" s="37" t="n">
        <v>18.7713870693185</v>
      </c>
      <c r="L43" s="37" t="n">
        <v>18.6502813462906</v>
      </c>
      <c r="M43" s="38" t="n">
        <v>16.898</v>
      </c>
      <c r="N43" s="38" t="n">
        <v>15.968</v>
      </c>
      <c r="O43" s="38" t="n">
        <v>15.855</v>
      </c>
      <c r="P43" s="38" t="n">
        <v>15.21</v>
      </c>
      <c r="Q43" s="38" t="n">
        <v>15.473</v>
      </c>
      <c r="R43" s="38" t="n">
        <v>15.305</v>
      </c>
      <c r="S43" s="38" t="n">
        <v>14.5894554599299</v>
      </c>
      <c r="T43" s="38" t="n">
        <v>14.3278590096335</v>
      </c>
      <c r="U43" s="38" t="n">
        <v>14.5755496270342</v>
      </c>
      <c r="V43" s="38" t="n">
        <v>14.1848694020383</v>
      </c>
      <c r="W43" s="38" t="n">
        <v>14.4472198153051</v>
      </c>
      <c r="X43" s="38" t="n">
        <v>14.6006120734103</v>
      </c>
      <c r="Y43" s="38" t="n">
        <v>13.8226007730278</v>
      </c>
      <c r="Z43" s="38" t="n">
        <v>13.9695725219544</v>
      </c>
      <c r="AA43" s="38" t="n">
        <v>12.1484184766073</v>
      </c>
      <c r="AB43" s="38" t="n">
        <v>10.6956035432937</v>
      </c>
      <c r="AC43" s="38" t="n">
        <v>10.1903423826717</v>
      </c>
      <c r="AD43" s="38" t="n">
        <v>10.0337603933898</v>
      </c>
      <c r="AE43" s="38" t="n">
        <v>10.0672934033426</v>
      </c>
      <c r="AF43" s="38" t="n">
        <v>9.90839772228013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18.8958742805329</v>
      </c>
      <c r="H44" s="37" t="n">
        <v>20.3907664439079</v>
      </c>
      <c r="I44" s="37" t="n">
        <v>20.249509304917</v>
      </c>
      <c r="J44" s="37" t="n">
        <v>19.8503325655958</v>
      </c>
      <c r="K44" s="37" t="n">
        <v>19.444898463413</v>
      </c>
      <c r="L44" s="37" t="n">
        <v>18.7469480519481</v>
      </c>
      <c r="M44" s="38" t="n">
        <v>18.626</v>
      </c>
      <c r="N44" s="38" t="n">
        <v>16.876</v>
      </c>
      <c r="O44" s="38" t="n">
        <v>16.047</v>
      </c>
      <c r="P44" s="38" t="n">
        <v>15.81</v>
      </c>
      <c r="Q44" s="38" t="n">
        <v>15.319</v>
      </c>
      <c r="R44" s="38" t="n">
        <v>15.54</v>
      </c>
      <c r="S44" s="38" t="n">
        <v>15.3730421344354</v>
      </c>
      <c r="T44" s="38" t="n">
        <v>14.6543164654669</v>
      </c>
      <c r="U44" s="38" t="n">
        <v>14.3915570239363</v>
      </c>
      <c r="V44" s="38" t="n">
        <v>14.6403488107776</v>
      </c>
      <c r="W44" s="38" t="n">
        <v>14.2479317209407</v>
      </c>
      <c r="X44" s="38" t="n">
        <v>14.5114484773691</v>
      </c>
      <c r="Y44" s="38" t="n">
        <v>14.6655226784111</v>
      </c>
      <c r="Z44" s="38" t="n">
        <v>13.8840525378135</v>
      </c>
      <c r="AA44" s="38" t="n">
        <v>14.0316776857272</v>
      </c>
      <c r="AB44" s="38" t="n">
        <v>12.2024272530308</v>
      </c>
      <c r="AC44" s="38" t="n">
        <v>10.7431534743071</v>
      </c>
      <c r="AD44" s="38" t="n">
        <v>10.2356460511686</v>
      </c>
      <c r="AE44" s="38" t="n">
        <v>10.0783679382169</v>
      </c>
      <c r="AF44" s="38" t="n">
        <v>10.1120500273968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16.9343897853551</v>
      </c>
      <c r="H45" s="37" t="n">
        <v>18.9039901934635</v>
      </c>
      <c r="I45" s="37" t="n">
        <v>20.399524423697</v>
      </c>
      <c r="J45" s="37" t="n">
        <v>20.2582066137562</v>
      </c>
      <c r="K45" s="37" t="n">
        <v>19.8588584251752</v>
      </c>
      <c r="L45" s="37" t="n">
        <v>19.4532501861504</v>
      </c>
      <c r="M45" s="38" t="n">
        <v>18.755</v>
      </c>
      <c r="N45" s="38" t="n">
        <v>18.634</v>
      </c>
      <c r="O45" s="38" t="n">
        <v>17.018</v>
      </c>
      <c r="P45" s="38" t="n">
        <v>16.036</v>
      </c>
      <c r="Q45" s="38" t="n">
        <v>15.934</v>
      </c>
      <c r="R45" s="38" t="n">
        <v>15.412</v>
      </c>
      <c r="S45" s="38" t="n">
        <v>15.6331072513352</v>
      </c>
      <c r="T45" s="38" t="n">
        <v>15.4651490647955</v>
      </c>
      <c r="U45" s="38" t="n">
        <v>14.7421171814447</v>
      </c>
      <c r="V45" s="38" t="n">
        <v>14.4777834278573</v>
      </c>
      <c r="W45" s="38" t="n">
        <v>14.7280658401443</v>
      </c>
      <c r="X45" s="38" t="n">
        <v>14.3332975999463</v>
      </c>
      <c r="Y45" s="38" t="n">
        <v>14.5983932058517</v>
      </c>
      <c r="Z45" s="38" t="n">
        <v>14.7533905359388</v>
      </c>
      <c r="AA45" s="38" t="n">
        <v>13.9672382501165</v>
      </c>
      <c r="AB45" s="38" t="n">
        <v>14.1157478878468</v>
      </c>
      <c r="AC45" s="38" t="n">
        <v>12.275537578716</v>
      </c>
      <c r="AD45" s="38" t="n">
        <v>10.8075206229985</v>
      </c>
      <c r="AE45" s="38" t="n">
        <v>10.296972490645</v>
      </c>
      <c r="AF45" s="38" t="n">
        <v>10.1387520525459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16.1338786230926</v>
      </c>
      <c r="H46" s="37" t="n">
        <v>16.9768273390694</v>
      </c>
      <c r="I46" s="37" t="n">
        <v>18.95136356265</v>
      </c>
      <c r="J46" s="37" t="n">
        <v>20.4506455992722</v>
      </c>
      <c r="K46" s="37" t="n">
        <v>20.3089736471258</v>
      </c>
      <c r="L46" s="37" t="n">
        <v>19.9086246926229</v>
      </c>
      <c r="M46" s="38" t="n">
        <v>19.502</v>
      </c>
      <c r="N46" s="38" t="n">
        <v>18.802</v>
      </c>
      <c r="O46" s="38" t="n">
        <v>18.783</v>
      </c>
      <c r="P46" s="38" t="n">
        <v>17.043</v>
      </c>
      <c r="Q46" s="38" t="n">
        <v>16.183</v>
      </c>
      <c r="R46" s="38" t="n">
        <v>16.029</v>
      </c>
      <c r="S46" s="38" t="n">
        <v>15.5138735334046</v>
      </c>
      <c r="T46" s="38" t="n">
        <v>15.7364423067327</v>
      </c>
      <c r="U46" s="38" t="n">
        <v>15.5673739142544</v>
      </c>
      <c r="V46" s="38" t="n">
        <v>14.8395627801431</v>
      </c>
      <c r="W46" s="38" t="n">
        <v>14.5734817767843</v>
      </c>
      <c r="X46" s="38" t="n">
        <v>14.8254185592821</v>
      </c>
      <c r="Y46" s="38" t="n">
        <v>14.4280408955502</v>
      </c>
      <c r="Z46" s="38" t="n">
        <v>14.6948887870813</v>
      </c>
      <c r="AA46" s="38" t="n">
        <v>14.8509106516665</v>
      </c>
      <c r="AB46" s="38" t="n">
        <v>14.0595618883493</v>
      </c>
      <c r="AC46" s="38" t="n">
        <v>14.2090531768414</v>
      </c>
      <c r="AD46" s="38" t="n">
        <v>12.3566790520864</v>
      </c>
      <c r="AE46" s="38" t="n">
        <v>10.8789584839646</v>
      </c>
      <c r="AF46" s="38" t="n">
        <v>10.3650356213868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15.8007620098075</v>
      </c>
      <c r="H47" s="37" t="n">
        <v>16.1487699068181</v>
      </c>
      <c r="I47" s="37" t="n">
        <v>16.9924966495044</v>
      </c>
      <c r="J47" s="37" t="n">
        <v>18.9688553349876</v>
      </c>
      <c r="K47" s="37" t="n">
        <v>20.4695211823297</v>
      </c>
      <c r="L47" s="37" t="n">
        <v>20.327718469485</v>
      </c>
      <c r="M47" s="38" t="n">
        <v>19.927</v>
      </c>
      <c r="N47" s="38" t="n">
        <v>19.52</v>
      </c>
      <c r="O47" s="38" t="n">
        <v>19.011</v>
      </c>
      <c r="P47" s="38" t="n">
        <v>18.816</v>
      </c>
      <c r="Q47" s="38" t="n">
        <v>17.216</v>
      </c>
      <c r="R47" s="38" t="n">
        <v>16.276</v>
      </c>
      <c r="S47" s="38" t="n">
        <v>16.144680027465</v>
      </c>
      <c r="T47" s="38" t="n">
        <v>15.6258359338309</v>
      </c>
      <c r="U47" s="38" t="n">
        <v>15.8500109684237</v>
      </c>
      <c r="V47" s="38" t="n">
        <v>15.6797224227053</v>
      </c>
      <c r="W47" s="38" t="n">
        <v>14.9466587331018</v>
      </c>
      <c r="X47" s="38" t="n">
        <v>14.6786574441496</v>
      </c>
      <c r="Y47" s="38" t="n">
        <v>14.9324124345156</v>
      </c>
      <c r="Z47" s="38" t="n">
        <v>14.5321669275587</v>
      </c>
      <c r="AA47" s="38" t="n">
        <v>14.8009406392546</v>
      </c>
      <c r="AB47" s="38" t="n">
        <v>14.958088501318</v>
      </c>
      <c r="AC47" s="38" t="n">
        <v>14.1610286364552</v>
      </c>
      <c r="AD47" s="38" t="n">
        <v>14.3115987917736</v>
      </c>
      <c r="AE47" s="38" t="n">
        <v>12.4458562292105</v>
      </c>
      <c r="AF47" s="38" t="n">
        <v>10.9574710684187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15.4471908889878</v>
      </c>
      <c r="H48" s="37" t="n">
        <v>15.811863062055</v>
      </c>
      <c r="I48" s="37" t="n">
        <v>16.1601154570111</v>
      </c>
      <c r="J48" s="37" t="n">
        <v>17.0044349720363</v>
      </c>
      <c r="K48" s="37" t="n">
        <v>18.9821821766943</v>
      </c>
      <c r="L48" s="37" t="n">
        <v>20.4839023383769</v>
      </c>
      <c r="M48" s="38" t="n">
        <v>20.342</v>
      </c>
      <c r="N48" s="38" t="n">
        <v>19.941</v>
      </c>
      <c r="O48" s="38" t="n">
        <v>19.684</v>
      </c>
      <c r="P48" s="38" t="n">
        <v>19.065</v>
      </c>
      <c r="Q48" s="38" t="n">
        <v>18.965</v>
      </c>
      <c r="R48" s="38" t="n">
        <v>17.378</v>
      </c>
      <c r="S48" s="38" t="n">
        <v>16.411862089446</v>
      </c>
      <c r="T48" s="38" t="n">
        <v>16.279445938129</v>
      </c>
      <c r="U48" s="38" t="n">
        <v>15.7562708514587</v>
      </c>
      <c r="V48" s="38" t="n">
        <v>15.9823171620776</v>
      </c>
      <c r="W48" s="38" t="n">
        <v>15.8106071517715</v>
      </c>
      <c r="X48" s="38" t="n">
        <v>15.071424295016</v>
      </c>
      <c r="Y48" s="38" t="n">
        <v>14.8011858952816</v>
      </c>
      <c r="Z48" s="38" t="n">
        <v>15.0570590770459</v>
      </c>
      <c r="AA48" s="38" t="n">
        <v>14.6534725654891</v>
      </c>
      <c r="AB48" s="38" t="n">
        <v>14.9244898356797</v>
      </c>
      <c r="AC48" s="38" t="n">
        <v>15.0829494719439</v>
      </c>
      <c r="AD48" s="38" t="n">
        <v>14.2792362390144</v>
      </c>
      <c r="AE48" s="38" t="n">
        <v>14.4310632618622</v>
      </c>
      <c r="AF48" s="38" t="n">
        <v>12.549746621951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14.9703085338404</v>
      </c>
      <c r="H49" s="37" t="n">
        <v>15.4578221284158</v>
      </c>
      <c r="I49" s="37" t="n">
        <v>15.822745280267</v>
      </c>
      <c r="J49" s="37" t="n">
        <v>16.1712373534027</v>
      </c>
      <c r="K49" s="37" t="n">
        <v>17.0161379554995</v>
      </c>
      <c r="L49" s="37" t="n">
        <v>18.9952463075798</v>
      </c>
      <c r="M49" s="38" t="n">
        <v>20.498</v>
      </c>
      <c r="N49" s="38" t="n">
        <v>20.356</v>
      </c>
      <c r="O49" s="38" t="n">
        <v>20.045</v>
      </c>
      <c r="P49" s="38" t="n">
        <v>19.814</v>
      </c>
      <c r="Q49" s="38" t="n">
        <v>19.211</v>
      </c>
      <c r="R49" s="38" t="n">
        <v>19.142</v>
      </c>
      <c r="S49" s="38" t="n">
        <v>17.5310098065356</v>
      </c>
      <c r="T49" s="38" t="n">
        <v>16.556365245344</v>
      </c>
      <c r="U49" s="38" t="n">
        <v>16.4227831963578</v>
      </c>
      <c r="V49" s="38" t="n">
        <v>15.8950016579212</v>
      </c>
      <c r="W49" s="38" t="n">
        <v>16.1230382609935</v>
      </c>
      <c r="X49" s="38" t="n">
        <v>15.9498163784663</v>
      </c>
      <c r="Y49" s="38" t="n">
        <v>15.2041251648282</v>
      </c>
      <c r="Z49" s="38" t="n">
        <v>14.9315073701541</v>
      </c>
      <c r="AA49" s="38" t="n">
        <v>15.1896334639934</v>
      </c>
      <c r="AB49" s="38" t="n">
        <v>14.7824934541023</v>
      </c>
      <c r="AC49" s="38" t="n">
        <v>15.0558969770308</v>
      </c>
      <c r="AD49" s="38" t="n">
        <v>15.2157518186287</v>
      </c>
      <c r="AE49" s="38" t="n">
        <v>14.4049620517896</v>
      </c>
      <c r="AF49" s="38" t="n">
        <v>14.5581258811395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14.8902758222978</v>
      </c>
      <c r="H50" s="37" t="n">
        <v>14.9827241473185</v>
      </c>
      <c r="I50" s="37" t="n">
        <v>15.470642060906</v>
      </c>
      <c r="J50" s="37" t="n">
        <v>15.835867861483</v>
      </c>
      <c r="K50" s="37" t="n">
        <v>16.1846489562424</v>
      </c>
      <c r="L50" s="37" t="n">
        <v>17.0302502759817</v>
      </c>
      <c r="M50" s="38" t="n">
        <v>19.011</v>
      </c>
      <c r="N50" s="38" t="n">
        <v>20.515</v>
      </c>
      <c r="O50" s="38" t="n">
        <v>20.481</v>
      </c>
      <c r="P50" s="38" t="n">
        <v>20.109</v>
      </c>
      <c r="Q50" s="38" t="n">
        <v>20.036</v>
      </c>
      <c r="R50" s="38" t="n">
        <v>19.353</v>
      </c>
      <c r="S50" s="38" t="n">
        <v>19.303355762674</v>
      </c>
      <c r="T50" s="38" t="n">
        <v>17.6787858726614</v>
      </c>
      <c r="U50" s="38" t="n">
        <v>16.6959256330397</v>
      </c>
      <c r="V50" s="38" t="n">
        <v>16.5612175662188</v>
      </c>
      <c r="W50" s="38" t="n">
        <v>16.028987140902</v>
      </c>
      <c r="X50" s="38" t="n">
        <v>16.2589459579543</v>
      </c>
      <c r="Y50" s="38" t="n">
        <v>16.0842639171905</v>
      </c>
      <c r="Z50" s="38" t="n">
        <v>15.3322869667173</v>
      </c>
      <c r="AA50" s="38" t="n">
        <v>15.0573711649291</v>
      </c>
      <c r="AB50" s="38" t="n">
        <v>15.3176731093973</v>
      </c>
      <c r="AC50" s="38" t="n">
        <v>14.9071011495108</v>
      </c>
      <c r="AD50" s="38" t="n">
        <v>15.1828093027789</v>
      </c>
      <c r="AE50" s="38" t="n">
        <v>15.3440116263475</v>
      </c>
      <c r="AF50" s="38" t="n">
        <v>14.5263873802901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15.3284423846863</v>
      </c>
      <c r="H51" s="37" t="n">
        <v>14.8996747655342</v>
      </c>
      <c r="I51" s="37" t="n">
        <v>14.9921814451865</v>
      </c>
      <c r="J51" s="37" t="n">
        <v>15.4804073391518</v>
      </c>
      <c r="K51" s="37" t="n">
        <v>15.8458636751876</v>
      </c>
      <c r="L51" s="37" t="n">
        <v>16.1948649252853</v>
      </c>
      <c r="M51" s="38" t="n">
        <v>17.041</v>
      </c>
      <c r="N51" s="38" t="n">
        <v>19.023</v>
      </c>
      <c r="O51" s="38" t="n">
        <v>20.591</v>
      </c>
      <c r="P51" s="38" t="n">
        <v>20.588</v>
      </c>
      <c r="Q51" s="38" t="n">
        <v>20.248</v>
      </c>
      <c r="R51" s="38" t="n">
        <v>20.182</v>
      </c>
      <c r="S51" s="38" t="n">
        <v>19.4920290506295</v>
      </c>
      <c r="T51" s="38" t="n">
        <v>19.4420281765451</v>
      </c>
      <c r="U51" s="38" t="n">
        <v>17.8057876199955</v>
      </c>
      <c r="V51" s="38" t="n">
        <v>16.8158666597612</v>
      </c>
      <c r="W51" s="38" t="n">
        <v>16.6801908703835</v>
      </c>
      <c r="X51" s="38" t="n">
        <v>16.1441369814823</v>
      </c>
      <c r="Y51" s="38" t="n">
        <v>16.3757477882014</v>
      </c>
      <c r="Z51" s="38" t="n">
        <v>16.1998108578447</v>
      </c>
      <c r="AA51" s="38" t="n">
        <v>15.4424318176945</v>
      </c>
      <c r="AB51" s="38" t="n">
        <v>15.1655410620012</v>
      </c>
      <c r="AC51" s="38" t="n">
        <v>15.4277129766144</v>
      </c>
      <c r="AD51" s="38" t="n">
        <v>15.0141915293204</v>
      </c>
      <c r="AE51" s="38" t="n">
        <v>15.2918803286278</v>
      </c>
      <c r="AF51" s="38" t="n">
        <v>15.4542407055217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15.8882808631781</v>
      </c>
      <c r="H52" s="37" t="n">
        <v>15.2897637260077</v>
      </c>
      <c r="I52" s="37" t="n">
        <v>14.8620780273781</v>
      </c>
      <c r="J52" s="37" t="n">
        <v>14.9543512825116</v>
      </c>
      <c r="K52" s="37" t="n">
        <v>15.4413452233379</v>
      </c>
      <c r="L52" s="37" t="n">
        <v>15.8058793938641</v>
      </c>
      <c r="M52" s="38" t="n">
        <v>16.154</v>
      </c>
      <c r="N52" s="38" t="n">
        <v>16.998</v>
      </c>
      <c r="O52" s="38" t="n">
        <v>19.09</v>
      </c>
      <c r="P52" s="38" t="n">
        <v>20.647</v>
      </c>
      <c r="Q52" s="38" t="n">
        <v>20.758</v>
      </c>
      <c r="R52" s="38" t="n">
        <v>20.371</v>
      </c>
      <c r="S52" s="38" t="n">
        <v>20.320020909267</v>
      </c>
      <c r="T52" s="38" t="n">
        <v>19.6253313781008</v>
      </c>
      <c r="U52" s="38" t="n">
        <v>19.5749885574252</v>
      </c>
      <c r="V52" s="38" t="n">
        <v>17.927558058878</v>
      </c>
      <c r="W52" s="38" t="n">
        <v>16.9308672150329</v>
      </c>
      <c r="X52" s="38" t="n">
        <v>16.7942635644018</v>
      </c>
      <c r="Y52" s="38" t="n">
        <v>16.2545437035869</v>
      </c>
      <c r="Z52" s="38" t="n">
        <v>16.4877384531332</v>
      </c>
      <c r="AA52" s="38" t="n">
        <v>16.3105983231382</v>
      </c>
      <c r="AB52" s="38" t="n">
        <v>15.5480397099139</v>
      </c>
      <c r="AC52" s="38" t="n">
        <v>15.2692553503227</v>
      </c>
      <c r="AD52" s="38" t="n">
        <v>15.5332202094428</v>
      </c>
      <c r="AE52" s="38" t="n">
        <v>15.1168707666004</v>
      </c>
      <c r="AF52" s="38" t="n">
        <v>15.3964586274762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15.8371362175866</v>
      </c>
      <c r="I53" s="37" t="n">
        <v>15.2405457172327</v>
      </c>
      <c r="J53" s="37" t="n">
        <v>14.8142367461212</v>
      </c>
      <c r="K53" s="37" t="n">
        <v>14.9062129720813</v>
      </c>
      <c r="L53" s="37" t="n">
        <v>15.3916392711519</v>
      </c>
      <c r="M53" s="38" t="n">
        <v>15.755</v>
      </c>
      <c r="N53" s="38" t="n">
        <v>16.102</v>
      </c>
      <c r="O53" s="38" t="n">
        <v>17.068</v>
      </c>
      <c r="P53" s="38" t="n">
        <v>19.155</v>
      </c>
      <c r="Q53" s="38" t="n">
        <v>20.807</v>
      </c>
      <c r="R53" s="38" t="n">
        <v>20.847</v>
      </c>
      <c r="S53" s="38" t="n">
        <v>20.4934911047329</v>
      </c>
      <c r="T53" s="38" t="n">
        <v>20.4422054760223</v>
      </c>
      <c r="U53" s="38" t="n">
        <v>19.7433387670976</v>
      </c>
      <c r="V53" s="38" t="n">
        <v>19.692693234345</v>
      </c>
      <c r="W53" s="38" t="n">
        <v>18.0353567134259</v>
      </c>
      <c r="X53" s="38" t="n">
        <v>17.0326727537524</v>
      </c>
      <c r="Y53" s="38" t="n">
        <v>16.8952477034808</v>
      </c>
      <c r="Z53" s="38" t="n">
        <v>16.3522824996785</v>
      </c>
      <c r="AA53" s="38" t="n">
        <v>16.5868794524789</v>
      </c>
      <c r="AB53" s="38" t="n">
        <v>16.4086741764324</v>
      </c>
      <c r="AC53" s="38" t="n">
        <v>15.6415302877205</v>
      </c>
      <c r="AD53" s="38" t="n">
        <v>15.3610695939194</v>
      </c>
      <c r="AE53" s="38" t="n">
        <v>15.6266216773881</v>
      </c>
      <c r="AF53" s="38" t="n">
        <v>15.2077687195878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15.7778286303547</v>
      </c>
      <c r="J54" s="37" t="n">
        <v>15.1834722677045</v>
      </c>
      <c r="K54" s="37" t="n">
        <v>14.7587597567197</v>
      </c>
      <c r="L54" s="37" t="n">
        <v>14.8503915461624</v>
      </c>
      <c r="M54" s="38" t="n">
        <v>15.334</v>
      </c>
      <c r="N54" s="38" t="n">
        <v>15.696</v>
      </c>
      <c r="O54" s="38" t="n">
        <v>16.169</v>
      </c>
      <c r="P54" s="38" t="n">
        <v>17.116</v>
      </c>
      <c r="Q54" s="38" t="n">
        <v>19.332</v>
      </c>
      <c r="R54" s="38" t="n">
        <v>20.882</v>
      </c>
      <c r="S54" s="38" t="n">
        <v>20.9747185223342</v>
      </c>
      <c r="T54" s="38" t="n">
        <v>20.6190438653874</v>
      </c>
      <c r="U54" s="38" t="n">
        <v>20.5674440368055</v>
      </c>
      <c r="V54" s="38" t="n">
        <v>19.8642957418794</v>
      </c>
      <c r="W54" s="38" t="n">
        <v>19.8133399307843</v>
      </c>
      <c r="X54" s="38" t="n">
        <v>18.1458497872115</v>
      </c>
      <c r="Y54" s="38" t="n">
        <v>17.1370229142317</v>
      </c>
      <c r="Z54" s="38" t="n">
        <v>16.9987559334975</v>
      </c>
      <c r="AA54" s="38" t="n">
        <v>16.4524642696046</v>
      </c>
      <c r="AB54" s="38" t="n">
        <v>16.6884984736237</v>
      </c>
      <c r="AC54" s="38" t="n">
        <v>16.5092014282804</v>
      </c>
      <c r="AD54" s="38" t="n">
        <v>15.7373576554661</v>
      </c>
      <c r="AE54" s="38" t="n">
        <v>15.4551787276081</v>
      </c>
      <c r="AF54" s="38" t="n">
        <v>15.7223577079781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15.7253524819168</v>
      </c>
      <c r="K55" s="37" t="n">
        <v>15.1329729142642</v>
      </c>
      <c r="L55" s="37" t="n">
        <v>14.7096729726065</v>
      </c>
      <c r="M55" s="38" t="n">
        <v>14.801</v>
      </c>
      <c r="N55" s="38" t="n">
        <v>15.283</v>
      </c>
      <c r="O55" s="38" t="n">
        <v>15.753</v>
      </c>
      <c r="P55" s="38" t="n">
        <v>16.233</v>
      </c>
      <c r="Q55" s="38" t="n">
        <v>17.25</v>
      </c>
      <c r="R55" s="38" t="n">
        <v>19.419</v>
      </c>
      <c r="S55" s="38" t="n">
        <v>21.012323520837</v>
      </c>
      <c r="T55" s="38" t="n">
        <v>21.1056206948462</v>
      </c>
      <c r="U55" s="38" t="n">
        <v>20.7477262900992</v>
      </c>
      <c r="V55" s="38" t="n">
        <v>20.6958044295598</v>
      </c>
      <c r="W55" s="38" t="n">
        <v>19.9882678211836</v>
      </c>
      <c r="X55" s="38" t="n">
        <v>19.936993997412</v>
      </c>
      <c r="Y55" s="38" t="n">
        <v>18.2590971309932</v>
      </c>
      <c r="Z55" s="38" t="n">
        <v>17.2439742197986</v>
      </c>
      <c r="AA55" s="38" t="n">
        <v>17.1048443217316</v>
      </c>
      <c r="AB55" s="38" t="n">
        <v>16.5551432788021</v>
      </c>
      <c r="AC55" s="38" t="n">
        <v>16.7926505605199</v>
      </c>
      <c r="AD55" s="38" t="n">
        <v>16.6122345312563</v>
      </c>
      <c r="AE55" s="38" t="n">
        <v>15.8355737199395</v>
      </c>
      <c r="AF55" s="38" t="n">
        <v>15.5516337274619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15.6690425243773</v>
      </c>
      <c r="L56" s="37" t="n">
        <v>15.0787841726619</v>
      </c>
      <c r="M56" s="38" t="n">
        <v>14.657</v>
      </c>
      <c r="N56" s="38" t="n">
        <v>14.748</v>
      </c>
      <c r="O56" s="38" t="n">
        <v>15.325</v>
      </c>
      <c r="P56" s="38" t="n">
        <v>15.795</v>
      </c>
      <c r="Q56" s="38" t="n">
        <v>16.321</v>
      </c>
      <c r="R56" s="38" t="n">
        <v>17.294</v>
      </c>
      <c r="S56" s="38" t="n">
        <v>19.4997823827243</v>
      </c>
      <c r="T56" s="38" t="n">
        <v>21.0997340754787</v>
      </c>
      <c r="U56" s="38" t="n">
        <v>21.1934193625739</v>
      </c>
      <c r="V56" s="38" t="n">
        <v>20.8340361292168</v>
      </c>
      <c r="W56" s="38" t="n">
        <v>20.7818982754951</v>
      </c>
      <c r="X56" s="38" t="n">
        <v>20.071418338776</v>
      </c>
      <c r="Y56" s="38" t="n">
        <v>20.019931217633</v>
      </c>
      <c r="Z56" s="38" t="n">
        <v>18.3350543570417</v>
      </c>
      <c r="AA56" s="38" t="n">
        <v>17.3157085688954</v>
      </c>
      <c r="AB56" s="38" t="n">
        <v>17.1759998951616</v>
      </c>
      <c r="AC56" s="38" t="n">
        <v>16.6240121144992</v>
      </c>
      <c r="AD56" s="38" t="n">
        <v>16.8625074184701</v>
      </c>
      <c r="AE56" s="38" t="n">
        <v>16.6813408646313</v>
      </c>
      <c r="AF56" s="38" t="n">
        <v>15.9014491706271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16.2935769615907</v>
      </c>
      <c r="L57" s="37" t="n">
        <v>15.6027615230461</v>
      </c>
      <c r="M57" s="38" t="n">
        <v>15.015</v>
      </c>
      <c r="N57" s="38" t="n">
        <v>14.595</v>
      </c>
      <c r="O57" s="38" t="n">
        <v>14.741</v>
      </c>
      <c r="P57" s="38" t="n">
        <v>15.361</v>
      </c>
      <c r="Q57" s="38" t="n">
        <v>15.921</v>
      </c>
      <c r="R57" s="38" t="n">
        <v>16.383</v>
      </c>
      <c r="S57" s="38" t="n">
        <v>17.3889860626519</v>
      </c>
      <c r="T57" s="38" t="n">
        <v>19.6068835479321</v>
      </c>
      <c r="U57" s="38" t="n">
        <v>21.2156228613485</v>
      </c>
      <c r="V57" s="38" t="n">
        <v>21.3098227082072</v>
      </c>
      <c r="W57" s="38" t="n">
        <v>20.9484655880501</v>
      </c>
      <c r="X57" s="38" t="n">
        <v>20.896041370882</v>
      </c>
      <c r="Y57" s="38" t="n">
        <v>20.1816591737384</v>
      </c>
      <c r="Z57" s="38" t="n">
        <v>20.1298892632514</v>
      </c>
      <c r="AA57" s="38" t="n">
        <v>18.4357583365655</v>
      </c>
      <c r="AB57" s="38" t="n">
        <v>17.410813864315</v>
      </c>
      <c r="AC57" s="38" t="n">
        <v>17.2703378506462</v>
      </c>
      <c r="AD57" s="38" t="n">
        <v>16.7153183164325</v>
      </c>
      <c r="AE57" s="38" t="n">
        <v>16.9551235388656</v>
      </c>
      <c r="AF57" s="38" t="n">
        <v>16.7729619406395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15.5765884899532</v>
      </c>
      <c r="L58" s="37" t="n">
        <v>16.2447450626049</v>
      </c>
      <c r="M58" s="38" t="n">
        <v>15.556</v>
      </c>
      <c r="N58" s="38" t="n">
        <v>14.97</v>
      </c>
      <c r="O58" s="38" t="n">
        <v>14.6</v>
      </c>
      <c r="P58" s="38" t="n">
        <v>14.755</v>
      </c>
      <c r="Q58" s="38" t="n">
        <v>15.452</v>
      </c>
      <c r="R58" s="38" t="n">
        <v>15.948</v>
      </c>
      <c r="S58" s="38" t="n">
        <v>16.4384821687299</v>
      </c>
      <c r="T58" s="38" t="n">
        <v>17.4478750731366</v>
      </c>
      <c r="U58" s="38" t="n">
        <v>19.6732836224773</v>
      </c>
      <c r="V58" s="38" t="n">
        <v>21.2874710434461</v>
      </c>
      <c r="W58" s="38" t="n">
        <v>21.3819899046365</v>
      </c>
      <c r="X58" s="38" t="n">
        <v>21.0194090234642</v>
      </c>
      <c r="Y58" s="38" t="n">
        <v>20.9668072680392</v>
      </c>
      <c r="Z58" s="38" t="n">
        <v>20.2500057659088</v>
      </c>
      <c r="AA58" s="38" t="n">
        <v>20.19806053302</v>
      </c>
      <c r="AB58" s="38" t="n">
        <v>18.4981923141455</v>
      </c>
      <c r="AC58" s="38" t="n">
        <v>17.4697767961679</v>
      </c>
      <c r="AD58" s="38" t="n">
        <v>17.3288250507105</v>
      </c>
      <c r="AE58" s="38" t="n">
        <v>16.7719259042496</v>
      </c>
      <c r="AF58" s="38" t="n">
        <v>17.0125432437438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14.0837420222693</v>
      </c>
      <c r="L59" s="37" t="n">
        <v>15.5145064324592</v>
      </c>
      <c r="M59" s="38" t="n">
        <v>16.18</v>
      </c>
      <c r="N59" s="38" t="n">
        <v>15.494</v>
      </c>
      <c r="O59" s="38" t="n">
        <v>15.02</v>
      </c>
      <c r="P59" s="38" t="n">
        <v>14.649</v>
      </c>
      <c r="Q59" s="38" t="n">
        <v>14.831</v>
      </c>
      <c r="R59" s="38" t="n">
        <v>15.476</v>
      </c>
      <c r="S59" s="38" t="n">
        <v>16.0082893368427</v>
      </c>
      <c r="T59" s="38" t="n">
        <v>16.5006257095284</v>
      </c>
      <c r="U59" s="38" t="n">
        <v>17.5138344923411</v>
      </c>
      <c r="V59" s="38" t="n">
        <v>19.7476559088529</v>
      </c>
      <c r="W59" s="38" t="n">
        <v>21.3679455551257</v>
      </c>
      <c r="X59" s="38" t="n">
        <v>21.4628217325603</v>
      </c>
      <c r="Y59" s="38" t="n">
        <v>21.0988701615912</v>
      </c>
      <c r="Z59" s="38" t="n">
        <v>21.046069552081</v>
      </c>
      <c r="AA59" s="38" t="n">
        <v>20.326558275232</v>
      </c>
      <c r="AB59" s="38" t="n">
        <v>20.274416670156</v>
      </c>
      <c r="AC59" s="38" t="n">
        <v>18.5681223208805</v>
      </c>
      <c r="AD59" s="38" t="n">
        <v>17.5358190119837</v>
      </c>
      <c r="AE59" s="38" t="n">
        <v>17.3943344168109</v>
      </c>
      <c r="AF59" s="38" t="n">
        <v>16.8353299856605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14.1146176338033</v>
      </c>
      <c r="L60" s="37" t="n">
        <v>14.073296725343</v>
      </c>
      <c r="M60" s="38" t="n">
        <v>15.503</v>
      </c>
      <c r="N60" s="38" t="n">
        <v>16.168</v>
      </c>
      <c r="O60" s="38" t="n">
        <v>15.536</v>
      </c>
      <c r="P60" s="38" t="n">
        <v>15.024</v>
      </c>
      <c r="Q60" s="38" t="n">
        <v>14.705</v>
      </c>
      <c r="R60" s="38" t="n">
        <v>14.85</v>
      </c>
      <c r="S60" s="38" t="n">
        <v>15.510467577451</v>
      </c>
      <c r="T60" s="38" t="n">
        <v>16.0439424095085</v>
      </c>
      <c r="U60" s="38" t="n">
        <v>16.537375295638</v>
      </c>
      <c r="V60" s="38" t="n">
        <v>17.5528406597506</v>
      </c>
      <c r="W60" s="38" t="n">
        <v>19.7916371610831</v>
      </c>
      <c r="X60" s="38" t="n">
        <v>21.4155354568051</v>
      </c>
      <c r="Y60" s="38" t="n">
        <v>21.5106229389691</v>
      </c>
      <c r="Z60" s="38" t="n">
        <v>21.1458607884601</v>
      </c>
      <c r="AA60" s="38" t="n">
        <v>21.0929425833763</v>
      </c>
      <c r="AB60" s="38" t="n">
        <v>20.3718288375003</v>
      </c>
      <c r="AC60" s="38" t="n">
        <v>20.319571104561</v>
      </c>
      <c r="AD60" s="38" t="n">
        <v>18.609476559328</v>
      </c>
      <c r="AE60" s="38" t="n">
        <v>17.574874142506</v>
      </c>
      <c r="AF60" s="38" t="n">
        <v>17.4330744380516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13.9935312870035</v>
      </c>
      <c r="L61" s="37" t="n">
        <v>14.0681849756517</v>
      </c>
      <c r="M61" s="38" t="n">
        <v>14.027</v>
      </c>
      <c r="N61" s="38" t="n">
        <v>15.452</v>
      </c>
      <c r="O61" s="38" t="n">
        <v>16.183</v>
      </c>
      <c r="P61" s="38" t="n">
        <v>15.565</v>
      </c>
      <c r="Q61" s="38" t="n">
        <v>15.14</v>
      </c>
      <c r="R61" s="38" t="n">
        <v>14.74</v>
      </c>
      <c r="S61" s="38" t="n">
        <v>14.918172313715</v>
      </c>
      <c r="T61" s="38" t="n">
        <v>15.5816719182966</v>
      </c>
      <c r="U61" s="38" t="n">
        <v>16.1175957883076</v>
      </c>
      <c r="V61" s="38" t="n">
        <v>16.6132938907005</v>
      </c>
      <c r="W61" s="38" t="n">
        <v>17.6334209802924</v>
      </c>
      <c r="X61" s="38" t="n">
        <v>19.8824951878494</v>
      </c>
      <c r="Y61" s="38" t="n">
        <v>21.5138483592655</v>
      </c>
      <c r="Z61" s="38" t="n">
        <v>21.609372362215</v>
      </c>
      <c r="AA61" s="38" t="n">
        <v>21.2429356878167</v>
      </c>
      <c r="AB61" s="38" t="n">
        <v>21.1897745496367</v>
      </c>
      <c r="AC61" s="38" t="n">
        <v>20.4653503665548</v>
      </c>
      <c r="AD61" s="38" t="n">
        <v>20.4128527325674</v>
      </c>
      <c r="AE61" s="38" t="n">
        <v>18.6949076080873</v>
      </c>
      <c r="AF61" s="38" t="n">
        <v>17.6555556127784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13.9993155977052</v>
      </c>
      <c r="L62" s="37" t="n">
        <v>13.9306816063105</v>
      </c>
      <c r="M62" s="38" t="n">
        <v>14.005</v>
      </c>
      <c r="N62" s="38" t="n">
        <v>13.964</v>
      </c>
      <c r="O62" s="38" t="n">
        <v>15.485</v>
      </c>
      <c r="P62" s="38" t="n">
        <v>16.188</v>
      </c>
      <c r="Q62" s="38" t="n">
        <v>15.641</v>
      </c>
      <c r="R62" s="38" t="n">
        <v>15.153</v>
      </c>
      <c r="S62" s="38" t="n">
        <v>14.7800728278264</v>
      </c>
      <c r="T62" s="38" t="n">
        <v>14.9587295288176</v>
      </c>
      <c r="U62" s="38" t="n">
        <v>15.6240329533054</v>
      </c>
      <c r="V62" s="38" t="n">
        <v>16.1614138100851</v>
      </c>
      <c r="W62" s="38" t="n">
        <v>16.6584595396633</v>
      </c>
      <c r="X62" s="38" t="n">
        <v>17.6813599927031</v>
      </c>
      <c r="Y62" s="38" t="n">
        <v>19.9365486346894</v>
      </c>
      <c r="Z62" s="38" t="n">
        <v>21.5723368763065</v>
      </c>
      <c r="AA62" s="38" t="n">
        <v>21.6681205751124</v>
      </c>
      <c r="AB62" s="38" t="n">
        <v>21.3006876894683</v>
      </c>
      <c r="AC62" s="38" t="n">
        <v>21.2473820250239</v>
      </c>
      <c r="AD62" s="38" t="n">
        <v>20.5209883897329</v>
      </c>
      <c r="AE62" s="38" t="n">
        <v>20.4683480333135</v>
      </c>
      <c r="AF62" s="38" t="n">
        <v>18.7457324258491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14.8755642757809</v>
      </c>
      <c r="L63" s="37" t="n">
        <v>13.9393399507318</v>
      </c>
      <c r="M63" s="38" t="n">
        <v>13.871</v>
      </c>
      <c r="N63" s="38" t="n">
        <v>13.945</v>
      </c>
      <c r="O63" s="38" t="n">
        <v>14.018</v>
      </c>
      <c r="P63" s="38" t="n">
        <v>15.482</v>
      </c>
      <c r="Q63" s="38" t="n">
        <v>16.273</v>
      </c>
      <c r="R63" s="38" t="n">
        <v>15.626</v>
      </c>
      <c r="S63" s="38" t="n">
        <v>15.1820783171914</v>
      </c>
      <c r="T63" s="38" t="n">
        <v>14.8084355049069</v>
      </c>
      <c r="U63" s="38" t="n">
        <v>14.9874350446904</v>
      </c>
      <c r="V63" s="38" t="n">
        <v>15.6540151737255</v>
      </c>
      <c r="W63" s="38" t="n">
        <v>16.1924272540917</v>
      </c>
      <c r="X63" s="38" t="n">
        <v>16.6904268049187</v>
      </c>
      <c r="Y63" s="38" t="n">
        <v>17.7152901843644</v>
      </c>
      <c r="Z63" s="38" t="n">
        <v>19.9748064902231</v>
      </c>
      <c r="AA63" s="38" t="n">
        <v>21.6137337781906</v>
      </c>
      <c r="AB63" s="38" t="n">
        <v>21.7097012840826</v>
      </c>
      <c r="AC63" s="38" t="n">
        <v>21.3415633017583</v>
      </c>
      <c r="AD63" s="38" t="n">
        <v>21.2881553447633</v>
      </c>
      <c r="AE63" s="38" t="n">
        <v>20.5603677739788</v>
      </c>
      <c r="AF63" s="38" t="n">
        <v>20.5076264017223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16.416063698326</v>
      </c>
      <c r="L64" s="37" t="n">
        <v>14.8015671641791</v>
      </c>
      <c r="M64" s="38" t="n">
        <v>13.87</v>
      </c>
      <c r="N64" s="38" t="n">
        <v>13.802</v>
      </c>
      <c r="O64" s="38" t="n">
        <v>13.989</v>
      </c>
      <c r="P64" s="38" t="n">
        <v>14.054</v>
      </c>
      <c r="Q64" s="38" t="n">
        <v>15.574</v>
      </c>
      <c r="R64" s="38" t="n">
        <v>16.284</v>
      </c>
      <c r="S64" s="38" t="n">
        <v>15.6814334458629</v>
      </c>
      <c r="T64" s="38" t="n">
        <v>15.2359369448942</v>
      </c>
      <c r="U64" s="38" t="n">
        <v>14.8609686296909</v>
      </c>
      <c r="V64" s="38" t="n">
        <v>15.0406031727573</v>
      </c>
      <c r="W64" s="38" t="n">
        <v>15.7095480037952</v>
      </c>
      <c r="X64" s="38" t="n">
        <v>16.2498701082821</v>
      </c>
      <c r="Y64" s="38" t="n">
        <v>16.7496363192358</v>
      </c>
      <c r="Z64" s="38" t="n">
        <v>17.77813541535</v>
      </c>
      <c r="AA64" s="38" t="n">
        <v>20.0456673857945</v>
      </c>
      <c r="AB64" s="38" t="n">
        <v>21.6904087904323</v>
      </c>
      <c r="AC64" s="38" t="n">
        <v>21.7867167423465</v>
      </c>
      <c r="AD64" s="38" t="n">
        <v>21.4172727855621</v>
      </c>
      <c r="AE64" s="38" t="n">
        <v>21.363675363119</v>
      </c>
      <c r="AF64" s="38" t="n">
        <v>20.6333059561061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17.0355190437818</v>
      </c>
      <c r="L65" s="37" t="n">
        <v>16.3355811942534</v>
      </c>
      <c r="M65" s="38" t="n">
        <v>14.729</v>
      </c>
      <c r="N65" s="38" t="n">
        <v>13.802</v>
      </c>
      <c r="O65" s="38" t="n">
        <v>13.823</v>
      </c>
      <c r="P65" s="38" t="n">
        <v>13.989</v>
      </c>
      <c r="Q65" s="38" t="n">
        <v>14.118</v>
      </c>
      <c r="R65" s="38" t="n">
        <v>15.599</v>
      </c>
      <c r="S65" s="38" t="n">
        <v>16.3315205633081</v>
      </c>
      <c r="T65" s="38" t="n">
        <v>15.7271955774538</v>
      </c>
      <c r="U65" s="38" t="n">
        <v>15.2803990123314</v>
      </c>
      <c r="V65" s="38" t="n">
        <v>14.9043364509011</v>
      </c>
      <c r="W65" s="38" t="n">
        <v>15.0844952100493</v>
      </c>
      <c r="X65" s="38" t="n">
        <v>15.7553921803155</v>
      </c>
      <c r="Y65" s="38" t="n">
        <v>16.2972910724941</v>
      </c>
      <c r="Z65" s="38" t="n">
        <v>16.7985157194505</v>
      </c>
      <c r="AA65" s="38" t="n">
        <v>17.8300162191762</v>
      </c>
      <c r="AB65" s="38" t="n">
        <v>20.1041653842015</v>
      </c>
      <c r="AC65" s="38" t="n">
        <v>21.7537065332537</v>
      </c>
      <c r="AD65" s="38" t="n">
        <v>21.8502955345493</v>
      </c>
      <c r="AE65" s="38" t="n">
        <v>21.4797734529223</v>
      </c>
      <c r="AF65" s="38" t="n">
        <v>21.4260196205242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17.1356750915368</v>
      </c>
      <c r="L66" s="37" t="n">
        <v>16.9869419645613</v>
      </c>
      <c r="M66" s="38" t="n">
        <v>16.289</v>
      </c>
      <c r="N66" s="38" t="n">
        <v>14.687</v>
      </c>
      <c r="O66" s="38" t="n">
        <v>13.85</v>
      </c>
      <c r="P66" s="38" t="n">
        <v>13.797</v>
      </c>
      <c r="Q66" s="38" t="n">
        <v>14.021</v>
      </c>
      <c r="R66" s="38" t="n">
        <v>14.144</v>
      </c>
      <c r="S66" s="38" t="n">
        <v>15.6267900488832</v>
      </c>
      <c r="T66" s="38" t="n">
        <v>16.3606156177854</v>
      </c>
      <c r="U66" s="38" t="n">
        <v>15.7552140102952</v>
      </c>
      <c r="V66" s="38" t="n">
        <v>15.3076214647647</v>
      </c>
      <c r="W66" s="38" t="n">
        <v>14.9308889375055</v>
      </c>
      <c r="X66" s="38" t="n">
        <v>15.1113686544538</v>
      </c>
      <c r="Y66" s="38" t="n">
        <v>15.7834608461828</v>
      </c>
      <c r="Z66" s="38" t="n">
        <v>16.3263251461891</v>
      </c>
      <c r="AA66" s="38" t="n">
        <v>16.828442738683</v>
      </c>
      <c r="AB66" s="38" t="n">
        <v>17.8617808850086</v>
      </c>
      <c r="AC66" s="38" t="n">
        <v>20.1399815095161</v>
      </c>
      <c r="AD66" s="38" t="n">
        <v>21.792461361637</v>
      </c>
      <c r="AE66" s="38" t="n">
        <v>21.8892224389033</v>
      </c>
      <c r="AF66" s="38" t="n">
        <v>21.518040261965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16.9172735766582</v>
      </c>
      <c r="L67" s="37" t="n">
        <v>17.0388930847579</v>
      </c>
      <c r="M67" s="38" t="n">
        <v>16.891</v>
      </c>
      <c r="N67" s="38" t="n">
        <v>16.197</v>
      </c>
      <c r="O67" s="38" t="n">
        <v>14.686</v>
      </c>
      <c r="P67" s="38" t="n">
        <v>13.842</v>
      </c>
      <c r="Q67" s="38" t="n">
        <v>13.855</v>
      </c>
      <c r="R67" s="38" t="n">
        <v>14.027</v>
      </c>
      <c r="S67" s="38" t="n">
        <v>14.1734979930158</v>
      </c>
      <c r="T67" s="38" t="n">
        <v>15.6593804719404</v>
      </c>
      <c r="U67" s="38" t="n">
        <v>16.3947364693994</v>
      </c>
      <c r="V67" s="38" t="n">
        <v>15.7880722677074</v>
      </c>
      <c r="W67" s="38" t="n">
        <v>15.3395462463722</v>
      </c>
      <c r="X67" s="38" t="n">
        <v>14.9620280252882</v>
      </c>
      <c r="Y67" s="38" t="n">
        <v>15.1428841413761</v>
      </c>
      <c r="Z67" s="38" t="n">
        <v>15.8163780137314</v>
      </c>
      <c r="AA67" s="38" t="n">
        <v>16.3603744833735</v>
      </c>
      <c r="AB67" s="38" t="n">
        <v>16.8635392662829</v>
      </c>
      <c r="AC67" s="38" t="n">
        <v>17.8990324890665</v>
      </c>
      <c r="AD67" s="38" t="n">
        <v>20.181984410669</v>
      </c>
      <c r="AE67" s="38" t="n">
        <v>21.8379105890863</v>
      </c>
      <c r="AF67" s="38" t="n">
        <v>21.9348734662381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16.997513416483</v>
      </c>
      <c r="L68" s="37" t="n">
        <v>16.8151149179158</v>
      </c>
      <c r="M68" s="38" t="n">
        <v>16.936</v>
      </c>
      <c r="N68" s="38" t="n">
        <v>16.789</v>
      </c>
      <c r="O68" s="38" t="n">
        <v>16.224</v>
      </c>
      <c r="P68" s="38" t="n">
        <v>14.682</v>
      </c>
      <c r="Q68" s="38" t="n">
        <v>13.919</v>
      </c>
      <c r="R68" s="38" t="n">
        <v>13.854</v>
      </c>
      <c r="S68" s="38" t="n">
        <v>14.062062769974</v>
      </c>
      <c r="T68" s="38" t="n">
        <v>14.208926958572</v>
      </c>
      <c r="U68" s="38" t="n">
        <v>15.6985236426415</v>
      </c>
      <c r="V68" s="38" t="n">
        <v>16.4357177821256</v>
      </c>
      <c r="W68" s="38" t="n">
        <v>15.8275371245019</v>
      </c>
      <c r="X68" s="38" t="n">
        <v>15.3778899393602</v>
      </c>
      <c r="Y68" s="38" t="n">
        <v>14.9994280500259</v>
      </c>
      <c r="Z68" s="38" t="n">
        <v>15.1807362454177</v>
      </c>
      <c r="AA68" s="38" t="n">
        <v>15.8559136253459</v>
      </c>
      <c r="AB68" s="38" t="n">
        <v>16.4012699027219</v>
      </c>
      <c r="AC68" s="38" t="n">
        <v>16.905692427917</v>
      </c>
      <c r="AD68" s="38" t="n">
        <v>17.9437740345803</v>
      </c>
      <c r="AE68" s="38" t="n">
        <v>20.2324325661556</v>
      </c>
      <c r="AF68" s="38" t="n">
        <v>21.8924980016263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17.5519168289433</v>
      </c>
      <c r="L69" s="37" t="n">
        <v>16.8730630348319</v>
      </c>
      <c r="M69" s="38" t="n">
        <v>16.692</v>
      </c>
      <c r="N69" s="38" t="n">
        <v>16.812</v>
      </c>
      <c r="O69" s="38" t="n">
        <v>16.754</v>
      </c>
      <c r="P69" s="38" t="n">
        <v>16.204</v>
      </c>
      <c r="Q69" s="38" t="n">
        <v>14.755</v>
      </c>
      <c r="R69" s="38" t="n">
        <v>13.911</v>
      </c>
      <c r="S69" s="38" t="n">
        <v>13.8786206223195</v>
      </c>
      <c r="T69" s="38" t="n">
        <v>14.0870531508382</v>
      </c>
      <c r="U69" s="38" t="n">
        <v>14.2341783389829</v>
      </c>
      <c r="V69" s="38" t="n">
        <v>15.7264222583178</v>
      </c>
      <c r="W69" s="38" t="n">
        <v>16.4649265016336</v>
      </c>
      <c r="X69" s="38" t="n">
        <v>15.8556650163592</v>
      </c>
      <c r="Y69" s="38" t="n">
        <v>15.4052187411697</v>
      </c>
      <c r="Z69" s="38" t="n">
        <v>15.0260842686652</v>
      </c>
      <c r="AA69" s="38" t="n">
        <v>15.2077146757361</v>
      </c>
      <c r="AB69" s="38" t="n">
        <v>15.8840919464734</v>
      </c>
      <c r="AC69" s="38" t="n">
        <v>16.4304174032153</v>
      </c>
      <c r="AD69" s="38" t="n">
        <v>16.9357363623993</v>
      </c>
      <c r="AE69" s="38" t="n">
        <v>17.9756627947573</v>
      </c>
      <c r="AF69" s="38" t="n">
        <v>20.2683886135655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17.5047354494884</v>
      </c>
      <c r="L70" s="37" t="n">
        <v>17.4488681919174</v>
      </c>
      <c r="M70" s="38" t="n">
        <v>16.774</v>
      </c>
      <c r="N70" s="38" t="n">
        <v>16.594</v>
      </c>
      <c r="O70" s="38" t="n">
        <v>16.785</v>
      </c>
      <c r="P70" s="38" t="n">
        <v>16.705</v>
      </c>
      <c r="Q70" s="38" t="n">
        <v>16.262</v>
      </c>
      <c r="R70" s="38" t="n">
        <v>14.716</v>
      </c>
      <c r="S70" s="38" t="n">
        <v>13.908506140023</v>
      </c>
      <c r="T70" s="38" t="n">
        <v>13.876132567075</v>
      </c>
      <c r="U70" s="38" t="n">
        <v>14.0845277293698</v>
      </c>
      <c r="V70" s="38" t="n">
        <v>14.2316265420118</v>
      </c>
      <c r="W70" s="38" t="n">
        <v>15.723602943024</v>
      </c>
      <c r="X70" s="38" t="n">
        <v>16.4619747928257</v>
      </c>
      <c r="Y70" s="38" t="n">
        <v>15.8528225313909</v>
      </c>
      <c r="Z70" s="38" t="n">
        <v>15.4024570088387</v>
      </c>
      <c r="AA70" s="38" t="n">
        <v>15.0233905047252</v>
      </c>
      <c r="AB70" s="38" t="n">
        <v>15.204988350456</v>
      </c>
      <c r="AC70" s="38" t="n">
        <v>15.8812443653379</v>
      </c>
      <c r="AD70" s="38" t="n">
        <v>16.4274718809403</v>
      </c>
      <c r="AE70" s="38" t="n">
        <v>16.9327002503229</v>
      </c>
      <c r="AF70" s="38" t="n">
        <v>17.9724402524524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17.187425121989</v>
      </c>
      <c r="L71" s="37" t="n">
        <v>17.3784642566073</v>
      </c>
      <c r="M71" s="38" t="n">
        <v>17.323</v>
      </c>
      <c r="N71" s="38" t="n">
        <v>16.653</v>
      </c>
      <c r="O71" s="38" t="n">
        <v>16.56</v>
      </c>
      <c r="P71" s="38" t="n">
        <v>16.728</v>
      </c>
      <c r="Q71" s="38" t="n">
        <v>16.745</v>
      </c>
      <c r="R71" s="38" t="n">
        <v>16.237</v>
      </c>
      <c r="S71" s="38" t="n">
        <v>14.7154887936455</v>
      </c>
      <c r="T71" s="38" t="n">
        <v>13.908022984497</v>
      </c>
      <c r="U71" s="38" t="n">
        <v>13.8756505361465</v>
      </c>
      <c r="V71" s="38" t="n">
        <v>14.0840384591826</v>
      </c>
      <c r="W71" s="38" t="n">
        <v>14.2311321618865</v>
      </c>
      <c r="X71" s="38" t="n">
        <v>15.7230567344252</v>
      </c>
      <c r="Y71" s="38" t="n">
        <v>16.461402934568</v>
      </c>
      <c r="Z71" s="38" t="n">
        <v>15.852271833945</v>
      </c>
      <c r="AA71" s="38" t="n">
        <v>15.4019219562499</v>
      </c>
      <c r="AB71" s="38" t="n">
        <v>15.0228686201988</v>
      </c>
      <c r="AC71" s="38" t="n">
        <v>15.2044601575595</v>
      </c>
      <c r="AD71" s="38" t="n">
        <v>15.8806926805705</v>
      </c>
      <c r="AE71" s="38" t="n">
        <v>16.4269012212492</v>
      </c>
      <c r="AF71" s="38" t="n">
        <v>16.9321120399419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16.5146603737339</v>
      </c>
      <c r="L72" s="37" t="n">
        <v>17.0435599345106</v>
      </c>
      <c r="M72" s="38" t="n">
        <v>17.233</v>
      </c>
      <c r="N72" s="38" t="n">
        <v>17.178</v>
      </c>
      <c r="O72" s="38" t="n">
        <v>16.602</v>
      </c>
      <c r="P72" s="38" t="n">
        <v>16.501</v>
      </c>
      <c r="Q72" s="38" t="n">
        <v>16.745</v>
      </c>
      <c r="R72" s="38" t="n">
        <v>16.686</v>
      </c>
      <c r="S72" s="38" t="n">
        <v>16.2130839595955</v>
      </c>
      <c r="T72" s="38" t="n">
        <v>14.6938138398634</v>
      </c>
      <c r="U72" s="38" t="n">
        <v>13.8875373751084</v>
      </c>
      <c r="V72" s="38" t="n">
        <v>13.8552126092597</v>
      </c>
      <c r="W72" s="38" t="n">
        <v>14.063293590497</v>
      </c>
      <c r="X72" s="38" t="n">
        <v>14.210170633785</v>
      </c>
      <c r="Y72" s="38" t="n">
        <v>15.6998976988803</v>
      </c>
      <c r="Z72" s="38" t="n">
        <v>16.4371563632988</v>
      </c>
      <c r="AA72" s="38" t="n">
        <v>15.8289224729988</v>
      </c>
      <c r="AB72" s="38" t="n">
        <v>15.3792359312568</v>
      </c>
      <c r="AC72" s="38" t="n">
        <v>15.00074091601</v>
      </c>
      <c r="AD72" s="38" t="n">
        <v>15.1820649808978</v>
      </c>
      <c r="AE72" s="38" t="n">
        <v>15.8573014575737</v>
      </c>
      <c r="AF72" s="38" t="n">
        <v>16.4027054687501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17.1909450216068</v>
      </c>
      <c r="L73" s="37" t="n">
        <v>16.389120972065</v>
      </c>
      <c r="M73" s="38" t="n">
        <v>16.914</v>
      </c>
      <c r="N73" s="38" t="n">
        <v>17.102</v>
      </c>
      <c r="O73" s="38" t="n">
        <v>17.096</v>
      </c>
      <c r="P73" s="38" t="n">
        <v>16.518</v>
      </c>
      <c r="Q73" s="38" t="n">
        <v>16.52</v>
      </c>
      <c r="R73" s="38" t="n">
        <v>16.673</v>
      </c>
      <c r="S73" s="38" t="n">
        <v>16.648087304829</v>
      </c>
      <c r="T73" s="38" t="n">
        <v>16.1762457892766</v>
      </c>
      <c r="U73" s="38" t="n">
        <v>14.6604276427514</v>
      </c>
      <c r="V73" s="38" t="n">
        <v>13.8559831397507</v>
      </c>
      <c r="W73" s="38" t="n">
        <v>13.8237318198444</v>
      </c>
      <c r="X73" s="38" t="n">
        <v>14.0313400148649</v>
      </c>
      <c r="Y73" s="38" t="n">
        <v>14.1778833349976</v>
      </c>
      <c r="Z73" s="38" t="n">
        <v>15.6642255524298</v>
      </c>
      <c r="AA73" s="38" t="n">
        <v>16.3998090722356</v>
      </c>
      <c r="AB73" s="38" t="n">
        <v>15.7929571659986</v>
      </c>
      <c r="AC73" s="38" t="n">
        <v>15.3442923687598</v>
      </c>
      <c r="AD73" s="38" t="n">
        <v>14.9666573418947</v>
      </c>
      <c r="AE73" s="38" t="n">
        <v>15.1475694156522</v>
      </c>
      <c r="AF73" s="38" t="n">
        <v>15.8212716699436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17.8423552431568</v>
      </c>
      <c r="L74" s="37" t="n">
        <v>17.0638983071867</v>
      </c>
      <c r="M74" s="38" t="n">
        <v>16.268</v>
      </c>
      <c r="N74" s="38" t="n">
        <v>16.789</v>
      </c>
      <c r="O74" s="38" t="n">
        <v>17.007</v>
      </c>
      <c r="P74" s="38" t="n">
        <v>16.987</v>
      </c>
      <c r="Q74" s="38" t="n">
        <v>16.522</v>
      </c>
      <c r="R74" s="38" t="n">
        <v>16.464</v>
      </c>
      <c r="S74" s="38" t="n">
        <v>16.6319452085046</v>
      </c>
      <c r="T74" s="38" t="n">
        <v>16.6070938571533</v>
      </c>
      <c r="U74" s="38" t="n">
        <v>16.1364141814041</v>
      </c>
      <c r="V74" s="38" t="n">
        <v>14.6243285124145</v>
      </c>
      <c r="W74" s="38" t="n">
        <v>13.8218648347806</v>
      </c>
      <c r="X74" s="38" t="n">
        <v>13.7896929289698</v>
      </c>
      <c r="Y74" s="38" t="n">
        <v>13.9967899195784</v>
      </c>
      <c r="Z74" s="38" t="n">
        <v>14.1429723985035</v>
      </c>
      <c r="AA74" s="38" t="n">
        <v>15.6256547185071</v>
      </c>
      <c r="AB74" s="38" t="n">
        <v>16.3594269729118</v>
      </c>
      <c r="AC74" s="38" t="n">
        <v>15.7540693495561</v>
      </c>
      <c r="AD74" s="38" t="n">
        <v>15.3065093228866</v>
      </c>
      <c r="AE74" s="38" t="n">
        <v>14.9298041663082</v>
      </c>
      <c r="AF74" s="38" t="n">
        <v>15.1102707708959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18.1503866971706</v>
      </c>
      <c r="L75" s="37" t="n">
        <v>17.6877097987699</v>
      </c>
      <c r="M75" s="38" t="n">
        <v>16.916</v>
      </c>
      <c r="N75" s="38" t="n">
        <v>16.127</v>
      </c>
      <c r="O75" s="38" t="n">
        <v>16.705</v>
      </c>
      <c r="P75" s="38" t="n">
        <v>16.911</v>
      </c>
      <c r="Q75" s="38" t="n">
        <v>16.964</v>
      </c>
      <c r="R75" s="38" t="n">
        <v>16.432</v>
      </c>
      <c r="S75" s="38" t="n">
        <v>16.402458596578</v>
      </c>
      <c r="T75" s="38" t="n">
        <v>16.5697760363855</v>
      </c>
      <c r="U75" s="38" t="n">
        <v>16.545017577833</v>
      </c>
      <c r="V75" s="38" t="n">
        <v>16.0760972733063</v>
      </c>
      <c r="W75" s="38" t="n">
        <v>14.5696636860809</v>
      </c>
      <c r="X75" s="38" t="n">
        <v>13.7701995675405</v>
      </c>
      <c r="Y75" s="38" t="n">
        <v>13.7381479183037</v>
      </c>
      <c r="Z75" s="38" t="n">
        <v>13.9444707932997</v>
      </c>
      <c r="AA75" s="38" t="n">
        <v>14.0901068512512</v>
      </c>
      <c r="AB75" s="38" t="n">
        <v>15.5672469973723</v>
      </c>
      <c r="AC75" s="38" t="n">
        <v>16.298276456932</v>
      </c>
      <c r="AD75" s="38" t="n">
        <v>15.695181622553</v>
      </c>
      <c r="AE75" s="38" t="n">
        <v>15.2492945473022</v>
      </c>
      <c r="AF75" s="38" t="n">
        <v>14.8739974910646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14.5076686093774</v>
      </c>
      <c r="L76" s="37" t="n">
        <v>17.9690545056465</v>
      </c>
      <c r="M76" s="38" t="n">
        <v>17.511</v>
      </c>
      <c r="N76" s="38" t="n">
        <v>16.747</v>
      </c>
      <c r="O76" s="38" t="n">
        <v>16.015</v>
      </c>
      <c r="P76" s="38" t="n">
        <v>16.596</v>
      </c>
      <c r="Q76" s="38" t="n">
        <v>16.912</v>
      </c>
      <c r="R76" s="38" t="n">
        <v>16.86</v>
      </c>
      <c r="S76" s="38" t="n">
        <v>16.3705655857087</v>
      </c>
      <c r="T76" s="38" t="n">
        <v>16.3411346289041</v>
      </c>
      <c r="U76" s="38" t="n">
        <v>16.5078265180229</v>
      </c>
      <c r="V76" s="38" t="n">
        <v>16.4831606240639</v>
      </c>
      <c r="W76" s="38" t="n">
        <v>16.0159934746162</v>
      </c>
      <c r="X76" s="38" t="n">
        <v>14.5151919994343</v>
      </c>
      <c r="Y76" s="38" t="n">
        <v>13.7187168420593</v>
      </c>
      <c r="Z76" s="38" t="n">
        <v>13.6867850245105</v>
      </c>
      <c r="AA76" s="38" t="n">
        <v>13.8923365189698</v>
      </c>
      <c r="AB76" s="38" t="n">
        <v>14.0374280865416</v>
      </c>
      <c r="AC76" s="38" t="n">
        <v>15.5090456401783</v>
      </c>
      <c r="AD76" s="38" t="n">
        <v>16.2373419956315</v>
      </c>
      <c r="AE76" s="38" t="n">
        <v>15.6365019554293</v>
      </c>
      <c r="AF76" s="38" t="n">
        <v>15.1922819207887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15.1147696992553</v>
      </c>
      <c r="L77" s="37" t="n">
        <v>14.3792528344671</v>
      </c>
      <c r="M77" s="38" t="n">
        <v>17.81</v>
      </c>
      <c r="N77" s="38" t="n">
        <v>17.356</v>
      </c>
      <c r="O77" s="38" t="n">
        <v>16.615</v>
      </c>
      <c r="P77" s="38" t="n">
        <v>15.914</v>
      </c>
      <c r="Q77" s="38" t="n">
        <v>16.568</v>
      </c>
      <c r="R77" s="38" t="n">
        <v>16.81</v>
      </c>
      <c r="S77" s="38" t="n">
        <v>16.7856600350009</v>
      </c>
      <c r="T77" s="38" t="n">
        <v>16.2983836596911</v>
      </c>
      <c r="U77" s="38" t="n">
        <v>16.2690824713502</v>
      </c>
      <c r="V77" s="38" t="n">
        <v>16.4350393741581</v>
      </c>
      <c r="W77" s="38" t="n">
        <v>16.4104822383066</v>
      </c>
      <c r="X77" s="38" t="n">
        <v>15.9453749458897</v>
      </c>
      <c r="Y77" s="38" t="n">
        <v>14.4511908805024</v>
      </c>
      <c r="Z77" s="38" t="n">
        <v>13.6582275816874</v>
      </c>
      <c r="AA77" s="38" t="n">
        <v>13.6264365595241</v>
      </c>
      <c r="AB77" s="38" t="n">
        <v>13.8310817259345</v>
      </c>
      <c r="AC77" s="38" t="n">
        <v>13.9755335484259</v>
      </c>
      <c r="AD77" s="38" t="n">
        <v>15.4406623714915</v>
      </c>
      <c r="AE77" s="38" t="n">
        <v>16.1657474858075</v>
      </c>
      <c r="AF77" s="38" t="n">
        <v>15.5675566999089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14.9449771584826</v>
      </c>
      <c r="L78" s="37" t="n">
        <v>14.970496209706</v>
      </c>
      <c r="M78" s="38" t="n">
        <v>14.242</v>
      </c>
      <c r="N78" s="38" t="n">
        <v>17.64</v>
      </c>
      <c r="O78" s="38" t="n">
        <v>17.227</v>
      </c>
      <c r="P78" s="38" t="n">
        <v>16.482</v>
      </c>
      <c r="Q78" s="38" t="n">
        <v>15.874</v>
      </c>
      <c r="R78" s="38" t="n">
        <v>16.458</v>
      </c>
      <c r="S78" s="38" t="n">
        <v>16.7217935374142</v>
      </c>
      <c r="T78" s="38" t="n">
        <v>16.6975812905717</v>
      </c>
      <c r="U78" s="38" t="n">
        <v>16.2128617817322</v>
      </c>
      <c r="V78" s="38" t="n">
        <v>16.1837143443833</v>
      </c>
      <c r="W78" s="38" t="n">
        <v>16.3488004279563</v>
      </c>
      <c r="X78" s="38" t="n">
        <v>16.3243721498136</v>
      </c>
      <c r="Y78" s="38" t="n">
        <v>15.8617053968962</v>
      </c>
      <c r="Z78" s="38" t="n">
        <v>14.375361705742</v>
      </c>
      <c r="AA78" s="38" t="n">
        <v>13.5865592925635</v>
      </c>
      <c r="AB78" s="38" t="n">
        <v>13.5549350862007</v>
      </c>
      <c r="AC78" s="38" t="n">
        <v>13.7585064259476</v>
      </c>
      <c r="AD78" s="38" t="n">
        <v>13.90220027198</v>
      </c>
      <c r="AE78" s="38" t="n">
        <v>15.3596411812612</v>
      </c>
      <c r="AF78" s="38" t="n">
        <v>16.0809215845119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13.4578457503097</v>
      </c>
      <c r="L79" s="37" t="n">
        <v>14.8117085094777</v>
      </c>
      <c r="M79" s="38" t="n">
        <v>14.837</v>
      </c>
      <c r="N79" s="38" t="n">
        <v>14.115</v>
      </c>
      <c r="O79" s="38" t="n">
        <v>17.502</v>
      </c>
      <c r="P79" s="38" t="n">
        <v>17.092</v>
      </c>
      <c r="Q79" s="38" t="n">
        <v>16.461</v>
      </c>
      <c r="R79" s="38" t="n">
        <v>15.755</v>
      </c>
      <c r="S79" s="38" t="n">
        <v>16.370986088145</v>
      </c>
      <c r="T79" s="38" t="n">
        <v>16.63338494166</v>
      </c>
      <c r="U79" s="38" t="n">
        <v>16.6093007056519</v>
      </c>
      <c r="V79" s="38" t="n">
        <v>16.127143922576</v>
      </c>
      <c r="W79" s="38" t="n">
        <v>16.0981505885533</v>
      </c>
      <c r="X79" s="38" t="n">
        <v>16.2623638573296</v>
      </c>
      <c r="Y79" s="38" t="n">
        <v>16.2380647321849</v>
      </c>
      <c r="Z79" s="38" t="n">
        <v>15.7778441114863</v>
      </c>
      <c r="AA79" s="38" t="n">
        <v>14.2993587614992</v>
      </c>
      <c r="AB79" s="38" t="n">
        <v>13.5147267690067</v>
      </c>
      <c r="AC79" s="38" t="n">
        <v>13.4832697607182</v>
      </c>
      <c r="AD79" s="38" t="n">
        <v>13.6857648130296</v>
      </c>
      <c r="AE79" s="38" t="n">
        <v>13.8286989456306</v>
      </c>
      <c r="AF79" s="38" t="n">
        <v>15.2784343235706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12.9028506480154</v>
      </c>
      <c r="L80" s="37" t="n">
        <v>13.3027408353469</v>
      </c>
      <c r="M80" s="38" t="n">
        <v>14.641</v>
      </c>
      <c r="N80" s="38" t="n">
        <v>14.666</v>
      </c>
      <c r="O80" s="38" t="n">
        <v>13.983</v>
      </c>
      <c r="P80" s="38" t="n">
        <v>17.366</v>
      </c>
      <c r="Q80" s="38" t="n">
        <v>17.034</v>
      </c>
      <c r="R80" s="38" t="n">
        <v>16.353</v>
      </c>
      <c r="S80" s="38" t="n">
        <v>15.6702148886254</v>
      </c>
      <c r="T80" s="38" t="n">
        <v>16.2828860641021</v>
      </c>
      <c r="U80" s="38" t="n">
        <v>16.5438728252007</v>
      </c>
      <c r="V80" s="38" t="n">
        <v>16.519918197865</v>
      </c>
      <c r="W80" s="38" t="n">
        <v>16.0403561286293</v>
      </c>
      <c r="X80" s="38" t="n">
        <v>16.0115188214587</v>
      </c>
      <c r="Y80" s="38" t="n">
        <v>16.1748483809184</v>
      </c>
      <c r="Z80" s="38" t="n">
        <v>16.1506800208662</v>
      </c>
      <c r="AA80" s="38" t="n">
        <v>15.6929360651364</v>
      </c>
      <c r="AB80" s="38" t="n">
        <v>14.2224071445408</v>
      </c>
      <c r="AC80" s="38" t="n">
        <v>13.4419976281431</v>
      </c>
      <c r="AD80" s="38" t="n">
        <v>13.4107099049038</v>
      </c>
      <c r="AE80" s="38" t="n">
        <v>13.6121152355038</v>
      </c>
      <c r="AF80" s="38" t="n">
        <v>13.7542801718908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12.3468339040643</v>
      </c>
      <c r="L81" s="37" t="n">
        <v>12.7653706465749</v>
      </c>
      <c r="M81" s="38" t="n">
        <v>13.161</v>
      </c>
      <c r="N81" s="38" t="n">
        <v>14.485</v>
      </c>
      <c r="O81" s="38" t="n">
        <v>14.5</v>
      </c>
      <c r="P81" s="38" t="n">
        <v>13.861</v>
      </c>
      <c r="Q81" s="38" t="n">
        <v>17.316</v>
      </c>
      <c r="R81" s="38" t="n">
        <v>16.873</v>
      </c>
      <c r="S81" s="38" t="n">
        <v>16.2383802409918</v>
      </c>
      <c r="T81" s="38" t="n">
        <v>15.5603808365163</v>
      </c>
      <c r="U81" s="38" t="n">
        <v>16.1687577404535</v>
      </c>
      <c r="V81" s="38" t="n">
        <v>16.4279152200955</v>
      </c>
      <c r="W81" s="38" t="n">
        <v>16.4041284930601</v>
      </c>
      <c r="X81" s="38" t="n">
        <v>15.9279277207611</v>
      </c>
      <c r="Y81" s="38" t="n">
        <v>15.8992925370662</v>
      </c>
      <c r="Z81" s="38" t="n">
        <v>16.061477303843</v>
      </c>
      <c r="AA81" s="38" t="n">
        <v>16.0374783421644</v>
      </c>
      <c r="AB81" s="38" t="n">
        <v>15.582942758103</v>
      </c>
      <c r="AC81" s="38" t="n">
        <v>14.1227209169726</v>
      </c>
      <c r="AD81" s="38" t="n">
        <v>13.347781366373</v>
      </c>
      <c r="AE81" s="38" t="n">
        <v>13.3167129418127</v>
      </c>
      <c r="AF81" s="38" t="n">
        <v>13.5167066029663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10.5648055035919</v>
      </c>
      <c r="L82" s="37" t="n">
        <v>12.2023606557377</v>
      </c>
      <c r="M82" s="38" t="n">
        <v>12.616</v>
      </c>
      <c r="N82" s="38" t="n">
        <v>13.007</v>
      </c>
      <c r="O82" s="38" t="n">
        <v>14.293</v>
      </c>
      <c r="P82" s="38" t="n">
        <v>14.313</v>
      </c>
      <c r="Q82" s="38" t="n">
        <v>13.789</v>
      </c>
      <c r="R82" s="38" t="n">
        <v>17.146</v>
      </c>
      <c r="S82" s="38" t="n">
        <v>16.7239843709019</v>
      </c>
      <c r="T82" s="38" t="n">
        <v>16.0949693213483</v>
      </c>
      <c r="U82" s="38" t="n">
        <v>15.422957738113</v>
      </c>
      <c r="V82" s="38" t="n">
        <v>16.0259616990603</v>
      </c>
      <c r="W82" s="38" t="n">
        <v>16.2828304028554</v>
      </c>
      <c r="X82" s="38" t="n">
        <v>16.2592537507381</v>
      </c>
      <c r="Y82" s="38" t="n">
        <v>15.7872585943735</v>
      </c>
      <c r="Z82" s="38" t="n">
        <v>15.7588763052387</v>
      </c>
      <c r="AA82" s="38" t="n">
        <v>15.9196287206227</v>
      </c>
      <c r="AB82" s="38" t="n">
        <v>15.8958417082342</v>
      </c>
      <c r="AC82" s="38" t="n">
        <v>15.4453204017764</v>
      </c>
      <c r="AD82" s="38" t="n">
        <v>13.9979946595187</v>
      </c>
      <c r="AE82" s="38" t="n">
        <v>13.2298990669968</v>
      </c>
      <c r="AF82" s="38" t="n">
        <v>13.1991050264128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10.4073761189289</v>
      </c>
      <c r="L83" s="37" t="n">
        <v>10.4207704253883</v>
      </c>
      <c r="M83" s="38" t="n">
        <v>12.036</v>
      </c>
      <c r="N83" s="38" t="n">
        <v>12.444</v>
      </c>
      <c r="O83" s="38" t="n">
        <v>12.858</v>
      </c>
      <c r="P83" s="38" t="n">
        <v>14.122</v>
      </c>
      <c r="Q83" s="38" t="n">
        <v>14.242</v>
      </c>
      <c r="R83" s="38" t="n">
        <v>13.616</v>
      </c>
      <c r="S83" s="38" t="n">
        <v>16.9807883160051</v>
      </c>
      <c r="T83" s="38" t="n">
        <v>16.562839052984</v>
      </c>
      <c r="U83" s="38" t="n">
        <v>15.939884929337</v>
      </c>
      <c r="V83" s="38" t="n">
        <v>15.2743485686218</v>
      </c>
      <c r="W83" s="38" t="n">
        <v>15.8715422356322</v>
      </c>
      <c r="X83" s="38" t="n">
        <v>16.1259358600431</v>
      </c>
      <c r="Y83" s="38" t="n">
        <v>16.1025863826838</v>
      </c>
      <c r="Z83" s="38" t="n">
        <v>15.635139174215</v>
      </c>
      <c r="AA83" s="38" t="n">
        <v>15.6070303649462</v>
      </c>
      <c r="AB83" s="38" t="n">
        <v>15.7662338372967</v>
      </c>
      <c r="AC83" s="38" t="n">
        <v>15.7426760266098</v>
      </c>
      <c r="AD83" s="38" t="n">
        <v>15.2964957550123</v>
      </c>
      <c r="AE83" s="38" t="n">
        <v>13.8631158382047</v>
      </c>
      <c r="AF83" s="38" t="n">
        <v>13.1024212935254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9.88080689158192</v>
      </c>
      <c r="L84" s="37" t="n">
        <v>10.2448149100257</v>
      </c>
      <c r="M84" s="38" t="n">
        <v>10.258</v>
      </c>
      <c r="N84" s="38" t="n">
        <v>11.848</v>
      </c>
      <c r="O84" s="38" t="n">
        <v>12.286</v>
      </c>
      <c r="P84" s="38" t="n">
        <v>12.71</v>
      </c>
      <c r="Q84" s="38" t="n">
        <v>14.066</v>
      </c>
      <c r="R84" s="38" t="n">
        <v>14.052</v>
      </c>
      <c r="S84" s="38" t="n">
        <v>13.4870542469584</v>
      </c>
      <c r="T84" s="38" t="n">
        <v>16.8199774657813</v>
      </c>
      <c r="U84" s="38" t="n">
        <v>16.4059862508252</v>
      </c>
      <c r="V84" s="38" t="n">
        <v>15.7889316048945</v>
      </c>
      <c r="W84" s="38" t="n">
        <v>15.1296979826641</v>
      </c>
      <c r="X84" s="38" t="n">
        <v>15.7212361277073</v>
      </c>
      <c r="Y84" s="38" t="n">
        <v>15.9732206027742</v>
      </c>
      <c r="Z84" s="38" t="n">
        <v>15.9500922487948</v>
      </c>
      <c r="AA84" s="38" t="n">
        <v>15.4870718420521</v>
      </c>
      <c r="AB84" s="38" t="n">
        <v>15.459229227817</v>
      </c>
      <c r="AC84" s="38" t="n">
        <v>15.6169250171747</v>
      </c>
      <c r="AD84" s="38" t="n">
        <v>15.5935903028185</v>
      </c>
      <c r="AE84" s="38" t="n">
        <v>15.1516354315672</v>
      </c>
      <c r="AF84" s="38" t="n">
        <v>13.731829857648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9.67391748003593</v>
      </c>
      <c r="L85" s="37" t="n">
        <v>9.74210186210368</v>
      </c>
      <c r="M85" s="38" t="n">
        <v>10.101</v>
      </c>
      <c r="N85" s="38" t="n">
        <v>10.114</v>
      </c>
      <c r="O85" s="38" t="n">
        <v>11.649</v>
      </c>
      <c r="P85" s="38" t="n">
        <v>12.126</v>
      </c>
      <c r="Q85" s="38" t="n">
        <v>12.606</v>
      </c>
      <c r="R85" s="38" t="n">
        <v>13.887</v>
      </c>
      <c r="S85" s="38" t="n">
        <v>13.893232412113</v>
      </c>
      <c r="T85" s="38" t="n">
        <v>13.3346697415149</v>
      </c>
      <c r="U85" s="38" t="n">
        <v>16.6299356745376</v>
      </c>
      <c r="V85" s="38" t="n">
        <v>16.2206219707262</v>
      </c>
      <c r="W85" s="38" t="n">
        <v>15.610539163518</v>
      </c>
      <c r="X85" s="38" t="n">
        <v>14.9587539423732</v>
      </c>
      <c r="Y85" s="38" t="n">
        <v>15.5436085488147</v>
      </c>
      <c r="Z85" s="38" t="n">
        <v>15.7927459581763</v>
      </c>
      <c r="AA85" s="38" t="n">
        <v>15.7698789216587</v>
      </c>
      <c r="AB85" s="38" t="n">
        <v>15.3120899861031</v>
      </c>
      <c r="AC85" s="38" t="n">
        <v>15.2845619537569</v>
      </c>
      <c r="AD85" s="38" t="n">
        <v>15.4404760052768</v>
      </c>
      <c r="AE85" s="38" t="n">
        <v>15.4174049399608</v>
      </c>
      <c r="AF85" s="38" t="n">
        <v>14.9804435293459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9.63616533802087</v>
      </c>
      <c r="L86" s="37" t="n">
        <v>9.5149361611877</v>
      </c>
      <c r="M86" s="38" t="n">
        <v>9.582</v>
      </c>
      <c r="N86" s="38" t="n">
        <v>9.935</v>
      </c>
      <c r="O86" s="38" t="n">
        <v>9.972</v>
      </c>
      <c r="P86" s="38" t="n">
        <v>11.467</v>
      </c>
      <c r="Q86" s="38" t="n">
        <v>12.046</v>
      </c>
      <c r="R86" s="38" t="n">
        <v>12.416</v>
      </c>
      <c r="S86" s="38" t="n">
        <v>13.7195679318519</v>
      </c>
      <c r="T86" s="38" t="n">
        <v>13.7257252013386</v>
      </c>
      <c r="U86" s="38" t="n">
        <v>13.173896980451</v>
      </c>
      <c r="V86" s="38" t="n">
        <v>16.4294327204685</v>
      </c>
      <c r="W86" s="38" t="n">
        <v>16.0250540090925</v>
      </c>
      <c r="X86" s="38" t="n">
        <v>15.4223268169308</v>
      </c>
      <c r="Y86" s="38" t="n">
        <v>14.7784000063546</v>
      </c>
      <c r="Z86" s="38" t="n">
        <v>15.3562031678243</v>
      </c>
      <c r="AA86" s="38" t="n">
        <v>15.6023367900683</v>
      </c>
      <c r="AB86" s="38" t="n">
        <v>15.5797454556617</v>
      </c>
      <c r="AC86" s="38" t="n">
        <v>15.1274759662252</v>
      </c>
      <c r="AD86" s="38" t="n">
        <v>15.1002798324451</v>
      </c>
      <c r="AE86" s="38" t="n">
        <v>15.2543140674389</v>
      </c>
      <c r="AF86" s="38" t="n">
        <v>15.2315211641578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9.49784468615449</v>
      </c>
      <c r="L87" s="37" t="n">
        <v>9.48330610911467</v>
      </c>
      <c r="M87" s="38" t="n">
        <v>9.364</v>
      </c>
      <c r="N87" s="38" t="n">
        <v>9.43</v>
      </c>
      <c r="O87" s="38" t="n">
        <v>9.799</v>
      </c>
      <c r="P87" s="38" t="n">
        <v>9.82</v>
      </c>
      <c r="Q87" s="38" t="n">
        <v>11.391</v>
      </c>
      <c r="R87" s="38" t="n">
        <v>11.857</v>
      </c>
      <c r="S87" s="38" t="n">
        <v>12.262887354264</v>
      </c>
      <c r="T87" s="38" t="n">
        <v>13.5503798403247</v>
      </c>
      <c r="U87" s="38" t="n">
        <v>13.5564611790913</v>
      </c>
      <c r="V87" s="38" t="n">
        <v>13.0114380386557</v>
      </c>
      <c r="W87" s="38" t="n">
        <v>16.2268268963888</v>
      </c>
      <c r="X87" s="38" t="n">
        <v>15.8274349355265</v>
      </c>
      <c r="Y87" s="38" t="n">
        <v>15.2321405039197</v>
      </c>
      <c r="Z87" s="38" t="n">
        <v>14.5961545227271</v>
      </c>
      <c r="AA87" s="38" t="n">
        <v>15.1668322838451</v>
      </c>
      <c r="AB87" s="38" t="n">
        <v>15.4099306153266</v>
      </c>
      <c r="AC87" s="38" t="n">
        <v>15.3876178745881</v>
      </c>
      <c r="AD87" s="38" t="n">
        <v>14.9409257190847</v>
      </c>
      <c r="AE87" s="38" t="n">
        <v>14.9140649648146</v>
      </c>
      <c r="AF87" s="38" t="n">
        <v>15.0661996678131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9.78096009303801</v>
      </c>
      <c r="L88" s="37" t="n">
        <v>9.31425755584757</v>
      </c>
      <c r="M88" s="38" t="n">
        <v>9.3</v>
      </c>
      <c r="N88" s="38" t="n">
        <v>9.183</v>
      </c>
      <c r="O88" s="38" t="n">
        <v>9.256</v>
      </c>
      <c r="P88" s="38" t="n">
        <v>9.637</v>
      </c>
      <c r="Q88" s="38" t="n">
        <v>9.731</v>
      </c>
      <c r="R88" s="38" t="n">
        <v>11.224</v>
      </c>
      <c r="S88" s="38" t="n">
        <v>11.7046307276145</v>
      </c>
      <c r="T88" s="38" t="n">
        <v>12.1053021958331</v>
      </c>
      <c r="U88" s="38" t="n">
        <v>13.3762496626392</v>
      </c>
      <c r="V88" s="38" t="n">
        <v>13.3822528527035</v>
      </c>
      <c r="W88" s="38" t="n">
        <v>12.8442335732227</v>
      </c>
      <c r="X88" s="38" t="n">
        <v>16.018302834035</v>
      </c>
      <c r="Y88" s="38" t="n">
        <v>15.6240432896755</v>
      </c>
      <c r="Z88" s="38" t="n">
        <v>15.0363987340406</v>
      </c>
      <c r="AA88" s="38" t="n">
        <v>14.4085855386456</v>
      </c>
      <c r="AB88" s="38" t="n">
        <v>14.9719297621716</v>
      </c>
      <c r="AC88" s="38" t="n">
        <v>15.2119041402175</v>
      </c>
      <c r="AD88" s="38" t="n">
        <v>15.189878131036</v>
      </c>
      <c r="AE88" s="38" t="n">
        <v>14.7489262267525</v>
      </c>
      <c r="AF88" s="38" t="n">
        <v>14.7224106486302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10.0658545907166</v>
      </c>
      <c r="L89" s="37" t="n">
        <v>9.6042717816799</v>
      </c>
      <c r="M89" s="38" t="n">
        <v>9.146</v>
      </c>
      <c r="N89" s="38" t="n">
        <v>9.132</v>
      </c>
      <c r="O89" s="38" t="n">
        <v>8.995</v>
      </c>
      <c r="P89" s="38" t="n">
        <v>9.074</v>
      </c>
      <c r="Q89" s="38" t="n">
        <v>9.524</v>
      </c>
      <c r="R89" s="38" t="n">
        <v>9.57</v>
      </c>
      <c r="S89" s="38" t="n">
        <v>11.0493657033557</v>
      </c>
      <c r="T89" s="38" t="n">
        <v>11.522518294026</v>
      </c>
      <c r="U89" s="38" t="n">
        <v>11.9169557119917</v>
      </c>
      <c r="V89" s="38" t="n">
        <v>13.16812849803</v>
      </c>
      <c r="W89" s="38" t="n">
        <v>13.174038284417</v>
      </c>
      <c r="X89" s="38" t="n">
        <v>12.6443900507713</v>
      </c>
      <c r="Y89" s="38" t="n">
        <v>15.7690739451491</v>
      </c>
      <c r="Z89" s="38" t="n">
        <v>15.380948687873</v>
      </c>
      <c r="AA89" s="38" t="n">
        <v>14.8024472981014</v>
      </c>
      <c r="AB89" s="38" t="n">
        <v>14.1844022527244</v>
      </c>
      <c r="AC89" s="38" t="n">
        <v>14.7389813994289</v>
      </c>
      <c r="AD89" s="38" t="n">
        <v>14.9752220144026</v>
      </c>
      <c r="AE89" s="38" t="n">
        <v>14.9535387080562</v>
      </c>
      <c r="AF89" s="38" t="n">
        <v>14.5194475776196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9.99078285646901</v>
      </c>
      <c r="L90" s="37" t="n">
        <v>9.84023681342633</v>
      </c>
      <c r="M90" s="38" t="n">
        <v>9.389</v>
      </c>
      <c r="N90" s="38" t="n">
        <v>8.941</v>
      </c>
      <c r="O90" s="38" t="n">
        <v>8.932</v>
      </c>
      <c r="P90" s="38" t="n">
        <v>8.778</v>
      </c>
      <c r="Q90" s="38" t="n">
        <v>8.943</v>
      </c>
      <c r="R90" s="38" t="n">
        <v>9.34</v>
      </c>
      <c r="S90" s="38" t="n">
        <v>9.39363287159916</v>
      </c>
      <c r="T90" s="38" t="n">
        <v>10.8457350973211</v>
      </c>
      <c r="U90" s="38" t="n">
        <v>11.3101678798709</v>
      </c>
      <c r="V90" s="38" t="n">
        <v>11.6973361447813</v>
      </c>
      <c r="W90" s="38" t="n">
        <v>12.9254508585722</v>
      </c>
      <c r="X90" s="38" t="n">
        <v>12.9312517325188</v>
      </c>
      <c r="Y90" s="38" t="n">
        <v>12.4113644746339</v>
      </c>
      <c r="Z90" s="38" t="n">
        <v>15.4784630476311</v>
      </c>
      <c r="AA90" s="38" t="n">
        <v>15.0974906155468</v>
      </c>
      <c r="AB90" s="38" t="n">
        <v>14.5296505245099</v>
      </c>
      <c r="AC90" s="38" t="n">
        <v>13.9229955345012</v>
      </c>
      <c r="AD90" s="38" t="n">
        <v>14.4673542494842</v>
      </c>
      <c r="AE90" s="38" t="n">
        <v>14.6992411467072</v>
      </c>
      <c r="AF90" s="38" t="n">
        <v>14.677957445635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10.2915780857729</v>
      </c>
      <c r="L91" s="37" t="n">
        <v>9.76413073713491</v>
      </c>
      <c r="M91" s="38" t="n">
        <v>9.617</v>
      </c>
      <c r="N91" s="38" t="n">
        <v>9.176</v>
      </c>
      <c r="O91" s="38" t="n">
        <v>8.749</v>
      </c>
      <c r="P91" s="38" t="n">
        <v>8.742</v>
      </c>
      <c r="Q91" s="38" t="n">
        <v>8.621</v>
      </c>
      <c r="R91" s="38" t="n">
        <v>8.745</v>
      </c>
      <c r="S91" s="38" t="n">
        <v>9.1494402846391</v>
      </c>
      <c r="T91" s="38" t="n">
        <v>9.20197890947745</v>
      </c>
      <c r="U91" s="38" t="n">
        <v>10.624454562736</v>
      </c>
      <c r="V91" s="38" t="n">
        <v>11.0794117372722</v>
      </c>
      <c r="W91" s="38" t="n">
        <v>11.4586807865125</v>
      </c>
      <c r="X91" s="38" t="n">
        <v>12.6617388418141</v>
      </c>
      <c r="Y91" s="38" t="n">
        <v>12.6674213632031</v>
      </c>
      <c r="Z91" s="38" t="n">
        <v>12.1581411254341</v>
      </c>
      <c r="AA91" s="38" t="n">
        <v>15.1626630998173</v>
      </c>
      <c r="AB91" s="38" t="n">
        <v>14.7894634726815</v>
      </c>
      <c r="AC91" s="38" t="n">
        <v>14.2332087613146</v>
      </c>
      <c r="AD91" s="38" t="n">
        <v>13.6389310734707</v>
      </c>
      <c r="AE91" s="38" t="n">
        <v>14.1721834884771</v>
      </c>
      <c r="AF91" s="38" t="n">
        <v>14.3993393042085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9.85788928303251</v>
      </c>
      <c r="L92" s="37" t="n">
        <v>10.0026391148715</v>
      </c>
      <c r="M92" s="38" t="n">
        <v>9.49</v>
      </c>
      <c r="N92" s="38" t="n">
        <v>9.347</v>
      </c>
      <c r="O92" s="38" t="n">
        <v>8.952</v>
      </c>
      <c r="P92" s="38" t="n">
        <v>8.517</v>
      </c>
      <c r="Q92" s="38" t="n">
        <v>8.603</v>
      </c>
      <c r="R92" s="38" t="n">
        <v>8.439</v>
      </c>
      <c r="S92" s="38" t="n">
        <v>8.57097843595822</v>
      </c>
      <c r="T92" s="38" t="n">
        <v>8.96737054096389</v>
      </c>
      <c r="U92" s="38" t="n">
        <v>9.01886367081459</v>
      </c>
      <c r="V92" s="38" t="n">
        <v>10.4130326988025</v>
      </c>
      <c r="W92" s="38" t="n">
        <v>10.858936430333</v>
      </c>
      <c r="X92" s="38" t="n">
        <v>11.2306581961953</v>
      </c>
      <c r="Y92" s="38" t="n">
        <v>12.4097759376699</v>
      </c>
      <c r="Z92" s="38" t="n">
        <v>12.4153453794409</v>
      </c>
      <c r="AA92" s="38" t="n">
        <v>11.9161995891861</v>
      </c>
      <c r="AB92" s="38" t="n">
        <v>14.8609329285573</v>
      </c>
      <c r="AC92" s="38" t="n">
        <v>14.4951598060314</v>
      </c>
      <c r="AD92" s="38" t="n">
        <v>13.9499743130611</v>
      </c>
      <c r="AE92" s="38" t="n">
        <v>13.3675224837321</v>
      </c>
      <c r="AF92" s="38" t="n">
        <v>13.8901634156867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9.57531203530895</v>
      </c>
      <c r="L93" s="37" t="n">
        <v>9.57638369865929</v>
      </c>
      <c r="M93" s="38" t="n">
        <v>9.717</v>
      </c>
      <c r="N93" s="38" t="n">
        <v>9.219</v>
      </c>
      <c r="O93" s="38" t="n">
        <v>9.078</v>
      </c>
      <c r="P93" s="38" t="n">
        <v>8.694</v>
      </c>
      <c r="Q93" s="38" t="n">
        <v>8.341</v>
      </c>
      <c r="R93" s="38" t="n">
        <v>8.398</v>
      </c>
      <c r="S93" s="38" t="n">
        <v>8.24031852415121</v>
      </c>
      <c r="T93" s="38" t="n">
        <v>8.36918975896754</v>
      </c>
      <c r="U93" s="38" t="n">
        <v>8.75624950605908</v>
      </c>
      <c r="V93" s="38" t="n">
        <v>8.80653032034694</v>
      </c>
      <c r="W93" s="38" t="n">
        <v>10.1678760801676</v>
      </c>
      <c r="X93" s="38" t="n">
        <v>10.6032817892468</v>
      </c>
      <c r="Y93" s="38" t="n">
        <v>10.9662520171251</v>
      </c>
      <c r="Z93" s="38" t="n">
        <v>12.1176094963559</v>
      </c>
      <c r="AA93" s="38" t="n">
        <v>12.1230478153741</v>
      </c>
      <c r="AB93" s="38" t="n">
        <v>11.6356535386009</v>
      </c>
      <c r="AC93" s="38" t="n">
        <v>14.5110582885839</v>
      </c>
      <c r="AD93" s="38" t="n">
        <v>14.1538966536524</v>
      </c>
      <c r="AE93" s="38" t="n">
        <v>13.6215465983352</v>
      </c>
      <c r="AF93" s="38" t="n">
        <v>13.0528075772847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9.22207460121046</v>
      </c>
      <c r="L94" s="37" t="n">
        <v>9.26096351835273</v>
      </c>
      <c r="M94" s="38" t="n">
        <v>9.262</v>
      </c>
      <c r="N94" s="38" t="n">
        <v>9.398</v>
      </c>
      <c r="O94" s="38" t="n">
        <v>8.957</v>
      </c>
      <c r="P94" s="38" t="n">
        <v>8.823</v>
      </c>
      <c r="Q94" s="38" t="n">
        <v>8.52</v>
      </c>
      <c r="R94" s="38" t="n">
        <v>8.128</v>
      </c>
      <c r="S94" s="38" t="n">
        <v>8.19986600809078</v>
      </c>
      <c r="T94" s="38" t="n">
        <v>8.04590471088691</v>
      </c>
      <c r="U94" s="38" t="n">
        <v>8.17173548699922</v>
      </c>
      <c r="V94" s="38" t="n">
        <v>8.54966333449578</v>
      </c>
      <c r="W94" s="38" t="n">
        <v>8.59875787366441</v>
      </c>
      <c r="X94" s="38" t="n">
        <v>9.92798540655462</v>
      </c>
      <c r="Y94" s="38" t="n">
        <v>10.3531185898848</v>
      </c>
      <c r="Z94" s="38" t="n">
        <v>10.7075252621316</v>
      </c>
      <c r="AA94" s="38" t="n">
        <v>11.8317187673835</v>
      </c>
      <c r="AB94" s="38" t="n">
        <v>11.8370287801554</v>
      </c>
      <c r="AC94" s="38" t="n">
        <v>11.3611335952721</v>
      </c>
      <c r="AD94" s="38" t="n">
        <v>14.1686989285524</v>
      </c>
      <c r="AE94" s="38" t="n">
        <v>13.8199638071344</v>
      </c>
      <c r="AF94" s="38" t="n">
        <v>13.3001734852719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8.95536209712152</v>
      </c>
      <c r="L95" s="37" t="n">
        <v>8.89747987868891</v>
      </c>
      <c r="M95" s="38" t="n">
        <v>8.935</v>
      </c>
      <c r="N95" s="38" t="n">
        <v>8.936</v>
      </c>
      <c r="O95" s="38" t="n">
        <v>9.107</v>
      </c>
      <c r="P95" s="38" t="n">
        <v>8.7</v>
      </c>
      <c r="Q95" s="38" t="n">
        <v>8.59</v>
      </c>
      <c r="R95" s="38" t="n">
        <v>8.275</v>
      </c>
      <c r="S95" s="38" t="n">
        <v>7.90499826934991</v>
      </c>
      <c r="T95" s="38" t="n">
        <v>7.97489254464306</v>
      </c>
      <c r="U95" s="38" t="n">
        <v>7.82515536600829</v>
      </c>
      <c r="V95" s="38" t="n">
        <v>7.94753381918234</v>
      </c>
      <c r="W95" s="38" t="n">
        <v>8.31509274885747</v>
      </c>
      <c r="X95" s="38" t="n">
        <v>8.36284031863633</v>
      </c>
      <c r="Y95" s="38" t="n">
        <v>9.65559885051002</v>
      </c>
      <c r="Z95" s="38" t="n">
        <v>10.0690679792586</v>
      </c>
      <c r="AA95" s="38" t="n">
        <v>10.4137510662119</v>
      </c>
      <c r="AB95" s="38" t="n">
        <v>11.5071009325297</v>
      </c>
      <c r="AC95" s="38" t="n">
        <v>11.5122652585351</v>
      </c>
      <c r="AD95" s="38" t="n">
        <v>11.0494268465156</v>
      </c>
      <c r="AE95" s="38" t="n">
        <v>13.7799631531923</v>
      </c>
      <c r="AF95" s="38" t="n">
        <v>13.4407960110575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8.48349198526429</v>
      </c>
      <c r="L96" s="37" t="n">
        <v>8.59253713023199</v>
      </c>
      <c r="M96" s="38" t="n">
        <v>8.537</v>
      </c>
      <c r="N96" s="38" t="n">
        <v>8.573</v>
      </c>
      <c r="O96" s="38" t="n">
        <v>8.586</v>
      </c>
      <c r="P96" s="38" t="n">
        <v>8.777</v>
      </c>
      <c r="Q96" s="38" t="n">
        <v>8.44</v>
      </c>
      <c r="R96" s="38" t="n">
        <v>8.315</v>
      </c>
      <c r="S96" s="38" t="n">
        <v>8.01273358565824</v>
      </c>
      <c r="T96" s="38" t="n">
        <v>7.6544586256665</v>
      </c>
      <c r="U96" s="38" t="n">
        <v>7.72213768392471</v>
      </c>
      <c r="V96" s="38" t="n">
        <v>7.57714624945116</v>
      </c>
      <c r="W96" s="38" t="n">
        <v>7.69564606116218</v>
      </c>
      <c r="X96" s="38" t="n">
        <v>8.05155564188925</v>
      </c>
      <c r="Y96" s="38" t="n">
        <v>8.09778990847543</v>
      </c>
      <c r="Z96" s="38" t="n">
        <v>9.34957597572504</v>
      </c>
      <c r="AA96" s="38" t="n">
        <v>9.74994068564126</v>
      </c>
      <c r="AB96" s="38" t="n">
        <v>10.0836994466369</v>
      </c>
      <c r="AC96" s="38" t="n">
        <v>11.1423968719807</v>
      </c>
      <c r="AD96" s="38" t="n">
        <v>11.1473975207336</v>
      </c>
      <c r="AE96" s="38" t="n">
        <v>10.6992282290453</v>
      </c>
      <c r="AF96" s="38" t="n">
        <v>13.3432233917482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8.44226877413346</v>
      </c>
      <c r="L97" s="37" t="n">
        <v>8.0959364184079</v>
      </c>
      <c r="M97" s="38" t="n">
        <v>8.2</v>
      </c>
      <c r="N97" s="38" t="n">
        <v>8.147</v>
      </c>
      <c r="O97" s="38" t="n">
        <v>8.198</v>
      </c>
      <c r="P97" s="38" t="n">
        <v>8.229</v>
      </c>
      <c r="Q97" s="38" t="n">
        <v>8.511</v>
      </c>
      <c r="R97" s="38" t="n">
        <v>8.13</v>
      </c>
      <c r="S97" s="38" t="n">
        <v>8.02402594023894</v>
      </c>
      <c r="T97" s="38" t="n">
        <v>7.73233699862243</v>
      </c>
      <c r="U97" s="38" t="n">
        <v>7.38659946732817</v>
      </c>
      <c r="V97" s="38" t="n">
        <v>7.45191017316999</v>
      </c>
      <c r="W97" s="38" t="n">
        <v>7.31199255064105</v>
      </c>
      <c r="X97" s="38" t="n">
        <v>7.42634559490835</v>
      </c>
      <c r="Y97" s="38" t="n">
        <v>7.76980052072117</v>
      </c>
      <c r="Z97" s="38" t="n">
        <v>7.81441687122212</v>
      </c>
      <c r="AA97" s="38" t="n">
        <v>9.02239809494318</v>
      </c>
      <c r="AB97" s="38" t="n">
        <v>9.40875249276927</v>
      </c>
      <c r="AC97" s="38" t="n">
        <v>9.73083174183857</v>
      </c>
      <c r="AD97" s="38" t="n">
        <v>10.7524812432003</v>
      </c>
      <c r="AE97" s="38" t="n">
        <v>10.7573068998824</v>
      </c>
      <c r="AF97" s="38" t="n">
        <v>10.3248207877806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8.00558322545636</v>
      </c>
      <c r="L98" s="37" t="n">
        <v>8.0314803301238</v>
      </c>
      <c r="M98" s="38" t="n">
        <v>7.702</v>
      </c>
      <c r="N98" s="38" t="n">
        <v>7.801</v>
      </c>
      <c r="O98" s="38" t="n">
        <v>7.781</v>
      </c>
      <c r="P98" s="38" t="n">
        <v>7.852</v>
      </c>
      <c r="Q98" s="38" t="n">
        <v>7.92</v>
      </c>
      <c r="R98" s="38" t="n">
        <v>8.136</v>
      </c>
      <c r="S98" s="38" t="n">
        <v>7.79634202076949</v>
      </c>
      <c r="T98" s="38" t="n">
        <v>7.69471717264813</v>
      </c>
      <c r="U98" s="38" t="n">
        <v>7.41499924490906</v>
      </c>
      <c r="V98" s="38" t="n">
        <v>7.08345090008907</v>
      </c>
      <c r="W98" s="38" t="n">
        <v>7.14608123223676</v>
      </c>
      <c r="X98" s="38" t="n">
        <v>7.01190587676707</v>
      </c>
      <c r="Y98" s="38" t="n">
        <v>7.1215658330062</v>
      </c>
      <c r="Z98" s="38" t="n">
        <v>7.45092525125401</v>
      </c>
      <c r="AA98" s="38" t="n">
        <v>7.49371053147836</v>
      </c>
      <c r="AB98" s="38" t="n">
        <v>8.65211579283101</v>
      </c>
      <c r="AC98" s="38" t="n">
        <v>9.02261407409554</v>
      </c>
      <c r="AD98" s="38" t="n">
        <v>9.33147508068064</v>
      </c>
      <c r="AE98" s="38" t="n">
        <v>10.3111957372568</v>
      </c>
      <c r="AF98" s="38" t="n">
        <v>10.3158233473391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7.49170695804112</v>
      </c>
      <c r="L99" s="37" t="n">
        <v>7.55655544651619</v>
      </c>
      <c r="M99" s="38" t="n">
        <v>7.581</v>
      </c>
      <c r="N99" s="38" t="n">
        <v>7.27</v>
      </c>
      <c r="O99" s="38" t="n">
        <v>7.407</v>
      </c>
      <c r="P99" s="38" t="n">
        <v>7.396</v>
      </c>
      <c r="Q99" s="38" t="n">
        <v>7.497</v>
      </c>
      <c r="R99" s="38" t="n">
        <v>7.595</v>
      </c>
      <c r="S99" s="38" t="n">
        <v>7.78409931335582</v>
      </c>
      <c r="T99" s="38" t="n">
        <v>7.45913232184844</v>
      </c>
      <c r="U99" s="38" t="n">
        <v>7.36190298181877</v>
      </c>
      <c r="V99" s="38" t="n">
        <v>7.09428349690641</v>
      </c>
      <c r="W99" s="38" t="n">
        <v>6.7770753794952</v>
      </c>
      <c r="X99" s="38" t="n">
        <v>6.83699680592909</v>
      </c>
      <c r="Y99" s="38" t="n">
        <v>6.70862484275543</v>
      </c>
      <c r="Z99" s="38" t="n">
        <v>6.81354175402186</v>
      </c>
      <c r="AA99" s="38" t="n">
        <v>7.12865562096262</v>
      </c>
      <c r="AB99" s="38" t="n">
        <v>7.16959033954867</v>
      </c>
      <c r="AC99" s="38" t="n">
        <v>8.27789191273979</v>
      </c>
      <c r="AD99" s="38" t="n">
        <v>8.63236529238467</v>
      </c>
      <c r="AE99" s="38" t="n">
        <v>8.92786735104758</v>
      </c>
      <c r="AF99" s="38" t="n">
        <v>9.86521283901897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7.09614567412809</v>
      </c>
      <c r="L100" s="37" t="n">
        <v>7.0489837398374</v>
      </c>
      <c r="M100" s="38" t="n">
        <v>7.11</v>
      </c>
      <c r="N100" s="38" t="n">
        <v>7.133</v>
      </c>
      <c r="O100" s="38" t="n">
        <v>6.853</v>
      </c>
      <c r="P100" s="38" t="n">
        <v>7.03</v>
      </c>
      <c r="Q100" s="38" t="n">
        <v>7.039</v>
      </c>
      <c r="R100" s="38" t="n">
        <v>7.12</v>
      </c>
      <c r="S100" s="38" t="n">
        <v>7.22094745127181</v>
      </c>
      <c r="T100" s="38" t="n">
        <v>7.40073365335397</v>
      </c>
      <c r="U100" s="38" t="n">
        <v>7.09177123477955</v>
      </c>
      <c r="V100" s="38" t="n">
        <v>6.99933042436796</v>
      </c>
      <c r="W100" s="38" t="n">
        <v>6.74489115675919</v>
      </c>
      <c r="X100" s="38" t="n">
        <v>6.4433054889589</v>
      </c>
      <c r="Y100" s="38" t="n">
        <v>6.50027579461846</v>
      </c>
      <c r="Z100" s="38" t="n">
        <v>6.37822613032701</v>
      </c>
      <c r="AA100" s="38" t="n">
        <v>6.47797590030786</v>
      </c>
      <c r="AB100" s="38" t="n">
        <v>6.77757045914214</v>
      </c>
      <c r="AC100" s="38" t="n">
        <v>6.81648914931231</v>
      </c>
      <c r="AD100" s="38" t="n">
        <v>7.87020704531954</v>
      </c>
      <c r="AE100" s="38" t="n">
        <v>8.2072226670826</v>
      </c>
      <c r="AF100" s="38" t="n">
        <v>8.48817129609478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5.8633557900086</v>
      </c>
      <c r="L101" s="37" t="n">
        <v>6.62905760443864</v>
      </c>
      <c r="M101" s="38" t="n">
        <v>6.585</v>
      </c>
      <c r="N101" s="38" t="n">
        <v>6.642</v>
      </c>
      <c r="O101" s="38" t="n">
        <v>6.663</v>
      </c>
      <c r="P101" s="38" t="n">
        <v>6.434</v>
      </c>
      <c r="Q101" s="38" t="n">
        <v>6.63</v>
      </c>
      <c r="R101" s="38" t="n">
        <v>6.598</v>
      </c>
      <c r="S101" s="38" t="n">
        <v>6.6912107307326</v>
      </c>
      <c r="T101" s="38" t="n">
        <v>6.78607880224806</v>
      </c>
      <c r="U101" s="38" t="n">
        <v>6.9550377017719</v>
      </c>
      <c r="V101" s="38" t="n">
        <v>6.66468199242384</v>
      </c>
      <c r="W101" s="38" t="n">
        <v>6.57780826453287</v>
      </c>
      <c r="X101" s="38" t="n">
        <v>6.33869214687226</v>
      </c>
      <c r="Y101" s="38" t="n">
        <v>6.05526893667276</v>
      </c>
      <c r="Z101" s="38" t="n">
        <v>6.10880830753826</v>
      </c>
      <c r="AA101" s="38" t="n">
        <v>5.994108866051</v>
      </c>
      <c r="AB101" s="38" t="n">
        <v>6.08785138448976</v>
      </c>
      <c r="AC101" s="38" t="n">
        <v>6.36940339670058</v>
      </c>
      <c r="AD101" s="38" t="n">
        <v>6.40597827834282</v>
      </c>
      <c r="AE101" s="38" t="n">
        <v>7.39623789813616</v>
      </c>
      <c r="AF101" s="38" t="n">
        <v>7.71295735667063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4.46315730505777</v>
      </c>
      <c r="L102" s="37" t="n">
        <v>5.45643800777111</v>
      </c>
      <c r="M102" s="38" t="n">
        <v>6.169</v>
      </c>
      <c r="N102" s="38" t="n">
        <v>6.128</v>
      </c>
      <c r="O102" s="38" t="n">
        <v>6.181</v>
      </c>
      <c r="P102" s="38" t="n">
        <v>6.224</v>
      </c>
      <c r="Q102" s="38" t="n">
        <v>6.012</v>
      </c>
      <c r="R102" s="38" t="n">
        <v>6.173</v>
      </c>
      <c r="S102" s="38" t="n">
        <v>6.15500025296318</v>
      </c>
      <c r="T102" s="38" t="n">
        <v>6.24195267358125</v>
      </c>
      <c r="U102" s="38" t="n">
        <v>6.33045115860335</v>
      </c>
      <c r="V102" s="38" t="n">
        <v>6.48806590084488</v>
      </c>
      <c r="W102" s="38" t="n">
        <v>6.21720511507849</v>
      </c>
      <c r="X102" s="38" t="n">
        <v>6.13616422130086</v>
      </c>
      <c r="Y102" s="38" t="n">
        <v>5.91310272316679</v>
      </c>
      <c r="Z102" s="38" t="n">
        <v>5.64870897802075</v>
      </c>
      <c r="AA102" s="38" t="n">
        <v>5.6986536341621</v>
      </c>
      <c r="AB102" s="38" t="n">
        <v>5.59165528748602</v>
      </c>
      <c r="AC102" s="38" t="n">
        <v>5.6791037907755</v>
      </c>
      <c r="AD102" s="38" t="n">
        <v>5.94175197300949</v>
      </c>
      <c r="AE102" s="38" t="n">
        <v>5.97587116151511</v>
      </c>
      <c r="AF102" s="38" t="n">
        <v>6.89964324552954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2.29573075240546</v>
      </c>
      <c r="L103" s="37" t="n">
        <v>4.0963521901827</v>
      </c>
      <c r="M103" s="38" t="n">
        <v>5.008</v>
      </c>
      <c r="N103" s="38" t="n">
        <v>5.662</v>
      </c>
      <c r="O103" s="38" t="n">
        <v>5.619</v>
      </c>
      <c r="P103" s="38" t="n">
        <v>5.72</v>
      </c>
      <c r="Q103" s="38" t="n">
        <v>5.778</v>
      </c>
      <c r="R103" s="38" t="n">
        <v>5.566</v>
      </c>
      <c r="S103" s="38" t="n">
        <v>5.72175263179599</v>
      </c>
      <c r="T103" s="38" t="n">
        <v>5.70506866938232</v>
      </c>
      <c r="U103" s="38" t="n">
        <v>5.78566485300657</v>
      </c>
      <c r="V103" s="38" t="n">
        <v>5.86769408345937</v>
      </c>
      <c r="W103" s="38" t="n">
        <v>6.01378716076868</v>
      </c>
      <c r="X103" s="38" t="n">
        <v>5.76272634531279</v>
      </c>
      <c r="Y103" s="38" t="n">
        <v>5.68760955489399</v>
      </c>
      <c r="Z103" s="38" t="n">
        <v>5.4808538908731</v>
      </c>
      <c r="AA103" s="38" t="n">
        <v>5.23578737424913</v>
      </c>
      <c r="AB103" s="38" t="n">
        <v>5.2820810673839</v>
      </c>
      <c r="AC103" s="38" t="n">
        <v>5.18290431836532</v>
      </c>
      <c r="AD103" s="38" t="n">
        <v>5.26396032093185</v>
      </c>
      <c r="AE103" s="38" t="n">
        <v>5.5074088755947</v>
      </c>
      <c r="AF103" s="38" t="n">
        <v>5.53903394551642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2.10142131542743</v>
      </c>
      <c r="L104" s="37" t="n">
        <v>2.08256885147324</v>
      </c>
      <c r="M104" s="38" t="n">
        <v>3.716</v>
      </c>
      <c r="N104" s="38" t="n">
        <v>4.543</v>
      </c>
      <c r="O104" s="38" t="n">
        <v>5.184</v>
      </c>
      <c r="P104" s="38" t="n">
        <v>5.124</v>
      </c>
      <c r="Q104" s="38" t="n">
        <v>5.282</v>
      </c>
      <c r="R104" s="38" t="n">
        <v>5.335</v>
      </c>
      <c r="S104" s="38" t="n">
        <v>5.13295275846303</v>
      </c>
      <c r="T104" s="38" t="n">
        <v>5.27658748735544</v>
      </c>
      <c r="U104" s="38" t="n">
        <v>5.26120157451078</v>
      </c>
      <c r="V104" s="38" t="n">
        <v>5.33552719489448</v>
      </c>
      <c r="W104" s="38" t="n">
        <v>5.41117436786022</v>
      </c>
      <c r="X104" s="38" t="n">
        <v>5.54590107719676</v>
      </c>
      <c r="Y104" s="38" t="n">
        <v>5.31437335437314</v>
      </c>
      <c r="Z104" s="38" t="n">
        <v>5.24510081815556</v>
      </c>
      <c r="AA104" s="38" t="n">
        <v>5.05443120695112</v>
      </c>
      <c r="AB104" s="38" t="n">
        <v>4.82843141311139</v>
      </c>
      <c r="AC104" s="38" t="n">
        <v>4.87112335344117</v>
      </c>
      <c r="AD104" s="38" t="n">
        <v>4.77966277718348</v>
      </c>
      <c r="AE104" s="38" t="n">
        <v>4.85441244156793</v>
      </c>
      <c r="AF104" s="38" t="n">
        <v>5.0789201545037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2.05311967055984</v>
      </c>
      <c r="L105" s="37" t="n">
        <v>1.88087386843693</v>
      </c>
      <c r="M105" s="38" t="n">
        <v>1.864</v>
      </c>
      <c r="N105" s="38" t="n">
        <v>3.326</v>
      </c>
      <c r="O105" s="38" t="n">
        <v>4.089</v>
      </c>
      <c r="P105" s="38" t="n">
        <v>4.694</v>
      </c>
      <c r="Q105" s="38" t="n">
        <v>4.657</v>
      </c>
      <c r="R105" s="38" t="n">
        <v>4.796</v>
      </c>
      <c r="S105" s="38" t="n">
        <v>4.84734688865057</v>
      </c>
      <c r="T105" s="38" t="n">
        <v>4.66376805685588</v>
      </c>
      <c r="U105" s="38" t="n">
        <v>4.79427365314431</v>
      </c>
      <c r="V105" s="38" t="n">
        <v>4.78029411110934</v>
      </c>
      <c r="W105" s="38" t="n">
        <v>4.84782589456087</v>
      </c>
      <c r="X105" s="38" t="n">
        <v>4.9165584322386</v>
      </c>
      <c r="Y105" s="38" t="n">
        <v>5.03897025891537</v>
      </c>
      <c r="Z105" s="38" t="n">
        <v>4.8286056503183</v>
      </c>
      <c r="AA105" s="38" t="n">
        <v>4.76566506683128</v>
      </c>
      <c r="AB105" s="38" t="n">
        <v>4.59242387720953</v>
      </c>
      <c r="AC105" s="38" t="n">
        <v>4.3870819095423</v>
      </c>
      <c r="AD105" s="38" t="n">
        <v>4.4258715335588</v>
      </c>
      <c r="AE105" s="38" t="n">
        <v>4.342771038759</v>
      </c>
      <c r="AF105" s="38" t="n">
        <v>4.41068810587833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2.43434166220722</v>
      </c>
      <c r="L106" s="37" t="n">
        <v>1.82511764705882</v>
      </c>
      <c r="M106" s="38" t="n">
        <v>1.672</v>
      </c>
      <c r="N106" s="38" t="n">
        <v>1.657</v>
      </c>
      <c r="O106" s="38" t="n">
        <v>2.941</v>
      </c>
      <c r="P106" s="38" t="n">
        <v>3.672</v>
      </c>
      <c r="Q106" s="38" t="n">
        <v>4.214</v>
      </c>
      <c r="R106" s="38" t="n">
        <v>4.204</v>
      </c>
      <c r="S106" s="38" t="n">
        <v>4.31822421884917</v>
      </c>
      <c r="T106" s="38" t="n">
        <v>4.36445594906882</v>
      </c>
      <c r="U106" s="38" t="n">
        <v>4.19916517393874</v>
      </c>
      <c r="V106" s="38" t="n">
        <v>4.31666985004133</v>
      </c>
      <c r="W106" s="38" t="n">
        <v>4.30408294491543</v>
      </c>
      <c r="X106" s="38" t="n">
        <v>4.36488723658401</v>
      </c>
      <c r="Y106" s="38" t="n">
        <v>4.42677266377811</v>
      </c>
      <c r="Z106" s="38" t="n">
        <v>4.53698986866327</v>
      </c>
      <c r="AA106" s="38" t="n">
        <v>4.34758170610434</v>
      </c>
      <c r="AB106" s="38" t="n">
        <v>4.29091124072441</v>
      </c>
      <c r="AC106" s="38" t="n">
        <v>4.13492827560204</v>
      </c>
      <c r="AD106" s="38" t="n">
        <v>3.95004240030455</v>
      </c>
      <c r="AE106" s="38" t="n">
        <v>3.98496781604018</v>
      </c>
      <c r="AF106" s="38" t="n">
        <v>3.91014576240323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3.02092907386772</v>
      </c>
      <c r="L107" s="37" t="n">
        <v>2.17809517144857</v>
      </c>
      <c r="M107" s="38" t="n">
        <v>1.633</v>
      </c>
      <c r="N107" s="38" t="n">
        <v>1.496</v>
      </c>
      <c r="O107" s="38" t="n">
        <v>1.446</v>
      </c>
      <c r="P107" s="38" t="n">
        <v>2.601</v>
      </c>
      <c r="Q107" s="38" t="n">
        <v>3.24</v>
      </c>
      <c r="R107" s="38" t="n">
        <v>3.742</v>
      </c>
      <c r="S107" s="38" t="n">
        <v>3.71578225377766</v>
      </c>
      <c r="T107" s="38" t="n">
        <v>3.81674141775276</v>
      </c>
      <c r="U107" s="38" t="n">
        <v>3.85760417767465</v>
      </c>
      <c r="V107" s="38" t="n">
        <v>3.71150890437743</v>
      </c>
      <c r="W107" s="38" t="n">
        <v>3.81536756046638</v>
      </c>
      <c r="X107" s="38" t="n">
        <v>3.80424239426827</v>
      </c>
      <c r="Y107" s="38" t="n">
        <v>3.85798537902936</v>
      </c>
      <c r="Z107" s="38" t="n">
        <v>3.91268394518905</v>
      </c>
      <c r="AA107" s="38" t="n">
        <v>4.01010143661941</v>
      </c>
      <c r="AB107" s="38" t="n">
        <v>3.84268956955064</v>
      </c>
      <c r="AC107" s="38" t="n">
        <v>3.7926003427257</v>
      </c>
      <c r="AD107" s="38" t="n">
        <v>3.65473194746087</v>
      </c>
      <c r="AE107" s="38" t="n">
        <v>3.49131718666054</v>
      </c>
      <c r="AF107" s="38" t="n">
        <v>3.52218665383378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2.57321514897497</v>
      </c>
      <c r="L108" s="37" t="n">
        <v>2.64354418037782</v>
      </c>
      <c r="M108" s="38" t="n">
        <v>1.906</v>
      </c>
      <c r="N108" s="38" t="n">
        <v>1.429</v>
      </c>
      <c r="O108" s="38" t="n">
        <v>1.295</v>
      </c>
      <c r="P108" s="38" t="n">
        <v>1.269</v>
      </c>
      <c r="Q108" s="38" t="n">
        <v>2.298</v>
      </c>
      <c r="R108" s="38" t="n">
        <v>2.796</v>
      </c>
      <c r="S108" s="38" t="n">
        <v>3.26309688901173</v>
      </c>
      <c r="T108" s="38" t="n">
        <v>3.24023450362022</v>
      </c>
      <c r="U108" s="38" t="n">
        <v>3.32827286115212</v>
      </c>
      <c r="V108" s="38" t="n">
        <v>3.36390598375435</v>
      </c>
      <c r="W108" s="38" t="n">
        <v>3.23650805970425</v>
      </c>
      <c r="X108" s="38" t="n">
        <v>3.32707483083754</v>
      </c>
      <c r="Y108" s="38" t="n">
        <v>3.31737346920987</v>
      </c>
      <c r="Z108" s="38" t="n">
        <v>3.36423839876094</v>
      </c>
      <c r="AA108" s="38" t="n">
        <v>3.411936613905</v>
      </c>
      <c r="AB108" s="38" t="n">
        <v>3.49688656399098</v>
      </c>
      <c r="AC108" s="38" t="n">
        <v>3.35090015495417</v>
      </c>
      <c r="AD108" s="38" t="n">
        <v>3.30722137349359</v>
      </c>
      <c r="AE108" s="38" t="n">
        <v>3.186997447336</v>
      </c>
      <c r="AF108" s="38" t="n">
        <v>3.04449659282341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2.25843974353524</v>
      </c>
      <c r="L109" s="37" t="n">
        <v>2.21544913928012</v>
      </c>
      <c r="M109" s="38" t="n">
        <v>2.276</v>
      </c>
      <c r="N109" s="38" t="n">
        <v>1.641</v>
      </c>
      <c r="O109" s="38" t="n">
        <v>1.227</v>
      </c>
      <c r="P109" s="38" t="n">
        <v>1.127</v>
      </c>
      <c r="Q109" s="38" t="n">
        <v>1.081</v>
      </c>
      <c r="R109" s="38" t="n">
        <v>1.961</v>
      </c>
      <c r="S109" s="38" t="n">
        <v>2.39274500255357</v>
      </c>
      <c r="T109" s="38" t="n">
        <v>2.79247452576212</v>
      </c>
      <c r="U109" s="38" t="n">
        <v>2.77290948341878</v>
      </c>
      <c r="V109" s="38" t="n">
        <v>2.84825044909027</v>
      </c>
      <c r="W109" s="38" t="n">
        <v>2.87874436040353</v>
      </c>
      <c r="X109" s="38" t="n">
        <v>2.76972048840547</v>
      </c>
      <c r="Y109" s="38" t="n">
        <v>2.84722520551083</v>
      </c>
      <c r="Z109" s="38" t="n">
        <v>2.83892302934753</v>
      </c>
      <c r="AA109" s="38" t="n">
        <v>2.8790288326302</v>
      </c>
      <c r="AB109" s="38" t="n">
        <v>2.91984774032572</v>
      </c>
      <c r="AC109" s="38" t="n">
        <v>2.99254572621106</v>
      </c>
      <c r="AD109" s="38" t="n">
        <v>2.86761430608818</v>
      </c>
      <c r="AE109" s="38" t="n">
        <v>2.83023512652544</v>
      </c>
      <c r="AF109" s="38" t="n">
        <v>2.72735057770536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1.82767158041584</v>
      </c>
      <c r="L110" s="37" t="n">
        <v>1.90220957309185</v>
      </c>
      <c r="M110" s="38" t="n">
        <v>1.866</v>
      </c>
      <c r="N110" s="38" t="n">
        <v>1.917</v>
      </c>
      <c r="O110" s="38" t="n">
        <v>1.371</v>
      </c>
      <c r="P110" s="38" t="n">
        <v>1.01</v>
      </c>
      <c r="Q110" s="38" t="n">
        <v>0.97</v>
      </c>
      <c r="R110" s="38" t="n">
        <v>0.898</v>
      </c>
      <c r="S110" s="38" t="n">
        <v>1.64482460005259</v>
      </c>
      <c r="T110" s="38" t="n">
        <v>2.00695861389751</v>
      </c>
      <c r="U110" s="38" t="n">
        <v>2.3422390591503</v>
      </c>
      <c r="V110" s="38" t="n">
        <v>2.32582852220619</v>
      </c>
      <c r="W110" s="38" t="n">
        <v>2.38902213451021</v>
      </c>
      <c r="X110" s="38" t="n">
        <v>2.41459946009913</v>
      </c>
      <c r="Y110" s="38" t="n">
        <v>2.32315369433911</v>
      </c>
      <c r="Z110" s="38" t="n">
        <v>2.38816219271495</v>
      </c>
      <c r="AA110" s="38" t="n">
        <v>2.38119859068162</v>
      </c>
      <c r="AB110" s="38" t="n">
        <v>2.41483806637984</v>
      </c>
      <c r="AC110" s="38" t="n">
        <v>2.44907567144096</v>
      </c>
      <c r="AD110" s="38" t="n">
        <v>2.51005243613167</v>
      </c>
      <c r="AE110" s="38" t="n">
        <v>2.40526392356787</v>
      </c>
      <c r="AF110" s="38" t="n">
        <v>2.37391145336156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1.44236087360204</v>
      </c>
      <c r="L111" s="37" t="n">
        <v>1.51424451410658</v>
      </c>
      <c r="M111" s="38" t="n">
        <v>1.576</v>
      </c>
      <c r="N111" s="38" t="n">
        <v>1.546</v>
      </c>
      <c r="O111" s="38" t="n">
        <v>1.517</v>
      </c>
      <c r="P111" s="38" t="n">
        <v>1.143</v>
      </c>
      <c r="Q111" s="38" t="n">
        <v>0.841</v>
      </c>
      <c r="R111" s="38" t="n">
        <v>0.809</v>
      </c>
      <c r="S111" s="38" t="n">
        <v>0.746917019261668</v>
      </c>
      <c r="T111" s="38" t="n">
        <v>1.3680929704672</v>
      </c>
      <c r="U111" s="38" t="n">
        <v>1.66930016222033</v>
      </c>
      <c r="V111" s="38" t="n">
        <v>1.94817173325033</v>
      </c>
      <c r="W111" s="38" t="n">
        <v>1.9345221682851</v>
      </c>
      <c r="X111" s="38" t="n">
        <v>1.98708384371773</v>
      </c>
      <c r="Y111" s="38" t="n">
        <v>2.00835794147893</v>
      </c>
      <c r="Z111" s="38" t="n">
        <v>1.93229736376671</v>
      </c>
      <c r="AA111" s="38" t="n">
        <v>1.98636858184417</v>
      </c>
      <c r="AB111" s="38" t="n">
        <v>1.98057656305345</v>
      </c>
      <c r="AC111" s="38" t="n">
        <v>2.00855640371942</v>
      </c>
      <c r="AD111" s="38" t="n">
        <v>2.03703374215919</v>
      </c>
      <c r="AE111" s="38" t="n">
        <v>2.08775154096432</v>
      </c>
      <c r="AF111" s="38" t="n">
        <v>2.00059305159124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1.18748181259494</v>
      </c>
      <c r="L112" s="37" t="n">
        <v>1.16779979360165</v>
      </c>
      <c r="M112" s="38" t="n">
        <v>1.226</v>
      </c>
      <c r="N112" s="38" t="n">
        <v>1.276</v>
      </c>
      <c r="O112" s="38" t="n">
        <v>1.217</v>
      </c>
      <c r="P112" s="38" t="n">
        <v>1.232</v>
      </c>
      <c r="Q112" s="38" t="n">
        <v>0.916</v>
      </c>
      <c r="R112" s="38" t="n">
        <v>0.688</v>
      </c>
      <c r="S112" s="38" t="n">
        <v>0.655501568656931</v>
      </c>
      <c r="T112" s="38" t="n">
        <v>0.60519811839627</v>
      </c>
      <c r="U112" s="38" t="n">
        <v>1.10851308802197</v>
      </c>
      <c r="V112" s="38" t="n">
        <v>1.35256968466588</v>
      </c>
      <c r="W112" s="38" t="n">
        <v>1.57852858734077</v>
      </c>
      <c r="X112" s="38" t="n">
        <v>1.56746887010196</v>
      </c>
      <c r="Y112" s="38" t="n">
        <v>1.61005757306528</v>
      </c>
      <c r="Z112" s="38" t="n">
        <v>1.627295155827</v>
      </c>
      <c r="AA112" s="38" t="n">
        <v>1.565666196614</v>
      </c>
      <c r="AB112" s="38" t="n">
        <v>1.60947802389332</v>
      </c>
      <c r="AC112" s="38" t="n">
        <v>1.60478497395141</v>
      </c>
      <c r="AD112" s="38" t="n">
        <v>1.62745596214339</v>
      </c>
      <c r="AE112" s="38" t="n">
        <v>1.65053005363714</v>
      </c>
      <c r="AF112" s="38" t="n">
        <v>1.6916247343239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799445601534667</v>
      </c>
      <c r="L113" s="37" t="n">
        <v>0.938556179775281</v>
      </c>
      <c r="M113" s="38" t="n">
        <v>0.923</v>
      </c>
      <c r="N113" s="38" t="n">
        <v>0.969</v>
      </c>
      <c r="O113" s="38" t="n">
        <v>1.013</v>
      </c>
      <c r="P113" s="38" t="n">
        <v>0.967</v>
      </c>
      <c r="Q113" s="38" t="n">
        <v>0.971</v>
      </c>
      <c r="R113" s="38" t="n">
        <v>0.713</v>
      </c>
      <c r="S113" s="38" t="n">
        <v>0.539873028729004</v>
      </c>
      <c r="T113" s="38" t="n">
        <v>0.514371536638708</v>
      </c>
      <c r="U113" s="38" t="n">
        <v>0.47489846098792</v>
      </c>
      <c r="V113" s="38" t="n">
        <v>0.869849299732794</v>
      </c>
      <c r="W113" s="38" t="n">
        <v>1.06136030847035</v>
      </c>
      <c r="X113" s="38" t="n">
        <v>1.23867007177759</v>
      </c>
      <c r="Y113" s="38" t="n">
        <v>1.22999152084357</v>
      </c>
      <c r="Z113" s="38" t="n">
        <v>1.26341084069597</v>
      </c>
      <c r="AA113" s="38" t="n">
        <v>1.2769371575761</v>
      </c>
      <c r="AB113" s="38" t="n">
        <v>1.2285769644544</v>
      </c>
      <c r="AC113" s="38" t="n">
        <v>1.26295606894195</v>
      </c>
      <c r="AD113" s="38" t="n">
        <v>1.25927343654934</v>
      </c>
      <c r="AE113" s="38" t="n">
        <v>1.27706334215905</v>
      </c>
      <c r="AF113" s="38" t="n">
        <v>1.29516956259496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539844271828772</v>
      </c>
      <c r="L114" s="37" t="n">
        <v>0.6166904315197</v>
      </c>
      <c r="M114" s="38" t="n">
        <v>0.724</v>
      </c>
      <c r="N114" s="38" t="n">
        <v>0.712</v>
      </c>
      <c r="O114" s="38" t="n">
        <v>0.739</v>
      </c>
      <c r="P114" s="38" t="n">
        <v>0.768</v>
      </c>
      <c r="Q114" s="38" t="n">
        <v>0.757</v>
      </c>
      <c r="R114" s="38" t="n">
        <v>0.753</v>
      </c>
      <c r="S114" s="38" t="n">
        <v>0.55206068459502</v>
      </c>
      <c r="T114" s="38" t="n">
        <v>0.418012165265808</v>
      </c>
      <c r="U114" s="38" t="n">
        <v>0.398266904141595</v>
      </c>
      <c r="V114" s="38" t="n">
        <v>0.367703744019793</v>
      </c>
      <c r="W114" s="38" t="n">
        <v>0.673505750217369</v>
      </c>
      <c r="X114" s="38" t="n">
        <v>0.821788637441969</v>
      </c>
      <c r="Y114" s="38" t="n">
        <v>0.959075803384147</v>
      </c>
      <c r="Z114" s="38" t="n">
        <v>0.952356186596034</v>
      </c>
      <c r="AA114" s="38" t="n">
        <v>0.97823205279016</v>
      </c>
      <c r="AB114" s="38" t="n">
        <v>0.988705191299132</v>
      </c>
      <c r="AC114" s="38" t="n">
        <v>0.951260925770497</v>
      </c>
      <c r="AD114" s="38" t="n">
        <v>0.977879932725842</v>
      </c>
      <c r="AE114" s="38" t="n">
        <v>0.975028549051543</v>
      </c>
      <c r="AF114" s="38" t="n">
        <v>0.988802893328936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395578294573643</v>
      </c>
      <c r="L115" s="37" t="n">
        <v>0.397426791277259</v>
      </c>
      <c r="M115" s="38" t="n">
        <v>0.454</v>
      </c>
      <c r="N115" s="38" t="n">
        <v>0.533</v>
      </c>
      <c r="O115" s="38" t="n">
        <v>0.532</v>
      </c>
      <c r="P115" s="38" t="n">
        <v>0.568</v>
      </c>
      <c r="Q115" s="38" t="n">
        <v>0.579</v>
      </c>
      <c r="R115" s="38" t="n">
        <v>0.572</v>
      </c>
      <c r="S115" s="38" t="n">
        <v>0.571534344667089</v>
      </c>
      <c r="T115" s="38" t="n">
        <v>0.419019444337954</v>
      </c>
      <c r="U115" s="38" t="n">
        <v>0.31727531067472</v>
      </c>
      <c r="V115" s="38" t="n">
        <v>0.302288464888654</v>
      </c>
      <c r="W115" s="38" t="n">
        <v>0.279090728246995</v>
      </c>
      <c r="X115" s="38" t="n">
        <v>0.51119743370518</v>
      </c>
      <c r="Y115" s="38" t="n">
        <v>0.623745591441243</v>
      </c>
      <c r="Z115" s="38" t="n">
        <v>0.727947889473068</v>
      </c>
      <c r="AA115" s="38" t="n">
        <v>0.722847634788595</v>
      </c>
      <c r="AB115" s="38" t="n">
        <v>0.742487669619874</v>
      </c>
      <c r="AC115" s="38" t="n">
        <v>0.750436883901857</v>
      </c>
      <c r="AD115" s="38" t="n">
        <v>0.722016321138977</v>
      </c>
      <c r="AE115" s="38" t="n">
        <v>0.742220407056522</v>
      </c>
      <c r="AF115" s="38" t="n">
        <v>0.740056179035692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191273938484621</v>
      </c>
      <c r="L116" s="37" t="n">
        <v>0.279693023255814</v>
      </c>
      <c r="M116" s="38" t="n">
        <v>0.281</v>
      </c>
      <c r="N116" s="38" t="n">
        <v>0.321</v>
      </c>
      <c r="O116" s="38" t="n">
        <v>0.372</v>
      </c>
      <c r="P116" s="38" t="n">
        <v>0.406</v>
      </c>
      <c r="Q116" s="38" t="n">
        <v>0.405</v>
      </c>
      <c r="R116" s="38" t="n">
        <v>0.42</v>
      </c>
      <c r="S116" s="38" t="n">
        <v>0.41695018595065</v>
      </c>
      <c r="T116" s="38" t="n">
        <v>0.416610753996723</v>
      </c>
      <c r="U116" s="38" t="n">
        <v>0.305437474184699</v>
      </c>
      <c r="V116" s="38" t="n">
        <v>0.231272726894012</v>
      </c>
      <c r="W116" s="38" t="n">
        <v>0.220348307073533</v>
      </c>
      <c r="X116" s="38" t="n">
        <v>0.203438690628824</v>
      </c>
      <c r="Y116" s="38" t="n">
        <v>0.372629134686835</v>
      </c>
      <c r="Z116" s="38" t="n">
        <v>0.454669301289029</v>
      </c>
      <c r="AA116" s="38" t="n">
        <v>0.530625887898914</v>
      </c>
      <c r="AB116" s="38" t="n">
        <v>0.526908139404008</v>
      </c>
      <c r="AC116" s="38" t="n">
        <v>0.541224426423202</v>
      </c>
      <c r="AD116" s="38" t="n">
        <v>0.547018878124311</v>
      </c>
      <c r="AE116" s="38" t="n">
        <v>0.526302166710316</v>
      </c>
      <c r="AF116" s="38" t="n">
        <v>0.541029609682839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195131182795699</v>
      </c>
      <c r="L117" s="37" t="n">
        <v>0.146348387096774</v>
      </c>
      <c r="M117" s="38" t="n">
        <v>0.214</v>
      </c>
      <c r="N117" s="38" t="n">
        <v>0.215</v>
      </c>
      <c r="O117" s="38" t="n">
        <v>0.232</v>
      </c>
      <c r="P117" s="38" t="n">
        <v>0.264</v>
      </c>
      <c r="Q117" s="38" t="n">
        <v>0.29</v>
      </c>
      <c r="R117" s="38" t="n">
        <v>0.268</v>
      </c>
      <c r="S117" s="38" t="n">
        <v>0.28686932767609</v>
      </c>
      <c r="T117" s="38" t="n">
        <v>0.284786236947818</v>
      </c>
      <c r="U117" s="38" t="n">
        <v>0.284554397384926</v>
      </c>
      <c r="V117" s="38" t="n">
        <v>0.208620578253447</v>
      </c>
      <c r="W117" s="38" t="n">
        <v>0.157964408747384</v>
      </c>
      <c r="X117" s="38" t="n">
        <v>0.15050278739226</v>
      </c>
      <c r="Y117" s="38" t="n">
        <v>0.138953143819035</v>
      </c>
      <c r="Z117" s="38" t="n">
        <v>0.25451397461937</v>
      </c>
      <c r="AA117" s="38" t="n">
        <v>0.310549230418431</v>
      </c>
      <c r="AB117" s="38" t="n">
        <v>0.362429265974023</v>
      </c>
      <c r="AC117" s="38" t="n">
        <v>0.359889961185445</v>
      </c>
      <c r="AD117" s="38" t="n">
        <v>0.369668303166431</v>
      </c>
      <c r="AE117" s="38" t="n">
        <v>0.373626042365833</v>
      </c>
      <c r="AF117" s="38" t="n">
        <v>0.359476068377756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105357575757576</v>
      </c>
      <c r="L118" s="37" t="n">
        <v>0.141333333333333</v>
      </c>
      <c r="M118" s="38" t="n">
        <v>0.106</v>
      </c>
      <c r="N118" s="38" t="n">
        <v>0.155</v>
      </c>
      <c r="O118" s="38" t="n">
        <v>0.157</v>
      </c>
      <c r="P118" s="38" t="n">
        <v>0.154</v>
      </c>
      <c r="Q118" s="38" t="n">
        <v>0.185</v>
      </c>
      <c r="R118" s="38" t="n">
        <v>0.213</v>
      </c>
      <c r="S118" s="38" t="n">
        <v>0.190111742031019</v>
      </c>
      <c r="T118" s="38" t="n">
        <v>0.203497117984212</v>
      </c>
      <c r="U118" s="38" t="n">
        <v>0.20201943139033</v>
      </c>
      <c r="V118" s="38" t="n">
        <v>0.201854970856101</v>
      </c>
      <c r="W118" s="38" t="n">
        <v>0.14798963266896</v>
      </c>
      <c r="X118" s="38" t="n">
        <v>0.112055555693527</v>
      </c>
      <c r="Y118" s="38" t="n">
        <v>0.10676248914801</v>
      </c>
      <c r="Z118" s="38" t="n">
        <v>0.0985694934034458</v>
      </c>
      <c r="AA118" s="38" t="n">
        <v>0.180545130918385</v>
      </c>
      <c r="AB118" s="38" t="n">
        <v>0.220294982019554</v>
      </c>
      <c r="AC118" s="38" t="n">
        <v>0.257097235512482</v>
      </c>
      <c r="AD118" s="38" t="n">
        <v>0.255295923359854</v>
      </c>
      <c r="AE118" s="38" t="n">
        <v>0.262232407047094</v>
      </c>
      <c r="AF118" s="38" t="n">
        <v>0.265039917098224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811717171717172</v>
      </c>
      <c r="L119" s="37" t="n">
        <v>0.0626181818181818</v>
      </c>
      <c r="M119" s="38" t="n">
        <v>0.084</v>
      </c>
      <c r="N119" s="38" t="n">
        <v>0.063</v>
      </c>
      <c r="O119" s="38" t="n">
        <v>0.095</v>
      </c>
      <c r="P119" s="38" t="n">
        <v>0.097</v>
      </c>
      <c r="Q119" s="38" t="n">
        <v>0.11</v>
      </c>
      <c r="R119" s="38" t="n">
        <v>0.133</v>
      </c>
      <c r="S119" s="38" t="n">
        <v>0.149795192008575</v>
      </c>
      <c r="T119" s="38" t="n">
        <v>0.13369870845362</v>
      </c>
      <c r="U119" s="38" t="n">
        <v>0.143112158974819</v>
      </c>
      <c r="V119" s="38" t="n">
        <v>0.1420729554675</v>
      </c>
      <c r="W119" s="38" t="n">
        <v>0.141957296325234</v>
      </c>
      <c r="X119" s="38" t="n">
        <v>0.104075753243781</v>
      </c>
      <c r="Y119" s="38" t="n">
        <v>0.0788046172804663</v>
      </c>
      <c r="Z119" s="38" t="n">
        <v>0.0750821951231901</v>
      </c>
      <c r="AA119" s="38" t="n">
        <v>0.069320357702146</v>
      </c>
      <c r="AB119" s="38" t="n">
        <v>0.126970857052266</v>
      </c>
      <c r="AC119" s="38" t="n">
        <v>0.154925488873918</v>
      </c>
      <c r="AD119" s="38" t="n">
        <v>0.180807181964629</v>
      </c>
      <c r="AE119" s="38" t="n">
        <v>0.179540384313125</v>
      </c>
      <c r="AF119" s="38" t="n">
        <v>0.184418562274602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339557613168724</v>
      </c>
      <c r="L120" s="37" t="n">
        <v>0.0531481481481482</v>
      </c>
      <c r="M120" s="38" t="n">
        <v>0.041</v>
      </c>
      <c r="N120" s="38" t="n">
        <v>0.055</v>
      </c>
      <c r="O120" s="38" t="n">
        <v>0.033</v>
      </c>
      <c r="P120" s="38" t="n">
        <v>0.064</v>
      </c>
      <c r="Q120" s="38" t="n">
        <v>0.069</v>
      </c>
      <c r="R120" s="38" t="n">
        <v>0.074</v>
      </c>
      <c r="S120" s="38" t="n">
        <v>0.0904616936552238</v>
      </c>
      <c r="T120" s="38" t="n">
        <v>0.101885163688008</v>
      </c>
      <c r="U120" s="38" t="n">
        <v>0.090936929370154</v>
      </c>
      <c r="V120" s="38" t="n">
        <v>0.0973396111542692</v>
      </c>
      <c r="W120" s="38" t="n">
        <v>0.0966327832646107</v>
      </c>
      <c r="X120" s="38" t="n">
        <v>0.0965541161826855</v>
      </c>
      <c r="Y120" s="38" t="n">
        <v>0.0707884880216208</v>
      </c>
      <c r="Z120" s="38" t="n">
        <v>0.0535999935867872</v>
      </c>
      <c r="AA120" s="38" t="n">
        <v>0.0510681393548553</v>
      </c>
      <c r="AB120" s="38" t="n">
        <v>0.0471491500941508</v>
      </c>
      <c r="AC120" s="38" t="n">
        <v>0.0863608930361151</v>
      </c>
      <c r="AD120" s="38" t="n">
        <v>0.105374602360136</v>
      </c>
      <c r="AE120" s="38" t="n">
        <v>0.122978375229688</v>
      </c>
      <c r="AF120" s="38" t="n">
        <v>0.122116746199061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</v>
      </c>
      <c r="L121" s="37" t="n">
        <v>0.0223611111111111</v>
      </c>
      <c r="M121" s="38" t="n">
        <v>0.035</v>
      </c>
      <c r="N121" s="38" t="n">
        <v>0.027</v>
      </c>
      <c r="O121" s="38" t="n">
        <v>0.038</v>
      </c>
      <c r="P121" s="38" t="n">
        <v>0.018</v>
      </c>
      <c r="Q121" s="38" t="n">
        <v>0.042</v>
      </c>
      <c r="R121" s="38" t="n">
        <v>0.042</v>
      </c>
      <c r="S121" s="38" t="n">
        <v>0.045302148837772</v>
      </c>
      <c r="T121" s="38" t="n">
        <v>0.0553798528389984</v>
      </c>
      <c r="U121" s="38" t="n">
        <v>0.0623732006723637</v>
      </c>
      <c r="V121" s="38" t="n">
        <v>0.055670787961847</v>
      </c>
      <c r="W121" s="38" t="n">
        <v>0.0595904534097507</v>
      </c>
      <c r="X121" s="38" t="n">
        <v>0.0591577395954264</v>
      </c>
      <c r="Y121" s="38" t="n">
        <v>0.059109580300102</v>
      </c>
      <c r="Z121" s="38" t="n">
        <v>0.0433360894642744</v>
      </c>
      <c r="AA121" s="38" t="n">
        <v>0.0328134444212467</v>
      </c>
      <c r="AB121" s="38" t="n">
        <v>0.0312634655394829</v>
      </c>
      <c r="AC121" s="38" t="n">
        <v>0.0288642947991848</v>
      </c>
      <c r="AD121" s="38" t="n">
        <v>0.0528693787849323</v>
      </c>
      <c r="AE121" s="38" t="n">
        <v>0.0645094043221614</v>
      </c>
      <c r="AF121" s="38" t="n">
        <v>0.0752862791686854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/>
      <c r="L122" s="38"/>
      <c r="M122" s="38" t="n">
        <v>0.023</v>
      </c>
      <c r="N122" s="38" t="n">
        <v>0.036</v>
      </c>
      <c r="O122" s="38" t="n">
        <v>0.032</v>
      </c>
      <c r="P122" s="38" t="n">
        <v>0.042</v>
      </c>
      <c r="Q122" s="38" t="n">
        <v>0.038</v>
      </c>
      <c r="R122" s="38" t="n">
        <v>0.051</v>
      </c>
      <c r="S122" s="38" t="n">
        <v>0.0638350747247013</v>
      </c>
      <c r="T122" s="38" t="n">
        <v>0.0688539537202075</v>
      </c>
      <c r="U122" s="38" t="n">
        <v>0.0841708820052482</v>
      </c>
      <c r="V122" s="38" t="n">
        <v>0.0947999506128363</v>
      </c>
      <c r="W122" s="38" t="n">
        <v>0.0846130692744644</v>
      </c>
      <c r="X122" s="38" t="n">
        <v>0.0905705011021492</v>
      </c>
      <c r="Y122" s="38" t="n">
        <v>0.0899128268480588</v>
      </c>
      <c r="Z122" s="38" t="n">
        <v>0.089839630366732</v>
      </c>
      <c r="AA122" s="38" t="n">
        <v>0.0658657740292451</v>
      </c>
      <c r="AB122" s="38" t="n">
        <v>0.0498725875382171</v>
      </c>
      <c r="AC122" s="38" t="n">
        <v>0.0475168014015718</v>
      </c>
      <c r="AD122" s="38" t="n">
        <v>0.0438703432233754</v>
      </c>
      <c r="AE122" s="38" t="n">
        <v>0.0803552558424927</v>
      </c>
      <c r="AF122" s="38" t="n">
        <v>0.0980467296512176</v>
      </c>
      <c r="AG122" s="58"/>
    </row>
    <row r="123" customFormat="false" ht="12" hidden="false" customHeight="false" outlineLevel="0" collapsed="false">
      <c r="B123" s="49"/>
      <c r="C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9" min="2" style="1" width="7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9" t="n">
        <v>2005</v>
      </c>
      <c r="R2" s="9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641.44604042342</v>
      </c>
      <c r="L4" s="20" t="n">
        <v>639.853935980754</v>
      </c>
      <c r="M4" s="20" t="n">
        <v>638.374</v>
      </c>
      <c r="N4" s="20" t="n">
        <v>636.75</v>
      </c>
      <c r="O4" s="20" t="n">
        <v>636.313</v>
      </c>
      <c r="P4" s="20" t="n">
        <v>635.126</v>
      </c>
      <c r="Q4" s="20" t="n">
        <v>639.161</v>
      </c>
      <c r="R4" s="20" t="n">
        <v>639.894</v>
      </c>
      <c r="S4" s="21" t="n">
        <v>641.651054989117</v>
      </c>
      <c r="T4" s="21" t="n">
        <v>643.271963531772</v>
      </c>
      <c r="U4" s="21" t="n">
        <v>644.761165036708</v>
      </c>
      <c r="V4" s="21" t="n">
        <v>646.09912446076</v>
      </c>
      <c r="W4" s="21" t="n">
        <v>647.296638986201</v>
      </c>
      <c r="X4" s="21" t="n">
        <v>648.344600378892</v>
      </c>
      <c r="Y4" s="21" t="n">
        <v>649.211978434627</v>
      </c>
      <c r="Z4" s="21" t="n">
        <v>649.863138981903</v>
      </c>
      <c r="AA4" s="21" t="n">
        <v>650.290570764505</v>
      </c>
      <c r="AB4" s="21" t="n">
        <v>650.51191474082</v>
      </c>
      <c r="AC4" s="21" t="n">
        <v>650.51969784353</v>
      </c>
      <c r="AD4" s="21" t="n">
        <v>650.297602032475</v>
      </c>
      <c r="AE4" s="21" t="n">
        <v>649.841313603831</v>
      </c>
      <c r="AF4" s="21" t="n">
        <v>649.092377710443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8.05689063110948</v>
      </c>
      <c r="H6" s="32" t="n">
        <v>7.82112107819359</v>
      </c>
      <c r="I6" s="32" t="n">
        <v>7.39190289518601</v>
      </c>
      <c r="J6" s="32" t="n">
        <v>6.77725511244909</v>
      </c>
      <c r="K6" s="32" t="n">
        <v>6.11197269004695</v>
      </c>
      <c r="L6" s="32" t="n">
        <v>5.71579695779913</v>
      </c>
      <c r="M6" s="32" t="n">
        <v>5.62733333333333</v>
      </c>
      <c r="N6" s="32" t="n">
        <v>5.614</v>
      </c>
      <c r="O6" s="32" t="n">
        <v>5.55566666666667</v>
      </c>
      <c r="P6" s="32" t="n">
        <v>5.56933333333333</v>
      </c>
      <c r="Q6" s="32" t="n">
        <v>5.64533333333333</v>
      </c>
      <c r="R6" s="32" t="n">
        <v>5.761</v>
      </c>
      <c r="S6" s="32" t="n">
        <v>5.82326890266495</v>
      </c>
      <c r="T6" s="32" t="n">
        <v>6.00022650606888</v>
      </c>
      <c r="U6" s="32" t="n">
        <v>6.1896007620571</v>
      </c>
      <c r="V6" s="32" t="n">
        <v>6.42513204288921</v>
      </c>
      <c r="W6" s="32" t="n">
        <v>6.57604744031235</v>
      </c>
      <c r="X6" s="32" t="n">
        <v>6.65416980318092</v>
      </c>
      <c r="Y6" s="32" t="n">
        <v>6.66110849839249</v>
      </c>
      <c r="Z6" s="32" t="n">
        <v>6.65313902161646</v>
      </c>
      <c r="AA6" s="32" t="n">
        <v>6.63654181128824</v>
      </c>
      <c r="AB6" s="32" t="n">
        <v>6.604980230819</v>
      </c>
      <c r="AC6" s="32" t="n">
        <v>6.55254349397741</v>
      </c>
      <c r="AD6" s="32" t="n">
        <v>6.47734182875866</v>
      </c>
      <c r="AE6" s="32" t="n">
        <v>6.38779930567015</v>
      </c>
      <c r="AF6" s="32" t="n">
        <v>6.28956452504762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24.2858698862189</v>
      </c>
      <c r="H7" s="32" t="n">
        <v>23.633563283997</v>
      </c>
      <c r="I7" s="32" t="n">
        <v>22.4989844922338</v>
      </c>
      <c r="J7" s="32" t="n">
        <v>20.9382974560975</v>
      </c>
      <c r="K7" s="32" t="n">
        <v>19.203051344368</v>
      </c>
      <c r="L7" s="32" t="n">
        <v>17.7857657360854</v>
      </c>
      <c r="M7" s="32" t="n">
        <v>17.06883</v>
      </c>
      <c r="N7" s="32" t="n">
        <v>16.85442</v>
      </c>
      <c r="O7" s="32" t="n">
        <v>16.76127</v>
      </c>
      <c r="P7" s="32" t="n">
        <v>16.72581</v>
      </c>
      <c r="Q7" s="32" t="n">
        <v>16.91418</v>
      </c>
      <c r="R7" s="32" t="n">
        <v>17.16195</v>
      </c>
      <c r="S7" s="32" t="n">
        <v>17.4527006658372</v>
      </c>
      <c r="T7" s="32" t="n">
        <v>17.8618795301533</v>
      </c>
      <c r="U7" s="32" t="n">
        <v>18.4003291134778</v>
      </c>
      <c r="V7" s="32" t="n">
        <v>19.0067150086892</v>
      </c>
      <c r="W7" s="32" t="n">
        <v>19.5252916223582</v>
      </c>
      <c r="X7" s="32" t="n">
        <v>19.8497220986168</v>
      </c>
      <c r="Y7" s="32" t="n">
        <v>19.9739530427962</v>
      </c>
      <c r="Z7" s="32" t="n">
        <v>19.9792475847314</v>
      </c>
      <c r="AA7" s="32" t="n">
        <v>19.9375429975125</v>
      </c>
      <c r="AB7" s="32" t="n">
        <v>19.8537823097723</v>
      </c>
      <c r="AC7" s="32" t="n">
        <v>19.7171683889841</v>
      </c>
      <c r="AD7" s="32" t="n">
        <v>19.5206044894567</v>
      </c>
      <c r="AE7" s="32" t="n">
        <v>19.271473751784</v>
      </c>
      <c r="AF7" s="32" t="n">
        <v>18.9869288955134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8.3266091027268</v>
      </c>
      <c r="H8" s="32" t="n">
        <v>8.27861614317379</v>
      </c>
      <c r="I8" s="32" t="n">
        <v>8.23166436136287</v>
      </c>
      <c r="J8" s="32" t="n">
        <v>7.9604783795671</v>
      </c>
      <c r="K8" s="32" t="n">
        <v>7.6926137424821</v>
      </c>
      <c r="L8" s="32" t="n">
        <v>7.23143470935131</v>
      </c>
      <c r="M8" s="32" t="n">
        <v>6.3895</v>
      </c>
      <c r="N8" s="32" t="n">
        <v>5.767</v>
      </c>
      <c r="O8" s="32" t="n">
        <v>5.6345</v>
      </c>
      <c r="P8" s="32" t="n">
        <v>5.6505</v>
      </c>
      <c r="Q8" s="32" t="n">
        <v>5.62</v>
      </c>
      <c r="R8" s="32" t="n">
        <v>5.5405</v>
      </c>
      <c r="S8" s="32" t="n">
        <v>5.65033352966567</v>
      </c>
      <c r="T8" s="32" t="n">
        <v>5.74459119449379</v>
      </c>
      <c r="U8" s="32" t="n">
        <v>5.80483704148613</v>
      </c>
      <c r="V8" s="32" t="n">
        <v>5.9316455331036</v>
      </c>
      <c r="W8" s="32" t="n">
        <v>6.10566612576432</v>
      </c>
      <c r="X8" s="32" t="n">
        <v>6.35784796367928</v>
      </c>
      <c r="Y8" s="32" t="n">
        <v>6.57282537751562</v>
      </c>
      <c r="Z8" s="32" t="n">
        <v>6.68864805583085</v>
      </c>
      <c r="AA8" s="32" t="n">
        <v>6.70319416369572</v>
      </c>
      <c r="AB8" s="32" t="n">
        <v>6.70107405928216</v>
      </c>
      <c r="AC8" s="32" t="n">
        <v>6.68705931506923</v>
      </c>
      <c r="AD8" s="32" t="n">
        <v>6.66610016622156</v>
      </c>
      <c r="AE8" s="32" t="n">
        <v>6.62837275984268</v>
      </c>
      <c r="AF8" s="32" t="n">
        <v>6.56024010963766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78.4553253568889</v>
      </c>
      <c r="H9" s="32" t="n">
        <v>77.0569667973209</v>
      </c>
      <c r="I9" s="32" t="n">
        <v>76.031895111162</v>
      </c>
      <c r="J9" s="32" t="n">
        <v>75.2002131615968</v>
      </c>
      <c r="K9" s="32" t="n">
        <v>74.4183660137776</v>
      </c>
      <c r="L9" s="32" t="n">
        <v>73.2209910055152</v>
      </c>
      <c r="M9" s="32" t="n">
        <v>71.361747</v>
      </c>
      <c r="N9" s="32" t="n">
        <v>69.083775</v>
      </c>
      <c r="O9" s="32" t="n">
        <v>66.551895</v>
      </c>
      <c r="P9" s="32" t="n">
        <v>63.867366</v>
      </c>
      <c r="Q9" s="32" t="n">
        <v>61.700319</v>
      </c>
      <c r="R9" s="32" t="n">
        <v>58.954977</v>
      </c>
      <c r="S9" s="32" t="n">
        <v>56.6088129292707</v>
      </c>
      <c r="T9" s="32" t="n">
        <v>54.6033925354309</v>
      </c>
      <c r="U9" s="32" t="n">
        <v>53.0111054349463</v>
      </c>
      <c r="V9" s="32" t="n">
        <v>52.1902415938201</v>
      </c>
      <c r="W9" s="32" t="n">
        <v>52.2867296693027</v>
      </c>
      <c r="X9" s="32" t="n">
        <v>52.9038506550481</v>
      </c>
      <c r="Y9" s="32" t="n">
        <v>53.7669801652584</v>
      </c>
      <c r="Z9" s="32" t="n">
        <v>54.7657625559498</v>
      </c>
      <c r="AA9" s="32" t="n">
        <v>55.8872501298824</v>
      </c>
      <c r="AB9" s="32" t="n">
        <v>56.9905236900705</v>
      </c>
      <c r="AC9" s="32" t="n">
        <v>57.9513691823439</v>
      </c>
      <c r="AD9" s="32" t="n">
        <v>58.8567678122271</v>
      </c>
      <c r="AE9" s="32" t="n">
        <v>59.603984867232</v>
      </c>
      <c r="AF9" s="32" t="n">
        <v>60.1573199773334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10.5818026882914</v>
      </c>
      <c r="H10" s="32" t="n">
        <v>9.93292931630036</v>
      </c>
      <c r="I10" s="32" t="n">
        <v>9.3513825267106</v>
      </c>
      <c r="J10" s="32" t="n">
        <v>8.95809109265141</v>
      </c>
      <c r="K10" s="32" t="n">
        <v>8.68472188953476</v>
      </c>
      <c r="L10" s="32" t="n">
        <v>8.57328888580138</v>
      </c>
      <c r="M10" s="32" t="n">
        <v>8.47866666666667</v>
      </c>
      <c r="N10" s="32" t="n">
        <v>8.38033333333333</v>
      </c>
      <c r="O10" s="32" t="n">
        <v>8.32833333333333</v>
      </c>
      <c r="P10" s="32" t="n">
        <v>8.33566666666667</v>
      </c>
      <c r="Q10" s="32" t="n">
        <v>8.43866666666667</v>
      </c>
      <c r="R10" s="32" t="n">
        <v>8.367</v>
      </c>
      <c r="S10" s="32" t="n">
        <v>8.2229797167175</v>
      </c>
      <c r="T10" s="32" t="n">
        <v>8.00632395683545</v>
      </c>
      <c r="U10" s="32" t="n">
        <v>7.57705325487157</v>
      </c>
      <c r="V10" s="32" t="n">
        <v>6.97104212796679</v>
      </c>
      <c r="W10" s="32" t="n">
        <v>6.30000785040452</v>
      </c>
      <c r="X10" s="32" t="n">
        <v>5.89424225386501</v>
      </c>
      <c r="Y10" s="32" t="n">
        <v>5.81263674001381</v>
      </c>
      <c r="Z10" s="32" t="n">
        <v>5.79587160181893</v>
      </c>
      <c r="AA10" s="32" t="n">
        <v>5.75411553224318</v>
      </c>
      <c r="AB10" s="32" t="n">
        <v>5.79027261163544</v>
      </c>
      <c r="AC10" s="32" t="n">
        <v>5.84333718908126</v>
      </c>
      <c r="AD10" s="32" t="n">
        <v>5.97201700043786</v>
      </c>
      <c r="AE10" s="32" t="n">
        <v>6.03647395343429</v>
      </c>
      <c r="AF10" s="32" t="n">
        <v>6.21989574217084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55.3777652642734</v>
      </c>
      <c r="H11" s="32" t="n">
        <v>53.1395158027197</v>
      </c>
      <c r="I11" s="32" t="n">
        <v>50.7741173933259</v>
      </c>
      <c r="J11" s="32" t="n">
        <v>48.3614617231061</v>
      </c>
      <c r="K11" s="32" t="n">
        <v>46.4444612852297</v>
      </c>
      <c r="L11" s="32" t="n">
        <v>45.012353019743</v>
      </c>
      <c r="M11" s="32" t="n">
        <v>43.9900802638085</v>
      </c>
      <c r="N11" s="32" t="n">
        <v>43.188994013167</v>
      </c>
      <c r="O11" s="32" t="n">
        <v>42.7827110579791</v>
      </c>
      <c r="P11" s="32" t="n">
        <v>42.4539438345772</v>
      </c>
      <c r="Q11" s="32" t="n">
        <v>42.5581913548841</v>
      </c>
      <c r="R11" s="32" t="n">
        <v>42.4713510613734</v>
      </c>
      <c r="S11" s="32" t="n">
        <v>42.2297408592941</v>
      </c>
      <c r="T11" s="32" t="n">
        <v>41.6418179176645</v>
      </c>
      <c r="U11" s="32" t="n">
        <v>40.6234528978075</v>
      </c>
      <c r="V11" s="32" t="n">
        <v>38.7665737235941</v>
      </c>
      <c r="W11" s="32" t="n">
        <v>36.3383488376688</v>
      </c>
      <c r="X11" s="32" t="n">
        <v>33.9852806266092</v>
      </c>
      <c r="Y11" s="32" t="n">
        <v>32.0797901300188</v>
      </c>
      <c r="Z11" s="32" t="n">
        <v>30.8046729472372</v>
      </c>
      <c r="AA11" s="32" t="n">
        <v>30.1024522206358</v>
      </c>
      <c r="AB11" s="32" t="n">
        <v>29.8481642458462</v>
      </c>
      <c r="AC11" s="32" t="n">
        <v>29.8264227776847</v>
      </c>
      <c r="AD11" s="32" t="n">
        <v>29.9156015517469</v>
      </c>
      <c r="AE11" s="32" t="n">
        <v>30.1990814251447</v>
      </c>
      <c r="AF11" s="32" t="n">
        <v>30.6449941779461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12.1936793823958</v>
      </c>
      <c r="H12" s="32" t="n">
        <v>11.917933991633</v>
      </c>
      <c r="I12" s="32" t="n">
        <v>11.6150909860622</v>
      </c>
      <c r="J12" s="32" t="n">
        <v>11.1744422991111</v>
      </c>
      <c r="K12" s="32" t="n">
        <v>10.6095660452958</v>
      </c>
      <c r="L12" s="32" t="n">
        <v>9.95901038981524</v>
      </c>
      <c r="M12" s="32" t="n">
        <v>9.376</v>
      </c>
      <c r="N12" s="32" t="n">
        <v>8.98166666666667</v>
      </c>
      <c r="O12" s="32" t="n">
        <v>8.752</v>
      </c>
      <c r="P12" s="32" t="n">
        <v>8.62533333333333</v>
      </c>
      <c r="Q12" s="32" t="n">
        <v>8.61766666666667</v>
      </c>
      <c r="R12" s="32" t="n">
        <v>8.53533333333333</v>
      </c>
      <c r="S12" s="32" t="n">
        <v>8.50818903018658</v>
      </c>
      <c r="T12" s="32" t="n">
        <v>8.53738634567084</v>
      </c>
      <c r="U12" s="32" t="n">
        <v>8.60070938825714</v>
      </c>
      <c r="V12" s="32" t="n">
        <v>8.54917573444905</v>
      </c>
      <c r="W12" s="32" t="n">
        <v>8.40274726621929</v>
      </c>
      <c r="X12" s="32" t="n">
        <v>8.18135783877192</v>
      </c>
      <c r="Y12" s="32" t="n">
        <v>7.74326090391366</v>
      </c>
      <c r="Z12" s="32" t="n">
        <v>7.12521707151996</v>
      </c>
      <c r="AA12" s="32" t="n">
        <v>6.43891439347143</v>
      </c>
      <c r="AB12" s="32" t="n">
        <v>6.02292619658549</v>
      </c>
      <c r="AC12" s="32" t="n">
        <v>5.93907703188757</v>
      </c>
      <c r="AD12" s="32" t="n">
        <v>5.92217328922053</v>
      </c>
      <c r="AE12" s="32" t="n">
        <v>5.87958884098566</v>
      </c>
      <c r="AF12" s="32" t="n">
        <v>5.91598884727529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53.1291846198311</v>
      </c>
      <c r="H13" s="32" t="n">
        <v>54.2246310731467</v>
      </c>
      <c r="I13" s="32" t="n">
        <v>54.2540144346105</v>
      </c>
      <c r="J13" s="32" t="n">
        <v>53.5665143701708</v>
      </c>
      <c r="K13" s="32" t="n">
        <v>54.245266776485</v>
      </c>
      <c r="L13" s="32" t="n">
        <v>52.0974706504946</v>
      </c>
      <c r="M13" s="32" t="n">
        <v>49.8289085045208</v>
      </c>
      <c r="N13" s="32" t="n">
        <v>47.7290135117541</v>
      </c>
      <c r="O13" s="32" t="n">
        <v>46.2178004321881</v>
      </c>
      <c r="P13" s="32" t="n">
        <v>45.0482556401447</v>
      </c>
      <c r="Q13" s="32" t="n">
        <v>44.7671856546112</v>
      </c>
      <c r="R13" s="32" t="n">
        <v>44.2726825949367</v>
      </c>
      <c r="S13" s="32" t="n">
        <v>43.99942717807</v>
      </c>
      <c r="T13" s="32" t="n">
        <v>43.8755110956605</v>
      </c>
      <c r="U13" s="32" t="n">
        <v>43.874258174962</v>
      </c>
      <c r="V13" s="32" t="n">
        <v>43.8449906368139</v>
      </c>
      <c r="W13" s="32" t="n">
        <v>43.5176107969689</v>
      </c>
      <c r="X13" s="32" t="n">
        <v>42.8694207921155</v>
      </c>
      <c r="Y13" s="32" t="n">
        <v>41.7038520765829</v>
      </c>
      <c r="Z13" s="32" t="n">
        <v>39.7631593575962</v>
      </c>
      <c r="AA13" s="32" t="n">
        <v>37.312072954712</v>
      </c>
      <c r="AB13" s="32" t="n">
        <v>35.0627175425342</v>
      </c>
      <c r="AC13" s="32" t="n">
        <v>33.5257600127314</v>
      </c>
      <c r="AD13" s="32" t="n">
        <v>32.6177081221967</v>
      </c>
      <c r="AE13" s="32" t="n">
        <v>32.0443566594651</v>
      </c>
      <c r="AF13" s="32" t="n">
        <v>31.7619028279238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47.1070848566016</v>
      </c>
      <c r="H14" s="32" t="n">
        <v>49.0577763870591</v>
      </c>
      <c r="I14" s="32" t="n">
        <v>50.3453537260886</v>
      </c>
      <c r="J14" s="32" t="n">
        <v>50.9065131431736</v>
      </c>
      <c r="K14" s="32" t="n">
        <v>53.8401489969365</v>
      </c>
      <c r="L14" s="32" t="n">
        <v>52.6650049180919</v>
      </c>
      <c r="M14" s="32" t="n">
        <v>51.2599562698254</v>
      </c>
      <c r="N14" s="32" t="n">
        <v>49.7276046518308</v>
      </c>
      <c r="O14" s="32" t="n">
        <v>48.3897970370485</v>
      </c>
      <c r="P14" s="32" t="n">
        <v>47.1234733982982</v>
      </c>
      <c r="Q14" s="32" t="n">
        <v>46.5695765295817</v>
      </c>
      <c r="R14" s="32" t="n">
        <v>45.8257291612744</v>
      </c>
      <c r="S14" s="32" t="n">
        <v>45.3428584790606</v>
      </c>
      <c r="T14" s="32" t="n">
        <v>45.0063323234416</v>
      </c>
      <c r="U14" s="32" t="n">
        <v>44.7437639134089</v>
      </c>
      <c r="V14" s="32" t="n">
        <v>44.5098344129751</v>
      </c>
      <c r="W14" s="32" t="n">
        <v>44.1757750826266</v>
      </c>
      <c r="X14" s="32" t="n">
        <v>43.6906981652169</v>
      </c>
      <c r="Y14" s="32" t="n">
        <v>42.8721699997949</v>
      </c>
      <c r="Z14" s="32" t="n">
        <v>41.5426344299725</v>
      </c>
      <c r="AA14" s="32" t="n">
        <v>39.8671100974091</v>
      </c>
      <c r="AB14" s="32" t="n">
        <v>38.2330570896989</v>
      </c>
      <c r="AC14" s="32" t="n">
        <v>36.8050701092375</v>
      </c>
      <c r="AD14" s="32" t="n">
        <v>35.5303066466257</v>
      </c>
      <c r="AE14" s="32" t="n">
        <v>34.4893210900218</v>
      </c>
      <c r="AF14" s="32" t="n">
        <v>33.8064696434759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55.2203838735529</v>
      </c>
      <c r="H15" s="32" t="n">
        <v>52.5946969511982</v>
      </c>
      <c r="I15" s="32" t="n">
        <v>50.0973363464979</v>
      </c>
      <c r="J15" s="32" t="n">
        <v>47.3352753347687</v>
      </c>
      <c r="K15" s="32" t="n">
        <v>45.2068479821522</v>
      </c>
      <c r="L15" s="32" t="n">
        <v>44.0652933191336</v>
      </c>
      <c r="M15" s="32" t="n">
        <v>42.967</v>
      </c>
      <c r="N15" s="32" t="n">
        <v>42.29</v>
      </c>
      <c r="O15" s="32" t="n">
        <v>42.228</v>
      </c>
      <c r="P15" s="32" t="n">
        <v>41.935</v>
      </c>
      <c r="Q15" s="32" t="n">
        <v>42.024</v>
      </c>
      <c r="R15" s="32" t="n">
        <v>42.002</v>
      </c>
      <c r="S15" s="32" t="n">
        <v>41.6597682358239</v>
      </c>
      <c r="T15" s="32" t="n">
        <v>40.976075851388</v>
      </c>
      <c r="U15" s="32" t="n">
        <v>39.6675838425581</v>
      </c>
      <c r="V15" s="32" t="n">
        <v>37.3138825682342</v>
      </c>
      <c r="W15" s="32" t="n">
        <v>34.7629126159664</v>
      </c>
      <c r="X15" s="32" t="n">
        <v>32.6621748969858</v>
      </c>
      <c r="Y15" s="32" t="n">
        <v>30.6983246778804</v>
      </c>
      <c r="Z15" s="32" t="n">
        <v>29.3785756178349</v>
      </c>
      <c r="AA15" s="32" t="n">
        <v>28.9789669224339</v>
      </c>
      <c r="AB15" s="32" t="n">
        <v>29.1542784595401</v>
      </c>
      <c r="AC15" s="32" t="n">
        <v>29.2225828333633</v>
      </c>
      <c r="AD15" s="32" t="n">
        <v>29.4548508120707</v>
      </c>
      <c r="AE15" s="32" t="n">
        <v>29.8760714729541</v>
      </c>
      <c r="AF15" s="32" t="n">
        <v>30.6236267756144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55.7366798276149</v>
      </c>
      <c r="H16" s="32" t="n">
        <v>58.1504442103588</v>
      </c>
      <c r="I16" s="32" t="n">
        <v>59.2019814436117</v>
      </c>
      <c r="J16" s="32" t="n">
        <v>59.1855307826391</v>
      </c>
      <c r="K16" s="32" t="n">
        <v>57.6073246966827</v>
      </c>
      <c r="L16" s="32" t="n">
        <v>55.1206879251579</v>
      </c>
      <c r="M16" s="32" t="n">
        <v>52.497</v>
      </c>
      <c r="N16" s="32" t="n">
        <v>50.001</v>
      </c>
      <c r="O16" s="32" t="n">
        <v>47.384</v>
      </c>
      <c r="P16" s="32" t="n">
        <v>45.232</v>
      </c>
      <c r="Q16" s="32" t="n">
        <v>44.678</v>
      </c>
      <c r="R16" s="32" t="n">
        <v>43.814</v>
      </c>
      <c r="S16" s="32" t="n">
        <v>43.3606555232408</v>
      </c>
      <c r="T16" s="32" t="n">
        <v>43.4176648622809</v>
      </c>
      <c r="U16" s="32" t="n">
        <v>43.2845526468997</v>
      </c>
      <c r="V16" s="32" t="n">
        <v>43.1685127879366</v>
      </c>
      <c r="W16" s="32" t="n">
        <v>43.23628595704</v>
      </c>
      <c r="X16" s="32" t="n">
        <v>42.8856081262379</v>
      </c>
      <c r="Y16" s="32" t="n">
        <v>42.1825650362896</v>
      </c>
      <c r="Z16" s="32" t="n">
        <v>40.8381311964066</v>
      </c>
      <c r="AA16" s="32" t="n">
        <v>38.418075267889</v>
      </c>
      <c r="AB16" s="32" t="n">
        <v>35.7925072475464</v>
      </c>
      <c r="AC16" s="32" t="n">
        <v>33.6269425188697</v>
      </c>
      <c r="AD16" s="32" t="n">
        <v>31.6017339943942</v>
      </c>
      <c r="AE16" s="32" t="n">
        <v>30.2421105644314</v>
      </c>
      <c r="AF16" s="32" t="n">
        <v>29.8308554683467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43.4412934190104</v>
      </c>
      <c r="H17" s="32" t="n">
        <v>44.1276277549628</v>
      </c>
      <c r="I17" s="32" t="n">
        <v>45.6969071341425</v>
      </c>
      <c r="J17" s="32" t="n">
        <v>48.3561071426135</v>
      </c>
      <c r="K17" s="32" t="n">
        <v>51.4358609075219</v>
      </c>
      <c r="L17" s="32" t="n">
        <v>54.4094506394326</v>
      </c>
      <c r="M17" s="32" t="n">
        <v>56.755</v>
      </c>
      <c r="N17" s="32" t="n">
        <v>57.769</v>
      </c>
      <c r="O17" s="32" t="n">
        <v>57.911</v>
      </c>
      <c r="P17" s="32" t="n">
        <v>56.407</v>
      </c>
      <c r="Q17" s="32" t="n">
        <v>54.4</v>
      </c>
      <c r="R17" s="32" t="n">
        <v>52.093</v>
      </c>
      <c r="S17" s="32" t="n">
        <v>50.0374073776961</v>
      </c>
      <c r="T17" s="32" t="n">
        <v>47.7120219537996</v>
      </c>
      <c r="U17" s="32" t="n">
        <v>45.9924822421108</v>
      </c>
      <c r="V17" s="32" t="n">
        <v>45.1784899117765</v>
      </c>
      <c r="W17" s="32" t="n">
        <v>44.3569811719554</v>
      </c>
      <c r="X17" s="32" t="n">
        <v>43.900191393453</v>
      </c>
      <c r="Y17" s="32" t="n">
        <v>43.9590553296888</v>
      </c>
      <c r="Z17" s="32" t="n">
        <v>43.8243899537788</v>
      </c>
      <c r="AA17" s="32" t="n">
        <v>43.7122411471627</v>
      </c>
      <c r="AB17" s="32" t="n">
        <v>43.7781405196975</v>
      </c>
      <c r="AC17" s="32" t="n">
        <v>43.4145492184658</v>
      </c>
      <c r="AD17" s="32" t="n">
        <v>42.6998842265624</v>
      </c>
      <c r="AE17" s="32" t="n">
        <v>41.3260509157406</v>
      </c>
      <c r="AF17" s="32" t="n">
        <v>38.8627158728059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8.91743612098987</v>
      </c>
      <c r="H18" s="32" t="n">
        <v>17.4103280997361</v>
      </c>
      <c r="I18" s="32" t="n">
        <v>25.7431286078773</v>
      </c>
      <c r="J18" s="32" t="n">
        <v>33.9193548938436</v>
      </c>
      <c r="K18" s="32" t="n">
        <v>42.5408450965294</v>
      </c>
      <c r="L18" s="32" t="n">
        <v>42.4386329061162</v>
      </c>
      <c r="M18" s="32" t="n">
        <v>43.106</v>
      </c>
      <c r="N18" s="32" t="n">
        <v>44.637</v>
      </c>
      <c r="O18" s="32" t="n">
        <v>47.398</v>
      </c>
      <c r="P18" s="32" t="n">
        <v>50.294</v>
      </c>
      <c r="Q18" s="32" t="n">
        <v>53.645</v>
      </c>
      <c r="R18" s="32" t="n">
        <v>56.099</v>
      </c>
      <c r="S18" s="32" t="n">
        <v>57.2663587475733</v>
      </c>
      <c r="T18" s="32" t="n">
        <v>57.4669065934796</v>
      </c>
      <c r="U18" s="32" t="n">
        <v>56.2447355552802</v>
      </c>
      <c r="V18" s="32" t="n">
        <v>54.1309981441255</v>
      </c>
      <c r="W18" s="32" t="n">
        <v>51.8593427275172</v>
      </c>
      <c r="X18" s="32" t="n">
        <v>49.8154154033317</v>
      </c>
      <c r="Y18" s="32" t="n">
        <v>47.4995784591305</v>
      </c>
      <c r="Z18" s="32" t="n">
        <v>45.7850800070202</v>
      </c>
      <c r="AA18" s="32" t="n">
        <v>44.9736546292826</v>
      </c>
      <c r="AB18" s="32" t="n">
        <v>44.1544035018833</v>
      </c>
      <c r="AC18" s="32" t="n">
        <v>43.6987664435737</v>
      </c>
      <c r="AD18" s="32" t="n">
        <v>43.7578010432213</v>
      </c>
      <c r="AE18" s="32" t="n">
        <v>43.6239082677717</v>
      </c>
      <c r="AF18" s="32" t="n">
        <v>43.510573241923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42.1223909167137</v>
      </c>
      <c r="L19" s="32" t="n">
        <v>42.5691433075222</v>
      </c>
      <c r="M19" s="32" t="n">
        <v>42.743</v>
      </c>
      <c r="N19" s="32" t="n">
        <v>42.983</v>
      </c>
      <c r="O19" s="32" t="n">
        <v>42.331</v>
      </c>
      <c r="P19" s="32" t="n">
        <v>42.022</v>
      </c>
      <c r="Q19" s="32" t="n">
        <v>42.314</v>
      </c>
      <c r="R19" s="32" t="n">
        <v>43.127</v>
      </c>
      <c r="S19" s="32" t="n">
        <v>44.8644354216715</v>
      </c>
      <c r="T19" s="32" t="n">
        <v>47.6292295919343</v>
      </c>
      <c r="U19" s="32" t="n">
        <v>50.7756610914559</v>
      </c>
      <c r="V19" s="32" t="n">
        <v>53.9599546571146</v>
      </c>
      <c r="W19" s="32" t="n">
        <v>56.5246522956104</v>
      </c>
      <c r="X19" s="32" t="n">
        <v>57.7103286019988</v>
      </c>
      <c r="Y19" s="32" t="n">
        <v>57.917442493526</v>
      </c>
      <c r="Z19" s="32" t="n">
        <v>56.6885436469441</v>
      </c>
      <c r="AA19" s="32" t="n">
        <v>54.561386157524</v>
      </c>
      <c r="AB19" s="32" t="n">
        <v>52.2722899687662</v>
      </c>
      <c r="AC19" s="32" t="n">
        <v>50.2135505583651</v>
      </c>
      <c r="AD19" s="32" t="n">
        <v>47.8775446008922</v>
      </c>
      <c r="AE19" s="32" t="n">
        <v>46.1457013994003</v>
      </c>
      <c r="AF19" s="32" t="n">
        <v>45.3254027230461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94.6681145913556</v>
      </c>
      <c r="L20" s="32" t="n">
        <v>92.5334514264032</v>
      </c>
      <c r="M20" s="32" t="n">
        <v>90.102</v>
      </c>
      <c r="N20" s="32" t="n">
        <v>87.829</v>
      </c>
      <c r="O20" s="32" t="n">
        <v>86.957</v>
      </c>
      <c r="P20" s="32" t="n">
        <v>85.797</v>
      </c>
      <c r="Q20" s="32" t="n">
        <v>85.345</v>
      </c>
      <c r="R20" s="32" t="n">
        <v>84.26</v>
      </c>
      <c r="S20" s="32" t="n">
        <v>83.5638503689004</v>
      </c>
      <c r="T20" s="32" t="n">
        <v>83.4122784919961</v>
      </c>
      <c r="U20" s="32" t="n">
        <v>84.3579604207122</v>
      </c>
      <c r="V20" s="32" t="n">
        <v>85.1584828034657</v>
      </c>
      <c r="W20" s="32" t="n">
        <v>86.4779651936425</v>
      </c>
      <c r="X20" s="32" t="n">
        <v>88.6975353969305</v>
      </c>
      <c r="Y20" s="32" t="n">
        <v>90.9277115373478</v>
      </c>
      <c r="Z20" s="32" t="n">
        <v>94.023807427529</v>
      </c>
      <c r="AA20" s="32" t="n">
        <v>97.3787183808618</v>
      </c>
      <c r="AB20" s="32" t="n">
        <v>100.86558752414</v>
      </c>
      <c r="AC20" s="32" t="n">
        <v>103.828531158657</v>
      </c>
      <c r="AD20" s="32" t="n">
        <v>106.843102032216</v>
      </c>
      <c r="AE20" s="32" t="n">
        <v>108.797598887816</v>
      </c>
      <c r="AF20" s="32" t="n">
        <v>109.875051884033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5.88249833748088</v>
      </c>
      <c r="H22" s="37" t="n">
        <v>5.56823469003473</v>
      </c>
      <c r="I22" s="37" t="n">
        <v>5.62189005642693</v>
      </c>
      <c r="J22" s="37" t="n">
        <v>5.61890286723648</v>
      </c>
      <c r="K22" s="37" t="n">
        <v>5.52811448639157</v>
      </c>
      <c r="L22" s="37" t="n">
        <v>5.4751517120281</v>
      </c>
      <c r="M22" s="38" t="n">
        <v>5.691</v>
      </c>
      <c r="N22" s="38" t="n">
        <v>5.659</v>
      </c>
      <c r="O22" s="38" t="n">
        <v>5.815</v>
      </c>
      <c r="P22" s="38" t="n">
        <v>5.895</v>
      </c>
      <c r="Q22" s="38" t="n">
        <v>6.181</v>
      </c>
      <c r="R22" s="38" t="n">
        <v>6.393</v>
      </c>
      <c r="S22" s="37" t="n">
        <v>6.59694889098143</v>
      </c>
      <c r="T22" s="37" t="n">
        <v>6.6217854902083</v>
      </c>
      <c r="U22" s="37" t="n">
        <v>6.62568292666875</v>
      </c>
      <c r="V22" s="37" t="n">
        <v>6.61758792032887</v>
      </c>
      <c r="W22" s="37" t="n">
        <v>6.59797838462718</v>
      </c>
      <c r="X22" s="37" t="n">
        <v>6.57616513046123</v>
      </c>
      <c r="Y22" s="37" t="n">
        <v>6.52339834849188</v>
      </c>
      <c r="Z22" s="37" t="n">
        <v>6.44149662443803</v>
      </c>
      <c r="AA22" s="37" t="n">
        <v>6.35183817067608</v>
      </c>
      <c r="AB22" s="37" t="n">
        <v>6.2563377194868</v>
      </c>
      <c r="AC22" s="37" t="n">
        <v>6.14850326232358</v>
      </c>
      <c r="AD22" s="37" t="n">
        <v>6.03486333739247</v>
      </c>
      <c r="AE22" s="37" t="n">
        <v>5.89789433982689</v>
      </c>
      <c r="AF22" s="37" t="n">
        <v>5.73753086570328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6.80806208331515</v>
      </c>
      <c r="H23" s="37" t="n">
        <v>5.88663293480119</v>
      </c>
      <c r="I23" s="37" t="n">
        <v>5.57214840269685</v>
      </c>
      <c r="J23" s="37" t="n">
        <v>5.6258414815237</v>
      </c>
      <c r="K23" s="37" t="n">
        <v>5.62285219274499</v>
      </c>
      <c r="L23" s="37" t="n">
        <v>5.532</v>
      </c>
      <c r="M23" s="38" t="n">
        <v>5.479</v>
      </c>
      <c r="N23" s="38" t="n">
        <v>5.695</v>
      </c>
      <c r="O23" s="38" t="n">
        <v>5.659</v>
      </c>
      <c r="P23" s="38" t="n">
        <v>5.812</v>
      </c>
      <c r="Q23" s="38" t="n">
        <v>5.914</v>
      </c>
      <c r="R23" s="38" t="n">
        <v>6.175</v>
      </c>
      <c r="S23" s="38" t="n">
        <v>6.39600210892398</v>
      </c>
      <c r="T23" s="37" t="n">
        <v>6.60004677290488</v>
      </c>
      <c r="U23" s="37" t="n">
        <v>6.62489503522829</v>
      </c>
      <c r="V23" s="37" t="n">
        <v>6.62879430189815</v>
      </c>
      <c r="W23" s="37" t="n">
        <v>6.62069549419885</v>
      </c>
      <c r="X23" s="37" t="n">
        <v>6.60107674999378</v>
      </c>
      <c r="Y23" s="37" t="n">
        <v>6.57925325247339</v>
      </c>
      <c r="Z23" s="37" t="n">
        <v>6.52646169158536</v>
      </c>
      <c r="AA23" s="37" t="n">
        <v>6.444521507044</v>
      </c>
      <c r="AB23" s="37" t="n">
        <v>6.35482095028751</v>
      </c>
      <c r="AC23" s="37" t="n">
        <v>6.25927565274178</v>
      </c>
      <c r="AD23" s="37" t="n">
        <v>6.15139055725755</v>
      </c>
      <c r="AE23" s="37" t="n">
        <v>6.03769726779762</v>
      </c>
      <c r="AF23" s="37" t="n">
        <v>5.90066395053082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7.55988479006819</v>
      </c>
      <c r="H24" s="37" t="n">
        <v>6.80806208331515</v>
      </c>
      <c r="I24" s="37" t="n">
        <v>5.88663293480119</v>
      </c>
      <c r="J24" s="37" t="n">
        <v>5.57214840269685</v>
      </c>
      <c r="K24" s="37" t="n">
        <v>5.6258414815237</v>
      </c>
      <c r="L24" s="37" t="n">
        <v>5.62285219274499</v>
      </c>
      <c r="M24" s="38" t="n">
        <v>5.532</v>
      </c>
      <c r="N24" s="38" t="n">
        <v>5.479</v>
      </c>
      <c r="O24" s="38" t="n">
        <v>5.689</v>
      </c>
      <c r="P24" s="38" t="n">
        <v>5.654</v>
      </c>
      <c r="Q24" s="38" t="n">
        <v>5.85</v>
      </c>
      <c r="R24" s="38" t="n">
        <v>5.905</v>
      </c>
      <c r="S24" s="38" t="n">
        <v>6.18293760081491</v>
      </c>
      <c r="T24" s="38" t="n">
        <v>6.40422379500527</v>
      </c>
      <c r="U24" s="37" t="n">
        <v>6.60853074645032</v>
      </c>
      <c r="V24" s="37" t="n">
        <v>6.63341094975952</v>
      </c>
      <c r="W24" s="37" t="n">
        <v>6.6373152287083</v>
      </c>
      <c r="X24" s="37" t="n">
        <v>6.62920601046607</v>
      </c>
      <c r="Y24" s="37" t="n">
        <v>6.60956204751443</v>
      </c>
      <c r="Z24" s="37" t="n">
        <v>6.58771049716624</v>
      </c>
      <c r="AA24" s="37" t="n">
        <v>6.53485107581883</v>
      </c>
      <c r="AB24" s="37" t="n">
        <v>6.45280556196968</v>
      </c>
      <c r="AC24" s="37" t="n">
        <v>6.36298970040145</v>
      </c>
      <c r="AD24" s="37" t="n">
        <v>6.26732158497206</v>
      </c>
      <c r="AE24" s="37" t="n">
        <v>6.15929780951668</v>
      </c>
      <c r="AF24" s="37" t="n">
        <v>6.04545837399245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7.73800544675522</v>
      </c>
      <c r="H25" s="37" t="n">
        <v>7.57218395187416</v>
      </c>
      <c r="I25" s="37" t="n">
        <v>6.81913810622727</v>
      </c>
      <c r="J25" s="37" t="n">
        <v>5.89620988643048</v>
      </c>
      <c r="K25" s="37" t="n">
        <v>5.58121372005482</v>
      </c>
      <c r="L25" s="37" t="n">
        <v>5.63499415204678</v>
      </c>
      <c r="M25" s="38" t="n">
        <v>5.632</v>
      </c>
      <c r="N25" s="38" t="n">
        <v>5.541</v>
      </c>
      <c r="O25" s="38" t="n">
        <v>5.48</v>
      </c>
      <c r="P25" s="38" t="n">
        <v>5.695</v>
      </c>
      <c r="Q25" s="38" t="n">
        <v>5.687</v>
      </c>
      <c r="R25" s="38" t="n">
        <v>5.851</v>
      </c>
      <c r="S25" s="38" t="n">
        <v>5.91786123113233</v>
      </c>
      <c r="T25" s="38" t="n">
        <v>6.19640418668466</v>
      </c>
      <c r="U25" s="38" t="n">
        <v>6.41817234749481</v>
      </c>
      <c r="V25" s="37" t="n">
        <v>6.62292428436314</v>
      </c>
      <c r="W25" s="37" t="n">
        <v>6.6478586773498</v>
      </c>
      <c r="X25" s="37" t="n">
        <v>6.65177145991144</v>
      </c>
      <c r="Y25" s="37" t="n">
        <v>6.64364457959807</v>
      </c>
      <c r="Z25" s="37" t="n">
        <v>6.62395783162562</v>
      </c>
      <c r="AA25" s="37" t="n">
        <v>6.60205868807851</v>
      </c>
      <c r="AB25" s="37" t="n">
        <v>6.54908413764803</v>
      </c>
      <c r="AC25" s="37" t="n">
        <v>6.4668599267088</v>
      </c>
      <c r="AD25" s="37" t="n">
        <v>6.37684844404743</v>
      </c>
      <c r="AE25" s="37" t="n">
        <v>6.28097196117612</v>
      </c>
      <c r="AF25" s="37" t="n">
        <v>6.17271290735598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8.12080060653602</v>
      </c>
      <c r="H26" s="37" t="n">
        <v>7.75311873864342</v>
      </c>
      <c r="I26" s="37" t="n">
        <v>7.58697337365516</v>
      </c>
      <c r="J26" s="37" t="n">
        <v>6.83245673534099</v>
      </c>
      <c r="K26" s="37" t="n">
        <v>5.90772592136492</v>
      </c>
      <c r="L26" s="37" t="n">
        <v>5.5921145281018</v>
      </c>
      <c r="M26" s="38" t="n">
        <v>5.646</v>
      </c>
      <c r="N26" s="38" t="n">
        <v>5.643</v>
      </c>
      <c r="O26" s="38" t="n">
        <v>5.545</v>
      </c>
      <c r="P26" s="38" t="n">
        <v>5.484</v>
      </c>
      <c r="Q26" s="38" t="n">
        <v>5.746</v>
      </c>
      <c r="R26" s="38" t="n">
        <v>5.681</v>
      </c>
      <c r="S26" s="38" t="n">
        <v>5.8661389860653</v>
      </c>
      <c r="T26" s="38" t="n">
        <v>5.93317321518881</v>
      </c>
      <c r="U26" s="38" t="n">
        <v>6.21243687795747</v>
      </c>
      <c r="V26" s="38" t="n">
        <v>6.43477884582559</v>
      </c>
      <c r="W26" s="37" t="n">
        <v>6.64006056165805</v>
      </c>
      <c r="X26" s="37" t="n">
        <v>6.6650594703562</v>
      </c>
      <c r="Y26" s="37" t="n">
        <v>6.66898237692411</v>
      </c>
      <c r="Z26" s="37" t="n">
        <v>6.66083446896968</v>
      </c>
      <c r="AA26" s="37" t="n">
        <v>6.64109678313991</v>
      </c>
      <c r="AB26" s="37" t="n">
        <v>6.61914097734207</v>
      </c>
      <c r="AC26" s="37" t="n">
        <v>6.56602935957596</v>
      </c>
      <c r="AD26" s="37" t="n">
        <v>6.48359240018627</v>
      </c>
      <c r="AE26" s="37" t="n">
        <v>6.39334802014296</v>
      </c>
      <c r="AF26" s="37" t="n">
        <v>6.29722346467924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8.3118658400372</v>
      </c>
      <c r="H27" s="37" t="n">
        <v>8.13806054406319</v>
      </c>
      <c r="I27" s="37" t="n">
        <v>7.7695972056756</v>
      </c>
      <c r="J27" s="37" t="n">
        <v>7.60309871557579</v>
      </c>
      <c r="K27" s="37" t="n">
        <v>6.8469784287211</v>
      </c>
      <c r="L27" s="37" t="n">
        <v>5.92028219324879</v>
      </c>
      <c r="M27" s="38" t="n">
        <v>5.604</v>
      </c>
      <c r="N27" s="38" t="n">
        <v>5.658</v>
      </c>
      <c r="O27" s="38" t="n">
        <v>5.642</v>
      </c>
      <c r="P27" s="38" t="n">
        <v>5.529</v>
      </c>
      <c r="Q27" s="38" t="n">
        <v>5.503</v>
      </c>
      <c r="R27" s="38" t="n">
        <v>5.751</v>
      </c>
      <c r="S27" s="38" t="n">
        <v>5.68580649079722</v>
      </c>
      <c r="T27" s="38" t="n">
        <v>5.87110211633316</v>
      </c>
      <c r="U27" s="38" t="n">
        <v>5.93819306071902</v>
      </c>
      <c r="V27" s="38" t="n">
        <v>6.21769299847889</v>
      </c>
      <c r="W27" s="38" t="n">
        <v>6.4402230819292</v>
      </c>
      <c r="X27" s="37" t="n">
        <v>6.64567847927512</v>
      </c>
      <c r="Y27" s="37" t="n">
        <v>6.6706985386553</v>
      </c>
      <c r="Z27" s="37" t="n">
        <v>6.67462476425407</v>
      </c>
      <c r="AA27" s="37" t="n">
        <v>6.6664699626463</v>
      </c>
      <c r="AB27" s="37" t="n">
        <v>6.6467155774669</v>
      </c>
      <c r="AC27" s="37" t="n">
        <v>6.62474119564748</v>
      </c>
      <c r="AD27" s="37" t="n">
        <v>6.57158464204226</v>
      </c>
      <c r="AE27" s="37" t="n">
        <v>6.48907793569135</v>
      </c>
      <c r="AF27" s="37" t="n">
        <v>6.39875720310762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8.22497190206308</v>
      </c>
      <c r="H28" s="37" t="n">
        <v>8.30444982840262</v>
      </c>
      <c r="I28" s="37" t="n">
        <v>8.13079960496249</v>
      </c>
      <c r="J28" s="37" t="n">
        <v>7.76266501687682</v>
      </c>
      <c r="K28" s="37" t="n">
        <v>7.5963150800337</v>
      </c>
      <c r="L28" s="37" t="n">
        <v>6.84086941870261</v>
      </c>
      <c r="M28" s="38" t="n">
        <v>5.915</v>
      </c>
      <c r="N28" s="38" t="n">
        <v>5.599</v>
      </c>
      <c r="O28" s="38" t="n">
        <v>5.662</v>
      </c>
      <c r="P28" s="38" t="n">
        <v>5.641</v>
      </c>
      <c r="Q28" s="38" t="n">
        <v>5.566</v>
      </c>
      <c r="R28" s="38" t="n">
        <v>5.52</v>
      </c>
      <c r="S28" s="38" t="n">
        <v>5.7736427524702</v>
      </c>
      <c r="T28" s="38" t="n">
        <v>5.70819256434348</v>
      </c>
      <c r="U28" s="38" t="n">
        <v>5.89421773308631</v>
      </c>
      <c r="V28" s="38" t="n">
        <v>5.96157282694996</v>
      </c>
      <c r="W28" s="38" t="n">
        <v>6.24217320774688</v>
      </c>
      <c r="X28" s="38" t="n">
        <v>6.46557943336321</v>
      </c>
      <c r="Y28" s="37" t="n">
        <v>6.67184374667257</v>
      </c>
      <c r="Z28" s="37" t="n">
        <v>6.69696231466192</v>
      </c>
      <c r="AA28" s="37" t="n">
        <v>6.70090399853828</v>
      </c>
      <c r="AB28" s="37" t="n">
        <v>6.69271708996576</v>
      </c>
      <c r="AC28" s="37" t="n">
        <v>6.67288492811207</v>
      </c>
      <c r="AD28" s="37" t="n">
        <v>6.65082402908031</v>
      </c>
      <c r="AE28" s="37" t="n">
        <v>6.59745818827539</v>
      </c>
      <c r="AF28" s="37" t="n">
        <v>6.51462663773581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8.42824630339051</v>
      </c>
      <c r="H29" s="37" t="n">
        <v>8.25278245794495</v>
      </c>
      <c r="I29" s="37" t="n">
        <v>8.33252911776324</v>
      </c>
      <c r="J29" s="37" t="n">
        <v>8.15829174225738</v>
      </c>
      <c r="K29" s="37" t="n">
        <v>7.7889124049305</v>
      </c>
      <c r="L29" s="37" t="n">
        <v>7.622</v>
      </c>
      <c r="M29" s="38" t="n">
        <v>6.864</v>
      </c>
      <c r="N29" s="38" t="n">
        <v>5.935</v>
      </c>
      <c r="O29" s="38" t="n">
        <v>5.607</v>
      </c>
      <c r="P29" s="38" t="n">
        <v>5.66</v>
      </c>
      <c r="Q29" s="38" t="n">
        <v>5.674</v>
      </c>
      <c r="R29" s="38" t="n">
        <v>5.561</v>
      </c>
      <c r="S29" s="38" t="n">
        <v>5.52702430686114</v>
      </c>
      <c r="T29" s="38" t="n">
        <v>5.7809898246441</v>
      </c>
      <c r="U29" s="38" t="n">
        <v>5.71545634988595</v>
      </c>
      <c r="V29" s="38" t="n">
        <v>5.90171823925725</v>
      </c>
      <c r="W29" s="38" t="n">
        <v>5.96915904378175</v>
      </c>
      <c r="X29" s="38" t="n">
        <v>6.25011649399536</v>
      </c>
      <c r="Y29" s="38" t="n">
        <v>6.47380700835867</v>
      </c>
      <c r="Z29" s="37" t="n">
        <v>6.68033379699978</v>
      </c>
      <c r="AA29" s="37" t="n">
        <v>6.70548432885316</v>
      </c>
      <c r="AB29" s="37" t="n">
        <v>6.70943102859855</v>
      </c>
      <c r="AC29" s="37" t="n">
        <v>6.7012337020264</v>
      </c>
      <c r="AD29" s="37" t="n">
        <v>6.68137630336281</v>
      </c>
      <c r="AE29" s="37" t="n">
        <v>6.65928733140996</v>
      </c>
      <c r="AF29" s="37" t="n">
        <v>6.60585358153952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8.21896030082317</v>
      </c>
      <c r="H30" s="37" t="n">
        <v>8.42824630339051</v>
      </c>
      <c r="I30" s="37" t="n">
        <v>8.25278245794495</v>
      </c>
      <c r="J30" s="37" t="n">
        <v>8.33252911776324</v>
      </c>
      <c r="K30" s="37" t="n">
        <v>8.15829174225738</v>
      </c>
      <c r="L30" s="37" t="n">
        <v>7.7889124049305</v>
      </c>
      <c r="M30" s="38" t="n">
        <v>7.622</v>
      </c>
      <c r="N30" s="38" t="n">
        <v>6.864</v>
      </c>
      <c r="O30" s="38" t="n">
        <v>5.928</v>
      </c>
      <c r="P30" s="38" t="n">
        <v>5.604</v>
      </c>
      <c r="Q30" s="38" t="n">
        <v>5.686</v>
      </c>
      <c r="R30" s="38" t="n">
        <v>5.691</v>
      </c>
      <c r="S30" s="38" t="n">
        <v>5.57716678583046</v>
      </c>
      <c r="T30" s="38" t="n">
        <v>5.54309231949354</v>
      </c>
      <c r="U30" s="38" t="n">
        <v>5.79779615882556</v>
      </c>
      <c r="V30" s="38" t="n">
        <v>5.73207216695697</v>
      </c>
      <c r="W30" s="38" t="n">
        <v>5.91887555175604</v>
      </c>
      <c r="X30" s="38" t="n">
        <v>5.98651241832748</v>
      </c>
      <c r="Y30" s="38" t="n">
        <v>6.26828666029168</v>
      </c>
      <c r="Z30" s="38" t="n">
        <v>6.49262748154909</v>
      </c>
      <c r="AA30" s="37" t="n">
        <v>6.69975467917422</v>
      </c>
      <c r="AB30" s="37" t="n">
        <v>6.72497832796017</v>
      </c>
      <c r="AC30" s="37" t="n">
        <v>6.72893650144222</v>
      </c>
      <c r="AD30" s="37" t="n">
        <v>6.72071534382833</v>
      </c>
      <c r="AE30" s="37" t="n">
        <v>6.70080021628301</v>
      </c>
      <c r="AF30" s="37" t="n">
        <v>6.67864702788009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8.24120223238545</v>
      </c>
      <c r="H31" s="37" t="n">
        <v>8.22327358358403</v>
      </c>
      <c r="I31" s="37" t="n">
        <v>8.43266941874259</v>
      </c>
      <c r="J31" s="37" t="n">
        <v>8.25711349046027</v>
      </c>
      <c r="K31" s="37" t="n">
        <v>8.33690200105779</v>
      </c>
      <c r="L31" s="37" t="n">
        <v>8.16257318636247</v>
      </c>
      <c r="M31" s="38" t="n">
        <v>7.793</v>
      </c>
      <c r="N31" s="38" t="n">
        <v>7.626</v>
      </c>
      <c r="O31" s="38" t="n">
        <v>6.876</v>
      </c>
      <c r="P31" s="38" t="n">
        <v>5.924</v>
      </c>
      <c r="Q31" s="38" t="n">
        <v>5.653</v>
      </c>
      <c r="R31" s="38" t="n">
        <v>5.678</v>
      </c>
      <c r="S31" s="38" t="n">
        <v>5.70379400559267</v>
      </c>
      <c r="T31" s="38" t="n">
        <v>5.58970488160434</v>
      </c>
      <c r="U31" s="38" t="n">
        <v>5.55555381204955</v>
      </c>
      <c r="V31" s="38" t="n">
        <v>5.8108302541482</v>
      </c>
      <c r="W31" s="38" t="n">
        <v>5.74495850738249</v>
      </c>
      <c r="X31" s="38" t="n">
        <v>5.93218184711915</v>
      </c>
      <c r="Y31" s="38" t="n">
        <v>5.99997076894436</v>
      </c>
      <c r="Z31" s="38" t="n">
        <v>6.28237847097315</v>
      </c>
      <c r="AA31" s="38" t="n">
        <v>6.50722363553082</v>
      </c>
      <c r="AB31" s="37" t="n">
        <v>6.71481647830177</v>
      </c>
      <c r="AC31" s="37" t="n">
        <v>6.74009683267612</v>
      </c>
      <c r="AD31" s="37" t="n">
        <v>6.74406390457561</v>
      </c>
      <c r="AE31" s="37" t="n">
        <v>6.73582426487835</v>
      </c>
      <c r="AF31" s="37" t="n">
        <v>6.71586436589511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8.5736521114306</v>
      </c>
      <c r="H32" s="37" t="n">
        <v>8.25071985333906</v>
      </c>
      <c r="I32" s="37" t="n">
        <v>8.23277049905333</v>
      </c>
      <c r="J32" s="37" t="n">
        <v>8.44240816181569</v>
      </c>
      <c r="K32" s="37" t="n">
        <v>8.26664948704877</v>
      </c>
      <c r="L32" s="37" t="n">
        <v>8.34653014400781</v>
      </c>
      <c r="M32" s="38" t="n">
        <v>8.172</v>
      </c>
      <c r="N32" s="38" t="n">
        <v>7.802</v>
      </c>
      <c r="O32" s="38" t="n">
        <v>7.627</v>
      </c>
      <c r="P32" s="38" t="n">
        <v>6.871</v>
      </c>
      <c r="Q32" s="38" t="n">
        <v>5.982</v>
      </c>
      <c r="R32" s="38" t="n">
        <v>5.661</v>
      </c>
      <c r="S32" s="38" t="n">
        <v>5.69986986331836</v>
      </c>
      <c r="T32" s="38" t="n">
        <v>5.72576321927678</v>
      </c>
      <c r="U32" s="38" t="n">
        <v>5.61123466000354</v>
      </c>
      <c r="V32" s="38" t="n">
        <v>5.57695205131114</v>
      </c>
      <c r="W32" s="38" t="n">
        <v>5.83321173766782</v>
      </c>
      <c r="X32" s="38" t="n">
        <v>5.76708627373086</v>
      </c>
      <c r="Y32" s="38" t="n">
        <v>5.95503073866127</v>
      </c>
      <c r="Z32" s="38" t="n">
        <v>6.02308076201074</v>
      </c>
      <c r="AA32" s="38" t="n">
        <v>6.30657620934482</v>
      </c>
      <c r="AB32" s="38" t="n">
        <v>6.53228740648733</v>
      </c>
      <c r="AC32" s="37" t="n">
        <v>6.74067983134655</v>
      </c>
      <c r="AD32" s="37" t="n">
        <v>6.76605755766434</v>
      </c>
      <c r="AE32" s="37" t="n">
        <v>6.77003990947229</v>
      </c>
      <c r="AF32" s="37" t="n">
        <v>6.76176853328436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8.54978946937767</v>
      </c>
      <c r="H33" s="37" t="n">
        <v>8.59673340688477</v>
      </c>
      <c r="I33" s="37" t="n">
        <v>8.27293177658593</v>
      </c>
      <c r="J33" s="37" t="n">
        <v>8.25493410049474</v>
      </c>
      <c r="K33" s="37" t="n">
        <v>8.46513613288274</v>
      </c>
      <c r="L33" s="37" t="n">
        <v>8.2889042947721</v>
      </c>
      <c r="M33" s="38" t="n">
        <v>8.369</v>
      </c>
      <c r="N33" s="38" t="n">
        <v>8.194</v>
      </c>
      <c r="O33" s="38" t="n">
        <v>7.808</v>
      </c>
      <c r="P33" s="38" t="n">
        <v>7.639</v>
      </c>
      <c r="Q33" s="38" t="n">
        <v>6.935</v>
      </c>
      <c r="R33" s="38" t="n">
        <v>5.987</v>
      </c>
      <c r="S33" s="38" t="n">
        <v>5.6822201766419</v>
      </c>
      <c r="T33" s="38" t="n">
        <v>5.72123574308085</v>
      </c>
      <c r="U33" s="38" t="n">
        <v>5.74722615990966</v>
      </c>
      <c r="V33" s="38" t="n">
        <v>5.63226829198807</v>
      </c>
      <c r="W33" s="38" t="n">
        <v>5.59785717543271</v>
      </c>
      <c r="X33" s="38" t="n">
        <v>5.85507744751818</v>
      </c>
      <c r="Y33" s="38" t="n">
        <v>5.78870411323584</v>
      </c>
      <c r="Z33" s="38" t="n">
        <v>5.97735308527535</v>
      </c>
      <c r="AA33" s="38" t="n">
        <v>6.04565819315335</v>
      </c>
      <c r="AB33" s="38" t="n">
        <v>6.33021631907241</v>
      </c>
      <c r="AC33" s="38" t="n">
        <v>6.55677359137362</v>
      </c>
      <c r="AD33" s="37" t="n">
        <v>6.76594717222408</v>
      </c>
      <c r="AE33" s="37" t="n">
        <v>6.79142002658201</v>
      </c>
      <c r="AF33" s="37" t="n">
        <v>6.79541730617812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8.54655266598787</v>
      </c>
      <c r="H34" s="37" t="n">
        <v>8.53957344659195</v>
      </c>
      <c r="I34" s="37" t="n">
        <v>8.58646129145057</v>
      </c>
      <c r="J34" s="37" t="n">
        <v>8.26304656715041</v>
      </c>
      <c r="K34" s="37" t="n">
        <v>8.2450703962284</v>
      </c>
      <c r="L34" s="37" t="n">
        <v>8.4550212611742</v>
      </c>
      <c r="M34" s="38" t="n">
        <v>8.279</v>
      </c>
      <c r="N34" s="38" t="n">
        <v>8.359</v>
      </c>
      <c r="O34" s="38" t="n">
        <v>8.207</v>
      </c>
      <c r="P34" s="38" t="n">
        <v>7.804</v>
      </c>
      <c r="Q34" s="38" t="n">
        <v>7.72</v>
      </c>
      <c r="R34" s="38" t="n">
        <v>6.948</v>
      </c>
      <c r="S34" s="38" t="n">
        <v>6.01515536324268</v>
      </c>
      <c r="T34" s="38" t="n">
        <v>5.70894223662156</v>
      </c>
      <c r="U34" s="38" t="n">
        <v>5.74814128350902</v>
      </c>
      <c r="V34" s="38" t="n">
        <v>5.7742539267662</v>
      </c>
      <c r="W34" s="38" t="n">
        <v>5.65875544075058</v>
      </c>
      <c r="X34" s="38" t="n">
        <v>5.62418249732264</v>
      </c>
      <c r="Y34" s="38" t="n">
        <v>5.88261241199938</v>
      </c>
      <c r="Z34" s="38" t="n">
        <v>5.8159269405304</v>
      </c>
      <c r="AA34" s="38" t="n">
        <v>6.00546308149144</v>
      </c>
      <c r="AB34" s="38" t="n">
        <v>6.07408941120402</v>
      </c>
      <c r="AC34" s="38" t="n">
        <v>6.35998574280187</v>
      </c>
      <c r="AD34" s="38" t="n">
        <v>6.58760845727727</v>
      </c>
      <c r="AE34" s="37" t="n">
        <v>6.79776572914988</v>
      </c>
      <c r="AF34" s="37" t="n">
        <v>6.82335837596936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8.91883932972287</v>
      </c>
      <c r="H35" s="37" t="n">
        <v>8.54552034896094</v>
      </c>
      <c r="I35" s="37" t="n">
        <v>8.53854197256772</v>
      </c>
      <c r="J35" s="37" t="n">
        <v>8.58542415395915</v>
      </c>
      <c r="K35" s="37" t="n">
        <v>8.26204849412624</v>
      </c>
      <c r="L35" s="37" t="n">
        <v>8.2440744945016</v>
      </c>
      <c r="M35" s="38" t="n">
        <v>8.454</v>
      </c>
      <c r="N35" s="38" t="n">
        <v>8.278</v>
      </c>
      <c r="O35" s="38" t="n">
        <v>8.371</v>
      </c>
      <c r="P35" s="38" t="n">
        <v>8.207</v>
      </c>
      <c r="Q35" s="38" t="n">
        <v>7.864</v>
      </c>
      <c r="R35" s="38" t="n">
        <v>7.716</v>
      </c>
      <c r="S35" s="38" t="n">
        <v>6.96537386780508</v>
      </c>
      <c r="T35" s="38" t="n">
        <v>6.03019660016093</v>
      </c>
      <c r="U35" s="38" t="n">
        <v>5.72321777026087</v>
      </c>
      <c r="V35" s="38" t="n">
        <v>5.76251483658683</v>
      </c>
      <c r="W35" s="38" t="n">
        <v>5.78869277598851</v>
      </c>
      <c r="X35" s="38" t="n">
        <v>5.67290547946228</v>
      </c>
      <c r="Y35" s="38" t="n">
        <v>5.63824608442973</v>
      </c>
      <c r="Z35" s="38" t="n">
        <v>5.89732221775565</v>
      </c>
      <c r="AA35" s="38" t="n">
        <v>5.83046999548561</v>
      </c>
      <c r="AB35" s="38" t="n">
        <v>6.02048008230982</v>
      </c>
      <c r="AC35" s="38" t="n">
        <v>6.08927801604951</v>
      </c>
      <c r="AD35" s="38" t="n">
        <v>6.37588924762881</v>
      </c>
      <c r="AE35" s="38" t="n">
        <v>6.60408114560317</v>
      </c>
      <c r="AF35" s="37" t="n">
        <v>6.81476392764558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9.36013842226766</v>
      </c>
      <c r="H36" s="37" t="n">
        <v>8.922004283353</v>
      </c>
      <c r="I36" s="37" t="n">
        <v>8.54855282601877</v>
      </c>
      <c r="J36" s="37" t="n">
        <v>8.5415719732677</v>
      </c>
      <c r="K36" s="37" t="n">
        <v>8.58847079134523</v>
      </c>
      <c r="L36" s="37" t="n">
        <v>8.26498037790698</v>
      </c>
      <c r="M36" s="38" t="n">
        <v>8.247</v>
      </c>
      <c r="N36" s="38" t="n">
        <v>8.457</v>
      </c>
      <c r="O36" s="38" t="n">
        <v>8.277</v>
      </c>
      <c r="P36" s="38" t="n">
        <v>8.368</v>
      </c>
      <c r="Q36" s="38" t="n">
        <v>8.295</v>
      </c>
      <c r="R36" s="38" t="n">
        <v>7.86</v>
      </c>
      <c r="S36" s="38" t="n">
        <v>7.74192610657988</v>
      </c>
      <c r="T36" s="32" t="n">
        <v>6.98877783686488</v>
      </c>
      <c r="U36" s="32" t="n">
        <v>6.05045833159606</v>
      </c>
      <c r="V36" s="32" t="n">
        <v>5.74244803903895</v>
      </c>
      <c r="W36" s="32" t="n">
        <v>5.78187714527287</v>
      </c>
      <c r="X36" s="32" t="n">
        <v>5.80814304372677</v>
      </c>
      <c r="Y36" s="32" t="n">
        <v>5.6919666966834</v>
      </c>
      <c r="Z36" s="32" t="n">
        <v>5.65719084452674</v>
      </c>
      <c r="AA36" s="32" t="n">
        <v>5.91713748529757</v>
      </c>
      <c r="AB36" s="32" t="n">
        <v>5.8500606365579</v>
      </c>
      <c r="AC36" s="32" t="n">
        <v>6.04070916580853</v>
      </c>
      <c r="AD36" s="32" t="n">
        <v>6.10973826369578</v>
      </c>
      <c r="AE36" s="32" t="n">
        <v>6.39731252188692</v>
      </c>
      <c r="AF36" s="32" t="n">
        <v>6.62627115488818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9.73715353471059</v>
      </c>
      <c r="H37" s="37" t="n">
        <v>9.37035319682815</v>
      </c>
      <c r="I37" s="37" t="n">
        <v>8.93174091952982</v>
      </c>
      <c r="J37" s="37" t="n">
        <v>8.55788191240584</v>
      </c>
      <c r="K37" s="37" t="n">
        <v>8.55089344140878</v>
      </c>
      <c r="L37" s="37" t="n">
        <v>8.59784344044455</v>
      </c>
      <c r="M37" s="38" t="n">
        <v>8.274</v>
      </c>
      <c r="N37" s="38" t="n">
        <v>8.256</v>
      </c>
      <c r="O37" s="38" t="n">
        <v>8.453</v>
      </c>
      <c r="P37" s="38" t="n">
        <v>8.292</v>
      </c>
      <c r="Q37" s="38" t="n">
        <v>8.434</v>
      </c>
      <c r="R37" s="38" t="n">
        <v>8.294</v>
      </c>
      <c r="S37" s="38" t="n">
        <v>7.88289947618494</v>
      </c>
      <c r="T37" s="32" t="n">
        <v>7.76448158399759</v>
      </c>
      <c r="U37" s="32" t="n">
        <v>7.00913907753119</v>
      </c>
      <c r="V37" s="32" t="n">
        <v>6.06808585404801</v>
      </c>
      <c r="W37" s="32" t="n">
        <v>5.75917819834089</v>
      </c>
      <c r="X37" s="32" t="n">
        <v>5.79872217809634</v>
      </c>
      <c r="Y37" s="32" t="n">
        <v>5.82506460012736</v>
      </c>
      <c r="Z37" s="32" t="n">
        <v>5.7085497826651</v>
      </c>
      <c r="AA37" s="32" t="n">
        <v>5.67367261386745</v>
      </c>
      <c r="AB37" s="32" t="n">
        <v>5.93437658821457</v>
      </c>
      <c r="AC37" s="32" t="n">
        <v>5.86710431648504</v>
      </c>
      <c r="AD37" s="32" t="n">
        <v>6.05830828485212</v>
      </c>
      <c r="AE37" s="32" t="n">
        <v>6.12753849344969</v>
      </c>
      <c r="AF37" s="32" t="n">
        <v>6.41595057605265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10.6803657960732</v>
      </c>
      <c r="H38" s="37" t="n">
        <v>9.74186088473946</v>
      </c>
      <c r="I38" s="37" t="n">
        <v>9.37488322012853</v>
      </c>
      <c r="J38" s="37" t="n">
        <v>8.93605889918635</v>
      </c>
      <c r="K38" s="37" t="n">
        <v>8.56201915287595</v>
      </c>
      <c r="L38" s="37" t="n">
        <v>8.55502730335773</v>
      </c>
      <c r="M38" s="38" t="n">
        <v>8.602</v>
      </c>
      <c r="N38" s="38" t="n">
        <v>8.278</v>
      </c>
      <c r="O38" s="38" t="n">
        <v>8.259</v>
      </c>
      <c r="P38" s="38" t="n">
        <v>8.456</v>
      </c>
      <c r="Q38" s="38" t="n">
        <v>8.361</v>
      </c>
      <c r="R38" s="38" t="n">
        <v>8.44</v>
      </c>
      <c r="S38" s="38" t="n">
        <v>8.32125061875909</v>
      </c>
      <c r="T38" s="32" t="n">
        <v>7.90879939038096</v>
      </c>
      <c r="U38" s="32" t="n">
        <v>7.78999242647499</v>
      </c>
      <c r="V38" s="32" t="n">
        <v>7.03216818011513</v>
      </c>
      <c r="W38" s="32" t="n">
        <v>6.0880230489125</v>
      </c>
      <c r="X38" s="32" t="n">
        <v>5.77810045171063</v>
      </c>
      <c r="Y38" s="32" t="n">
        <v>5.81777435646204</v>
      </c>
      <c r="Z38" s="32" t="n">
        <v>5.84420332868597</v>
      </c>
      <c r="AA38" s="32" t="n">
        <v>5.72730569221353</v>
      </c>
      <c r="AB38" s="32" t="n">
        <v>5.69231393161092</v>
      </c>
      <c r="AC38" s="32" t="n">
        <v>5.95387447029539</v>
      </c>
      <c r="AD38" s="32" t="n">
        <v>5.88638116998737</v>
      </c>
      <c r="AE38" s="32" t="n">
        <v>6.07821335470931</v>
      </c>
      <c r="AF38" s="32" t="n">
        <v>6.14767102484789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11.3278887340902</v>
      </c>
      <c r="H39" s="37" t="n">
        <v>10.6865738673335</v>
      </c>
      <c r="I39" s="37" t="n">
        <v>9.74752344047344</v>
      </c>
      <c r="J39" s="37" t="n">
        <v>9.38033246636204</v>
      </c>
      <c r="K39" s="37" t="n">
        <v>8.94125307431957</v>
      </c>
      <c r="L39" s="37" t="n">
        <v>8.56699591360187</v>
      </c>
      <c r="M39" s="38" t="n">
        <v>8.56</v>
      </c>
      <c r="N39" s="38" t="n">
        <v>8.607</v>
      </c>
      <c r="O39" s="38" t="n">
        <v>8.273</v>
      </c>
      <c r="P39" s="38" t="n">
        <v>8.259</v>
      </c>
      <c r="Q39" s="38" t="n">
        <v>8.521</v>
      </c>
      <c r="R39" s="38" t="n">
        <v>8.367</v>
      </c>
      <c r="S39" s="38" t="n">
        <v>8.46478905520845</v>
      </c>
      <c r="T39" s="32" t="n">
        <v>8.34569089612779</v>
      </c>
      <c r="U39" s="32" t="n">
        <v>7.93202826060853</v>
      </c>
      <c r="V39" s="32" t="n">
        <v>7.81287234973723</v>
      </c>
      <c r="W39" s="32" t="n">
        <v>7.05282230396016</v>
      </c>
      <c r="X39" s="32" t="n">
        <v>6.10590413178808</v>
      </c>
      <c r="Y39" s="32" t="n">
        <v>5.79507126345204</v>
      </c>
      <c r="Z39" s="32" t="n">
        <v>5.83486169410572</v>
      </c>
      <c r="AA39" s="32" t="n">
        <v>5.86136829064856</v>
      </c>
      <c r="AB39" s="32" t="n">
        <v>5.74412731508083</v>
      </c>
      <c r="AC39" s="32" t="n">
        <v>5.70903278046336</v>
      </c>
      <c r="AD39" s="32" t="n">
        <v>5.9713615464741</v>
      </c>
      <c r="AE39" s="32" t="n">
        <v>5.90367001214386</v>
      </c>
      <c r="AF39" s="32" t="n">
        <v>6.09606562561199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11.4453810454695</v>
      </c>
      <c r="H40" s="37" t="n">
        <v>11.3345054915284</v>
      </c>
      <c r="I40" s="37" t="n">
        <v>10.6928160249662</v>
      </c>
      <c r="J40" s="37" t="n">
        <v>9.75321708734287</v>
      </c>
      <c r="K40" s="37" t="n">
        <v>9.3858116325223</v>
      </c>
      <c r="L40" s="37" t="n">
        <v>8.94647576887232</v>
      </c>
      <c r="M40" s="38" t="n">
        <v>8.572</v>
      </c>
      <c r="N40" s="38" t="n">
        <v>8.565</v>
      </c>
      <c r="O40" s="38" t="n">
        <v>8.612</v>
      </c>
      <c r="P40" s="38" t="n">
        <v>8.277</v>
      </c>
      <c r="Q40" s="38" t="n">
        <v>8.336</v>
      </c>
      <c r="R40" s="38" t="n">
        <v>8.53</v>
      </c>
      <c r="S40" s="38" t="n">
        <v>8.39905935006829</v>
      </c>
      <c r="T40" s="32" t="n">
        <v>8.49722309794482</v>
      </c>
      <c r="U40" s="32" t="n">
        <v>8.37766859733499</v>
      </c>
      <c r="V40" s="32" t="n">
        <v>7.96242095461576</v>
      </c>
      <c r="W40" s="32" t="n">
        <v>7.8428084809311</v>
      </c>
      <c r="X40" s="32" t="n">
        <v>7.07984619534442</v>
      </c>
      <c r="Y40" s="32" t="n">
        <v>6.12929977156869</v>
      </c>
      <c r="Z40" s="32" t="n">
        <v>5.81727590290533</v>
      </c>
      <c r="AA40" s="32" t="n">
        <v>5.85721879625122</v>
      </c>
      <c r="AB40" s="32" t="n">
        <v>5.88382695658725</v>
      </c>
      <c r="AC40" s="32" t="n">
        <v>5.76613675555304</v>
      </c>
      <c r="AD40" s="32" t="n">
        <v>5.73090775123666</v>
      </c>
      <c r="AE40" s="32" t="n">
        <v>5.99424166721066</v>
      </c>
      <c r="AF40" s="32" t="n">
        <v>5.92629076314267</v>
      </c>
      <c r="AG40" s="58"/>
    </row>
    <row r="41" customFormat="false" ht="12" hidden="false" customHeight="false" outlineLevel="0" collapsed="false">
      <c r="A41" s="45" t="s">
        <v>43</v>
      </c>
      <c r="B41" s="57"/>
      <c r="C41" s="57"/>
      <c r="D41" s="57"/>
      <c r="E41" s="57"/>
      <c r="F41" s="57"/>
      <c r="G41" s="37" t="n">
        <v>12.0295947632094</v>
      </c>
      <c r="H41" s="37" t="n">
        <v>11.4614035107688</v>
      </c>
      <c r="I41" s="37" t="n">
        <v>11.3503727413998</v>
      </c>
      <c r="J41" s="37" t="n">
        <v>10.7077849694716</v>
      </c>
      <c r="K41" s="37" t="n">
        <v>9.76687068102558</v>
      </c>
      <c r="L41" s="37" t="n">
        <v>9.39895089285714</v>
      </c>
      <c r="M41" s="38" t="n">
        <v>8.959</v>
      </c>
      <c r="N41" s="38" t="n">
        <v>8.584</v>
      </c>
      <c r="O41" s="38" t="n">
        <v>8.631</v>
      </c>
      <c r="P41" s="38" t="n">
        <v>8.651</v>
      </c>
      <c r="Q41" s="38" t="n">
        <v>8.372</v>
      </c>
      <c r="R41" s="38" t="n">
        <v>8.371</v>
      </c>
      <c r="S41" s="38" t="n">
        <v>8.59176973560311</v>
      </c>
      <c r="T41" s="38" t="n">
        <v>8.45988088293682</v>
      </c>
      <c r="U41" s="38" t="n">
        <v>8.55875548060844</v>
      </c>
      <c r="V41" s="38" t="n">
        <v>8.4383352297181</v>
      </c>
      <c r="W41" s="38" t="n">
        <v>8.02008058382177</v>
      </c>
      <c r="X41" s="38" t="n">
        <v>7.89960194004633</v>
      </c>
      <c r="Y41" s="38" t="n">
        <v>7.13111468627022</v>
      </c>
      <c r="Z41" s="38" t="n">
        <v>6.1736849094728</v>
      </c>
      <c r="AA41" s="38" t="n">
        <v>5.85940152945314</v>
      </c>
      <c r="AB41" s="38" t="n">
        <v>5.89963366804654</v>
      </c>
      <c r="AC41" s="38" t="n">
        <v>5.92643451056649</v>
      </c>
      <c r="AD41" s="38" t="n">
        <v>5.80789205952044</v>
      </c>
      <c r="AE41" s="38" t="n">
        <v>5.77240794544062</v>
      </c>
      <c r="AF41" s="38" t="n">
        <v>6.03764878595916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12.2601566903721</v>
      </c>
      <c r="H42" s="37" t="n">
        <v>12.0309375017698</v>
      </c>
      <c r="I42" s="37" t="n">
        <v>11.4626828280487</v>
      </c>
      <c r="J42" s="37" t="n">
        <v>11.3516396654697</v>
      </c>
      <c r="K42" s="37" t="n">
        <v>10.708980168151</v>
      </c>
      <c r="L42" s="37" t="n">
        <v>9.76796085522817</v>
      </c>
      <c r="M42" s="38" t="n">
        <v>9.4</v>
      </c>
      <c r="N42" s="38" t="n">
        <v>8.96</v>
      </c>
      <c r="O42" s="38" t="n">
        <v>8.647</v>
      </c>
      <c r="P42" s="38" t="n">
        <v>8.625</v>
      </c>
      <c r="Q42" s="38" t="n">
        <v>8.74</v>
      </c>
      <c r="R42" s="38" t="n">
        <v>8.439</v>
      </c>
      <c r="S42" s="38" t="n">
        <v>8.43601679077244</v>
      </c>
      <c r="T42" s="38" t="n">
        <v>8.65850122470413</v>
      </c>
      <c r="U42" s="38" t="n">
        <v>8.52558800339144</v>
      </c>
      <c r="V42" s="38" t="n">
        <v>8.62523055101283</v>
      </c>
      <c r="W42" s="38" t="n">
        <v>8.50387500705632</v>
      </c>
      <c r="X42" s="38" t="n">
        <v>8.08237181560966</v>
      </c>
      <c r="Y42" s="38" t="n">
        <v>7.96095742523586</v>
      </c>
      <c r="Z42" s="38" t="n">
        <v>7.18650140130206</v>
      </c>
      <c r="AA42" s="38" t="n">
        <v>6.22163535506522</v>
      </c>
      <c r="AB42" s="38" t="n">
        <v>5.90491096480043</v>
      </c>
      <c r="AC42" s="38" t="n">
        <v>5.94545558273169</v>
      </c>
      <c r="AD42" s="38" t="n">
        <v>5.97246458494231</v>
      </c>
      <c r="AE42" s="38" t="n">
        <v>5.85300142552961</v>
      </c>
      <c r="AF42" s="38" t="n">
        <v>5.81724170958371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12.2912866936059</v>
      </c>
      <c r="H43" s="37" t="n">
        <v>12.2614609623604</v>
      </c>
      <c r="I43" s="37" t="n">
        <v>12.0322173887381</v>
      </c>
      <c r="J43" s="37" t="n">
        <v>11.4639022623921</v>
      </c>
      <c r="K43" s="37" t="n">
        <v>11.3528472867107</v>
      </c>
      <c r="L43" s="37" t="n">
        <v>10.7101194213604</v>
      </c>
      <c r="M43" s="38" t="n">
        <v>9.769</v>
      </c>
      <c r="N43" s="38" t="n">
        <v>9.401</v>
      </c>
      <c r="O43" s="38" t="n">
        <v>8.978</v>
      </c>
      <c r="P43" s="38" t="n">
        <v>8.6</v>
      </c>
      <c r="Q43" s="38" t="n">
        <v>8.741</v>
      </c>
      <c r="R43" s="38" t="n">
        <v>8.796</v>
      </c>
      <c r="S43" s="38" t="n">
        <v>8.49678056418418</v>
      </c>
      <c r="T43" s="38" t="n">
        <v>8.49377692937157</v>
      </c>
      <c r="U43" s="38" t="n">
        <v>8.71778468077154</v>
      </c>
      <c r="V43" s="38" t="n">
        <v>8.58396142261622</v>
      </c>
      <c r="W43" s="38" t="n">
        <v>8.68428620777977</v>
      </c>
      <c r="X43" s="38" t="n">
        <v>8.56209976065977</v>
      </c>
      <c r="Y43" s="38" t="n">
        <v>8.13771060023488</v>
      </c>
      <c r="Z43" s="38" t="n">
        <v>8.01546490378502</v>
      </c>
      <c r="AA43" s="38" t="n">
        <v>7.23570629589592</v>
      </c>
      <c r="AB43" s="38" t="n">
        <v>6.2642339569095</v>
      </c>
      <c r="AC43" s="38" t="n">
        <v>5.94534100236454</v>
      </c>
      <c r="AD43" s="38" t="n">
        <v>5.98616322319883</v>
      </c>
      <c r="AE43" s="38" t="n">
        <v>6.01335715198675</v>
      </c>
      <c r="AF43" s="38" t="n">
        <v>5.893076046283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11.3355776447011</v>
      </c>
      <c r="H44" s="37" t="n">
        <v>12.263606449235</v>
      </c>
      <c r="I44" s="37" t="n">
        <v>12.2338478861835</v>
      </c>
      <c r="J44" s="37" t="n">
        <v>12.0051205740639</v>
      </c>
      <c r="K44" s="37" t="n">
        <v>11.4380853057156</v>
      </c>
      <c r="L44" s="37" t="n">
        <v>11.3272804282494</v>
      </c>
      <c r="M44" s="38" t="n">
        <v>10.686</v>
      </c>
      <c r="N44" s="38" t="n">
        <v>9.747</v>
      </c>
      <c r="O44" s="38" t="n">
        <v>9.401</v>
      </c>
      <c r="P44" s="38" t="n">
        <v>8.939</v>
      </c>
      <c r="Q44" s="38" t="n">
        <v>8.704</v>
      </c>
      <c r="R44" s="38" t="n">
        <v>8.753</v>
      </c>
      <c r="S44" s="38" t="n">
        <v>8.83313372484254</v>
      </c>
      <c r="T44" s="38" t="n">
        <v>8.53265108618485</v>
      </c>
      <c r="U44" s="38" t="n">
        <v>8.5296347710461</v>
      </c>
      <c r="V44" s="38" t="n">
        <v>8.75458820709854</v>
      </c>
      <c r="W44" s="38" t="n">
        <v>8.62019999259421</v>
      </c>
      <c r="X44" s="38" t="n">
        <v>8.72094831493001</v>
      </c>
      <c r="Y44" s="38" t="n">
        <v>8.59824603812529</v>
      </c>
      <c r="Z44" s="38" t="n">
        <v>8.17206525078938</v>
      </c>
      <c r="AA44" s="38" t="n">
        <v>8.04930347452424</v>
      </c>
      <c r="AB44" s="38" t="n">
        <v>7.26625299060184</v>
      </c>
      <c r="AC44" s="38" t="n">
        <v>6.29067942531618</v>
      </c>
      <c r="AD44" s="38" t="n">
        <v>5.97044021301448</v>
      </c>
      <c r="AE44" s="38" t="n">
        <v>6.01143477140174</v>
      </c>
      <c r="AF44" s="38" t="n">
        <v>6.03874350372183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10.3376389230787</v>
      </c>
      <c r="H45" s="37" t="n">
        <v>11.2952677110965</v>
      </c>
      <c r="I45" s="37" t="n">
        <v>12.2199963944838</v>
      </c>
      <c r="J45" s="37" t="n">
        <v>12.1903436545089</v>
      </c>
      <c r="K45" s="37" t="n">
        <v>11.9624297092114</v>
      </c>
      <c r="L45" s="37" t="n">
        <v>11.3974108492663</v>
      </c>
      <c r="M45" s="38" t="n">
        <v>11.287</v>
      </c>
      <c r="N45" s="38" t="n">
        <v>10.648</v>
      </c>
      <c r="O45" s="38" t="n">
        <v>9.729</v>
      </c>
      <c r="P45" s="38" t="n">
        <v>9.377</v>
      </c>
      <c r="Q45" s="38" t="n">
        <v>9.032</v>
      </c>
      <c r="R45" s="38" t="n">
        <v>8.746</v>
      </c>
      <c r="S45" s="38" t="n">
        <v>8.80312075718167</v>
      </c>
      <c r="T45" s="38" t="n">
        <v>8.88371333761256</v>
      </c>
      <c r="U45" s="38" t="n">
        <v>8.58151009831858</v>
      </c>
      <c r="V45" s="38" t="n">
        <v>8.57847651138746</v>
      </c>
      <c r="W45" s="38" t="n">
        <v>8.80471805854987</v>
      </c>
      <c r="X45" s="38" t="n">
        <v>8.66956032056019</v>
      </c>
      <c r="Y45" s="38" t="n">
        <v>8.77088554021123</v>
      </c>
      <c r="Z45" s="38" t="n">
        <v>8.64748065504121</v>
      </c>
      <c r="AA45" s="38" t="n">
        <v>8.21885950397201</v>
      </c>
      <c r="AB45" s="38" t="n">
        <v>8.09539477864034</v>
      </c>
      <c r="AC45" s="38" t="n">
        <v>7.30786045110253</v>
      </c>
      <c r="AD45" s="38" t="n">
        <v>6.32670063130087</v>
      </c>
      <c r="AE45" s="38" t="n">
        <v>6.00462768978635</v>
      </c>
      <c r="AF45" s="38" t="n">
        <v>6.04585698806927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9.51201987585714</v>
      </c>
      <c r="H46" s="37" t="n">
        <v>10.2991715858971</v>
      </c>
      <c r="I46" s="37" t="n">
        <v>11.2532369461576</v>
      </c>
      <c r="J46" s="37" t="n">
        <v>12.1745246262045</v>
      </c>
      <c r="K46" s="37" t="n">
        <v>12.144982226894</v>
      </c>
      <c r="L46" s="37" t="n">
        <v>11.9179163710536</v>
      </c>
      <c r="M46" s="38" t="n">
        <v>11.355</v>
      </c>
      <c r="N46" s="38" t="n">
        <v>11.245</v>
      </c>
      <c r="O46" s="38" t="n">
        <v>10.629</v>
      </c>
      <c r="P46" s="38" t="n">
        <v>9.691</v>
      </c>
      <c r="Q46" s="38" t="n">
        <v>9.461</v>
      </c>
      <c r="R46" s="38" t="n">
        <v>9.08</v>
      </c>
      <c r="S46" s="38" t="n">
        <v>8.79160368626002</v>
      </c>
      <c r="T46" s="38" t="n">
        <v>8.84902228440778</v>
      </c>
      <c r="U46" s="38" t="n">
        <v>8.93003509337204</v>
      </c>
      <c r="V46" s="38" t="n">
        <v>8.62625609582154</v>
      </c>
      <c r="W46" s="38" t="n">
        <v>8.62320669105979</v>
      </c>
      <c r="X46" s="38" t="n">
        <v>8.85062791447829</v>
      </c>
      <c r="Y46" s="38" t="n">
        <v>8.71476543248233</v>
      </c>
      <c r="Z46" s="38" t="n">
        <v>8.81661898548888</v>
      </c>
      <c r="AA46" s="38" t="n">
        <v>8.69257063843157</v>
      </c>
      <c r="AB46" s="38" t="n">
        <v>8.26171455659427</v>
      </c>
      <c r="AC46" s="38" t="n">
        <v>8.13760605735473</v>
      </c>
      <c r="AD46" s="38" t="n">
        <v>7.34596534193766</v>
      </c>
      <c r="AE46" s="38" t="n">
        <v>6.359689525727</v>
      </c>
      <c r="AF46" s="38" t="n">
        <v>6.03593722068884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9.04784016072623</v>
      </c>
      <c r="H47" s="37" t="n">
        <v>9.4458420185086</v>
      </c>
      <c r="I47" s="37" t="n">
        <v>10.2275172877653</v>
      </c>
      <c r="J47" s="37" t="n">
        <v>11.1749449409839</v>
      </c>
      <c r="K47" s="37" t="n">
        <v>12.0898229577351</v>
      </c>
      <c r="L47" s="37" t="n">
        <v>12.0604860933912</v>
      </c>
      <c r="M47" s="38" t="n">
        <v>11.835</v>
      </c>
      <c r="N47" s="38" t="n">
        <v>11.276</v>
      </c>
      <c r="O47" s="38" t="n">
        <v>11.234</v>
      </c>
      <c r="P47" s="38" t="n">
        <v>10.573</v>
      </c>
      <c r="Q47" s="38" t="n">
        <v>9.777</v>
      </c>
      <c r="R47" s="38" t="n">
        <v>9.483</v>
      </c>
      <c r="S47" s="38" t="n">
        <v>9.11434783859179</v>
      </c>
      <c r="T47" s="38" t="n">
        <v>8.82486057881273</v>
      </c>
      <c r="U47" s="38" t="n">
        <v>8.88249638012583</v>
      </c>
      <c r="V47" s="38" t="n">
        <v>8.96381564447404</v>
      </c>
      <c r="W47" s="38" t="n">
        <v>8.65888751124342</v>
      </c>
      <c r="X47" s="38" t="n">
        <v>8.65582657118844</v>
      </c>
      <c r="Y47" s="38" t="n">
        <v>8.88410808397636</v>
      </c>
      <c r="Z47" s="38" t="n">
        <v>8.74773166116517</v>
      </c>
      <c r="AA47" s="38" t="n">
        <v>8.84997050595571</v>
      </c>
      <c r="AB47" s="38" t="n">
        <v>8.7254529086118</v>
      </c>
      <c r="AC47" s="38" t="n">
        <v>8.29296698369573</v>
      </c>
      <c r="AD47" s="38" t="n">
        <v>8.16838900662583</v>
      </c>
      <c r="AE47" s="38" t="n">
        <v>7.37375367143829</v>
      </c>
      <c r="AF47" s="38" t="n">
        <v>6.38374696948509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8.92739455628433</v>
      </c>
      <c r="H48" s="37" t="n">
        <v>8.98820927500281</v>
      </c>
      <c r="I48" s="37" t="n">
        <v>9.3835880533676</v>
      </c>
      <c r="J48" s="37" t="n">
        <v>10.1601115971489</v>
      </c>
      <c r="K48" s="37" t="n">
        <v>11.101295113743</v>
      </c>
      <c r="L48" s="37" t="n">
        <v>12.0101435161886</v>
      </c>
      <c r="M48" s="38" t="n">
        <v>11.981</v>
      </c>
      <c r="N48" s="38" t="n">
        <v>11.757</v>
      </c>
      <c r="O48" s="38" t="n">
        <v>11.223</v>
      </c>
      <c r="P48" s="38" t="n">
        <v>11.145</v>
      </c>
      <c r="Q48" s="38" t="n">
        <v>10.585</v>
      </c>
      <c r="R48" s="38" t="n">
        <v>9.768</v>
      </c>
      <c r="S48" s="38" t="n">
        <v>9.47094557933754</v>
      </c>
      <c r="T48" s="38" t="n">
        <v>9.10276203421444</v>
      </c>
      <c r="U48" s="38" t="n">
        <v>8.81364275937746</v>
      </c>
      <c r="V48" s="38" t="n">
        <v>8.87120529630227</v>
      </c>
      <c r="W48" s="38" t="n">
        <v>8.95242119076537</v>
      </c>
      <c r="X48" s="38" t="n">
        <v>8.64788067031444</v>
      </c>
      <c r="Y48" s="38" t="n">
        <v>8.64482362120737</v>
      </c>
      <c r="Z48" s="38" t="n">
        <v>8.87281495141756</v>
      </c>
      <c r="AA48" s="38" t="n">
        <v>8.73661188500931</v>
      </c>
      <c r="AB48" s="38" t="n">
        <v>8.83872076775797</v>
      </c>
      <c r="AC48" s="38" t="n">
        <v>8.71436145233943</v>
      </c>
      <c r="AD48" s="38" t="n">
        <v>8.28242528670518</v>
      </c>
      <c r="AE48" s="38" t="n">
        <v>8.158005668313</v>
      </c>
      <c r="AF48" s="38" t="n">
        <v>7.36438044264815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8.39680916665646</v>
      </c>
      <c r="H49" s="37" t="n">
        <v>8.8834319255506</v>
      </c>
      <c r="I49" s="37" t="n">
        <v>8.94394716439225</v>
      </c>
      <c r="J49" s="37" t="n">
        <v>9.33737891430169</v>
      </c>
      <c r="K49" s="37" t="n">
        <v>10.1100784960528</v>
      </c>
      <c r="L49" s="37" t="n">
        <v>11.0466271885522</v>
      </c>
      <c r="M49" s="38" t="n">
        <v>11.951</v>
      </c>
      <c r="N49" s="38" t="n">
        <v>11.922</v>
      </c>
      <c r="O49" s="38" t="n">
        <v>11.746</v>
      </c>
      <c r="P49" s="38" t="n">
        <v>11.169</v>
      </c>
      <c r="Q49" s="38" t="n">
        <v>11.162</v>
      </c>
      <c r="R49" s="38" t="n">
        <v>10.603</v>
      </c>
      <c r="S49" s="38" t="n">
        <v>9.77604732985547</v>
      </c>
      <c r="T49" s="38" t="n">
        <v>9.47874818203206</v>
      </c>
      <c r="U49" s="38" t="n">
        <v>9.11026131028785</v>
      </c>
      <c r="V49" s="38" t="n">
        <v>8.82090384562981</v>
      </c>
      <c r="W49" s="38" t="n">
        <v>8.87851380523295</v>
      </c>
      <c r="X49" s="38" t="n">
        <v>8.95979660910353</v>
      </c>
      <c r="Y49" s="38" t="n">
        <v>8.65500519409666</v>
      </c>
      <c r="Z49" s="38" t="n">
        <v>8.65194562645125</v>
      </c>
      <c r="AA49" s="38" t="n">
        <v>8.88012478645652</v>
      </c>
      <c r="AB49" s="38" t="n">
        <v>8.74380950966716</v>
      </c>
      <c r="AC49" s="38" t="n">
        <v>8.84600251443267</v>
      </c>
      <c r="AD49" s="38" t="n">
        <v>8.72154074606248</v>
      </c>
      <c r="AE49" s="38" t="n">
        <v>8.28924873145184</v>
      </c>
      <c r="AF49" s="38" t="n">
        <v>8.16472661042763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8.49959949403528</v>
      </c>
      <c r="H50" s="37" t="n">
        <v>8.34692434941668</v>
      </c>
      <c r="I50" s="37" t="n">
        <v>8.83065611878011</v>
      </c>
      <c r="J50" s="37" t="n">
        <v>8.89081184109948</v>
      </c>
      <c r="K50" s="37" t="n">
        <v>9.28190624231479</v>
      </c>
      <c r="L50" s="37" t="n">
        <v>10.0500152734589</v>
      </c>
      <c r="M50" s="38" t="n">
        <v>10.981</v>
      </c>
      <c r="N50" s="38" t="n">
        <v>11.88</v>
      </c>
      <c r="O50" s="38" t="n">
        <v>11.893</v>
      </c>
      <c r="P50" s="38" t="n">
        <v>11.69</v>
      </c>
      <c r="Q50" s="38" t="n">
        <v>11.165</v>
      </c>
      <c r="R50" s="38" t="n">
        <v>11.126</v>
      </c>
      <c r="S50" s="38" t="n">
        <v>10.579250786951</v>
      </c>
      <c r="T50" s="38" t="n">
        <v>9.75415037325696</v>
      </c>
      <c r="U50" s="38" t="n">
        <v>9.45751713327104</v>
      </c>
      <c r="V50" s="38" t="n">
        <v>9.08985561974836</v>
      </c>
      <c r="W50" s="38" t="n">
        <v>8.80114627468624</v>
      </c>
      <c r="X50" s="38" t="n">
        <v>8.85862719616768</v>
      </c>
      <c r="Y50" s="38" t="n">
        <v>8.9397279381099</v>
      </c>
      <c r="Z50" s="38" t="n">
        <v>8.63561921255418</v>
      </c>
      <c r="AA50" s="38" t="n">
        <v>8.63256649790545</v>
      </c>
      <c r="AB50" s="38" t="n">
        <v>8.86023456902227</v>
      </c>
      <c r="AC50" s="38" t="n">
        <v>8.72422461907911</v>
      </c>
      <c r="AD50" s="38" t="n">
        <v>8.82618872603812</v>
      </c>
      <c r="AE50" s="38" t="n">
        <v>8.70200573433995</v>
      </c>
      <c r="AF50" s="38" t="n">
        <v>8.27068199240256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8.56965004130807</v>
      </c>
      <c r="H51" s="37" t="n">
        <v>8.46322018648409</v>
      </c>
      <c r="I51" s="37" t="n">
        <v>8.31119850983717</v>
      </c>
      <c r="J51" s="37" t="n">
        <v>8.79285984907948</v>
      </c>
      <c r="K51" s="37" t="n">
        <v>8.85275809767614</v>
      </c>
      <c r="L51" s="37" t="n">
        <v>9.24217856784172</v>
      </c>
      <c r="M51" s="38" t="n">
        <v>10.007</v>
      </c>
      <c r="N51" s="38" t="n">
        <v>10.934</v>
      </c>
      <c r="O51" s="38" t="n">
        <v>11.815</v>
      </c>
      <c r="P51" s="38" t="n">
        <v>11.83</v>
      </c>
      <c r="Q51" s="38" t="n">
        <v>11.711</v>
      </c>
      <c r="R51" s="38" t="n">
        <v>11.113</v>
      </c>
      <c r="S51" s="38" t="n">
        <v>11.0968158429603</v>
      </c>
      <c r="T51" s="38" t="n">
        <v>10.5515007854834</v>
      </c>
      <c r="U51" s="38" t="n">
        <v>9.72856465904864</v>
      </c>
      <c r="V51" s="38" t="n">
        <v>9.43270950562204</v>
      </c>
      <c r="W51" s="38" t="n">
        <v>9.06601239002746</v>
      </c>
      <c r="X51" s="38" t="n">
        <v>8.7780603466789</v>
      </c>
      <c r="Y51" s="38" t="n">
        <v>8.83539049229846</v>
      </c>
      <c r="Z51" s="38" t="n">
        <v>8.91627850219063</v>
      </c>
      <c r="AA51" s="38" t="n">
        <v>8.61296747183568</v>
      </c>
      <c r="AB51" s="38" t="n">
        <v>8.6099227646383</v>
      </c>
      <c r="AC51" s="38" t="n">
        <v>8.83699364891884</v>
      </c>
      <c r="AD51" s="38" t="n">
        <v>8.70134046113082</v>
      </c>
      <c r="AE51" s="38" t="n">
        <v>8.80303711019752</v>
      </c>
      <c r="AF51" s="38" t="n">
        <v>8.67917985784245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8.91743612098987</v>
      </c>
      <c r="H52" s="37" t="n">
        <v>8.52683176389572</v>
      </c>
      <c r="I52" s="37" t="n">
        <v>8.42093368610193</v>
      </c>
      <c r="J52" s="37" t="n">
        <v>8.26967158613458</v>
      </c>
      <c r="K52" s="37" t="n">
        <v>8.74892630331611</v>
      </c>
      <c r="L52" s="37" t="n">
        <v>8.80852527016701</v>
      </c>
      <c r="M52" s="38" t="n">
        <v>9.196</v>
      </c>
      <c r="N52" s="38" t="n">
        <v>9.957</v>
      </c>
      <c r="O52" s="38" t="n">
        <v>10.915</v>
      </c>
      <c r="P52" s="38" t="n">
        <v>11.737</v>
      </c>
      <c r="Q52" s="38" t="n">
        <v>11.854</v>
      </c>
      <c r="R52" s="38" t="n">
        <v>11.698</v>
      </c>
      <c r="S52" s="38" t="n">
        <v>11.1042805359873</v>
      </c>
      <c r="T52" s="38" t="n">
        <v>11.0881090773346</v>
      </c>
      <c r="U52" s="38" t="n">
        <v>10.5432218840725</v>
      </c>
      <c r="V52" s="38" t="n">
        <v>9.72093144844484</v>
      </c>
      <c r="W52" s="38" t="n">
        <v>9.42530842840826</v>
      </c>
      <c r="X52" s="38" t="n">
        <v>9.05889903010901</v>
      </c>
      <c r="Y52" s="38" t="n">
        <v>8.77117291922507</v>
      </c>
      <c r="Z52" s="38" t="n">
        <v>8.82845808255888</v>
      </c>
      <c r="AA52" s="38" t="n">
        <v>8.90928262623209</v>
      </c>
      <c r="AB52" s="38" t="n">
        <v>8.6062095792852</v>
      </c>
      <c r="AC52" s="38" t="n">
        <v>8.60316726102104</v>
      </c>
      <c r="AD52" s="38" t="n">
        <v>8.83005998131312</v>
      </c>
      <c r="AE52" s="38" t="n">
        <v>8.694513229509</v>
      </c>
      <c r="AF52" s="38" t="n">
        <v>8.79613008551606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8.88349633584039</v>
      </c>
      <c r="I53" s="37" t="n">
        <v>8.49437861994874</v>
      </c>
      <c r="J53" s="37" t="n">
        <v>8.38888359051542</v>
      </c>
      <c r="K53" s="37" t="n">
        <v>8.23819719449531</v>
      </c>
      <c r="L53" s="37" t="n">
        <v>8.71562786697248</v>
      </c>
      <c r="M53" s="38" t="n">
        <v>8.775</v>
      </c>
      <c r="N53" s="38" t="n">
        <v>9.161</v>
      </c>
      <c r="O53" s="38" t="n">
        <v>9.958</v>
      </c>
      <c r="P53" s="38" t="n">
        <v>10.853</v>
      </c>
      <c r="Q53" s="38" t="n">
        <v>11.764</v>
      </c>
      <c r="R53" s="38" t="n">
        <v>11.819</v>
      </c>
      <c r="S53" s="38" t="n">
        <v>11.6812434279259</v>
      </c>
      <c r="T53" s="38" t="n">
        <v>11.0883744257861</v>
      </c>
      <c r="U53" s="38" t="n">
        <v>11.0722261316242</v>
      </c>
      <c r="V53" s="38" t="n">
        <v>10.5281194514007</v>
      </c>
      <c r="W53" s="38" t="n">
        <v>9.70700688967892</v>
      </c>
      <c r="X53" s="38" t="n">
        <v>9.41180732907489</v>
      </c>
      <c r="Y53" s="38" t="n">
        <v>9.04592278677592</v>
      </c>
      <c r="Z53" s="38" t="n">
        <v>8.75860882355096</v>
      </c>
      <c r="AA53" s="38" t="n">
        <v>8.81581192986919</v>
      </c>
      <c r="AB53" s="38" t="n">
        <v>8.89652069800031</v>
      </c>
      <c r="AC53" s="38" t="n">
        <v>8.5938817821318</v>
      </c>
      <c r="AD53" s="38" t="n">
        <v>8.59084382177713</v>
      </c>
      <c r="AE53" s="38" t="n">
        <v>8.81741153401478</v>
      </c>
      <c r="AF53" s="38" t="n">
        <v>8.68205894351311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8.82781630182657</v>
      </c>
      <c r="J54" s="37" t="n">
        <v>8.44113750039351</v>
      </c>
      <c r="K54" s="37" t="n">
        <v>8.33630369336689</v>
      </c>
      <c r="L54" s="37" t="n">
        <v>8.18656177048423</v>
      </c>
      <c r="M54" s="38" t="n">
        <v>8.661</v>
      </c>
      <c r="N54" s="38" t="n">
        <v>8.72</v>
      </c>
      <c r="O54" s="38" t="n">
        <v>9.154</v>
      </c>
      <c r="P54" s="38" t="n">
        <v>9.916</v>
      </c>
      <c r="Q54" s="38" t="n">
        <v>10.895</v>
      </c>
      <c r="R54" s="38" t="n">
        <v>11.759</v>
      </c>
      <c r="S54" s="38" t="n">
        <v>11.8289474806175</v>
      </c>
      <c r="T54" s="38" t="n">
        <v>11.6910749654999</v>
      </c>
      <c r="U54" s="38" t="n">
        <v>11.097706974198</v>
      </c>
      <c r="V54" s="38" t="n">
        <v>11.081545088798</v>
      </c>
      <c r="W54" s="38" t="n">
        <v>10.5369804603001</v>
      </c>
      <c r="X54" s="38" t="n">
        <v>9.71517680785209</v>
      </c>
      <c r="Y54" s="38" t="n">
        <v>9.41972879205665</v>
      </c>
      <c r="Z54" s="38" t="n">
        <v>9.05353630243618</v>
      </c>
      <c r="AA54" s="38" t="n">
        <v>8.76598052094569</v>
      </c>
      <c r="AB54" s="38" t="n">
        <v>8.8232317723516</v>
      </c>
      <c r="AC54" s="38" t="n">
        <v>8.90400846914899</v>
      </c>
      <c r="AD54" s="38" t="n">
        <v>8.60111483674358</v>
      </c>
      <c r="AE54" s="38" t="n">
        <v>8.59807431948462</v>
      </c>
      <c r="AF54" s="38" t="n">
        <v>8.82483272280663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8.81966221680006</v>
      </c>
      <c r="K55" s="37" t="n">
        <v>8.43334058317804</v>
      </c>
      <c r="L55" s="37" t="n">
        <v>8.32860360913332</v>
      </c>
      <c r="M55" s="38" t="n">
        <v>8.179</v>
      </c>
      <c r="N55" s="38" t="n">
        <v>8.653</v>
      </c>
      <c r="O55" s="38" t="n">
        <v>8.719</v>
      </c>
      <c r="P55" s="38" t="n">
        <v>9.113</v>
      </c>
      <c r="Q55" s="38" t="n">
        <v>9.949</v>
      </c>
      <c r="R55" s="38" t="n">
        <v>10.878</v>
      </c>
      <c r="S55" s="38" t="n">
        <v>11.7539369843468</v>
      </c>
      <c r="T55" s="38" t="n">
        <v>11.8238543480164</v>
      </c>
      <c r="U55" s="38" t="n">
        <v>11.6860411959996</v>
      </c>
      <c r="V55" s="38" t="n">
        <v>11.0929286882787</v>
      </c>
      <c r="W55" s="38" t="n">
        <v>11.0767737616233</v>
      </c>
      <c r="X55" s="38" t="n">
        <v>10.5324436036789</v>
      </c>
      <c r="Y55" s="38" t="n">
        <v>9.71099379124761</v>
      </c>
      <c r="Z55" s="38" t="n">
        <v>9.41567298507277</v>
      </c>
      <c r="AA55" s="38" t="n">
        <v>9.04963816517822</v>
      </c>
      <c r="AB55" s="38" t="n">
        <v>8.76220619518724</v>
      </c>
      <c r="AC55" s="38" t="n">
        <v>8.81943279619925</v>
      </c>
      <c r="AD55" s="38" t="n">
        <v>8.90017471336569</v>
      </c>
      <c r="AE55" s="38" t="n">
        <v>8.59741149640395</v>
      </c>
      <c r="AF55" s="38" t="n">
        <v>8.59437228828578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8.78407732217304</v>
      </c>
      <c r="L56" s="37" t="n">
        <v>8.39931438935913</v>
      </c>
      <c r="M56" s="38" t="n">
        <v>8.295</v>
      </c>
      <c r="N56" s="38" t="n">
        <v>8.146</v>
      </c>
      <c r="O56" s="38" t="n">
        <v>8.652</v>
      </c>
      <c r="P56" s="38" t="n">
        <v>8.675</v>
      </c>
      <c r="Q56" s="38" t="n">
        <v>9.183</v>
      </c>
      <c r="R56" s="38" t="n">
        <v>9.945</v>
      </c>
      <c r="S56" s="38" t="n">
        <v>10.8979503186959</v>
      </c>
      <c r="T56" s="38" t="n">
        <v>11.7754937768426</v>
      </c>
      <c r="U56" s="38" t="n">
        <v>11.8455393693859</v>
      </c>
      <c r="V56" s="38" t="n">
        <v>11.7074734672033</v>
      </c>
      <c r="W56" s="38" t="n">
        <v>11.1132731875067</v>
      </c>
      <c r="X56" s="38" t="n">
        <v>11.0970886326168</v>
      </c>
      <c r="Y56" s="38" t="n">
        <v>10.5517601698253</v>
      </c>
      <c r="Z56" s="38" t="n">
        <v>9.72880381340144</v>
      </c>
      <c r="AA56" s="38" t="n">
        <v>9.43294138705739</v>
      </c>
      <c r="AB56" s="38" t="n">
        <v>9.06623525705889</v>
      </c>
      <c r="AC56" s="38" t="n">
        <v>8.77827613507263</v>
      </c>
      <c r="AD56" s="38" t="n">
        <v>8.83560769002176</v>
      </c>
      <c r="AE56" s="38" t="n">
        <v>8.91649768835934</v>
      </c>
      <c r="AF56" s="38" t="n">
        <v>8.61317920180137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8.89737904290532</v>
      </c>
      <c r="L57" s="37" t="n">
        <v>8.75760330974937</v>
      </c>
      <c r="M57" s="38" t="n">
        <v>8.374</v>
      </c>
      <c r="N57" s="38" t="n">
        <v>8.27</v>
      </c>
      <c r="O57" s="38" t="n">
        <v>8.157</v>
      </c>
      <c r="P57" s="38" t="n">
        <v>8.642</v>
      </c>
      <c r="Q57" s="38" t="n">
        <v>8.721</v>
      </c>
      <c r="R57" s="38" t="n">
        <v>9.184</v>
      </c>
      <c r="S57" s="38" t="n">
        <v>9.96508664111472</v>
      </c>
      <c r="T57" s="38" t="n">
        <v>10.9199617030034</v>
      </c>
      <c r="U57" s="38" t="n">
        <v>11.7992775996122</v>
      </c>
      <c r="V57" s="38" t="n">
        <v>11.8694646683425</v>
      </c>
      <c r="W57" s="38" t="n">
        <v>11.7311199043974</v>
      </c>
      <c r="X57" s="38" t="n">
        <v>11.1357194751012</v>
      </c>
      <c r="Y57" s="38" t="n">
        <v>11.1195022310865</v>
      </c>
      <c r="Z57" s="38" t="n">
        <v>10.5730723286649</v>
      </c>
      <c r="AA57" s="38" t="n">
        <v>9.74845378732555</v>
      </c>
      <c r="AB57" s="38" t="n">
        <v>9.45199378608182</v>
      </c>
      <c r="AC57" s="38" t="n">
        <v>9.08454699299355</v>
      </c>
      <c r="AD57" s="38" t="n">
        <v>8.79600625898727</v>
      </c>
      <c r="AE57" s="38" t="n">
        <v>8.85345361065524</v>
      </c>
      <c r="AF57" s="38" t="n">
        <v>8.93450698841628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8.90735222835439</v>
      </c>
      <c r="L58" s="37" t="n">
        <v>8.86019152600758</v>
      </c>
      <c r="M58" s="38" t="n">
        <v>8.721</v>
      </c>
      <c r="N58" s="38" t="n">
        <v>8.339</v>
      </c>
      <c r="O58" s="38" t="n">
        <v>8.297</v>
      </c>
      <c r="P58" s="38" t="n">
        <v>8.14</v>
      </c>
      <c r="Q58" s="38" t="n">
        <v>8.691</v>
      </c>
      <c r="R58" s="38" t="n">
        <v>8.717</v>
      </c>
      <c r="S58" s="38" t="n">
        <v>9.20137788197287</v>
      </c>
      <c r="T58" s="38" t="n">
        <v>9.98394248818557</v>
      </c>
      <c r="U58" s="38" t="n">
        <v>10.9406243560547</v>
      </c>
      <c r="V58" s="38" t="n">
        <v>11.8216040862728</v>
      </c>
      <c r="W58" s="38" t="n">
        <v>11.8919239623415</v>
      </c>
      <c r="X58" s="38" t="n">
        <v>11.7533174236819</v>
      </c>
      <c r="Y58" s="38" t="n">
        <v>11.156790383063</v>
      </c>
      <c r="Z58" s="38" t="n">
        <v>11.1405424529255</v>
      </c>
      <c r="AA58" s="38" t="n">
        <v>10.5930786007705</v>
      </c>
      <c r="AB58" s="38" t="n">
        <v>9.7668997236642</v>
      </c>
      <c r="AC58" s="38" t="n">
        <v>9.46987876347978</v>
      </c>
      <c r="AD58" s="38" t="n">
        <v>9.10173669088349</v>
      </c>
      <c r="AE58" s="38" t="n">
        <v>8.81264998270257</v>
      </c>
      <c r="AF58" s="38" t="n">
        <v>8.87020603573127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7.9768923713148</v>
      </c>
      <c r="L59" s="37" t="n">
        <v>8.89509580973953</v>
      </c>
      <c r="M59" s="38" t="n">
        <v>8.848</v>
      </c>
      <c r="N59" s="38" t="n">
        <v>8.709</v>
      </c>
      <c r="O59" s="38" t="n">
        <v>8.346</v>
      </c>
      <c r="P59" s="38" t="n">
        <v>8.257</v>
      </c>
      <c r="Q59" s="38" t="n">
        <v>8.204</v>
      </c>
      <c r="R59" s="38" t="n">
        <v>8.698</v>
      </c>
      <c r="S59" s="38" t="n">
        <v>8.7373829380929</v>
      </c>
      <c r="T59" s="38" t="n">
        <v>9.22289343958875</v>
      </c>
      <c r="U59" s="38" t="n">
        <v>10.0072879145547</v>
      </c>
      <c r="V59" s="38" t="n">
        <v>10.9662067891104</v>
      </c>
      <c r="W59" s="38" t="n">
        <v>11.8492465119066</v>
      </c>
      <c r="X59" s="38" t="n">
        <v>11.9197308167559</v>
      </c>
      <c r="Y59" s="38" t="n">
        <v>11.7808001747927</v>
      </c>
      <c r="Z59" s="38" t="n">
        <v>11.1828782765692</v>
      </c>
      <c r="AA59" s="38" t="n">
        <v>11.1665923539395</v>
      </c>
      <c r="AB59" s="38" t="n">
        <v>10.617848368504</v>
      </c>
      <c r="AC59" s="38" t="n">
        <v>9.7897376395099</v>
      </c>
      <c r="AD59" s="38" t="n">
        <v>9.49202215599822</v>
      </c>
      <c r="AE59" s="38" t="n">
        <v>9.12301925776523</v>
      </c>
      <c r="AF59" s="38" t="n">
        <v>8.83325657889757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8.13407311501128</v>
      </c>
      <c r="L60" s="37" t="n">
        <v>7.96066451612903</v>
      </c>
      <c r="M60" s="38" t="n">
        <v>8.877</v>
      </c>
      <c r="N60" s="38" t="n">
        <v>8.83</v>
      </c>
      <c r="O60" s="38" t="n">
        <v>8.689</v>
      </c>
      <c r="P60" s="38" t="n">
        <v>8.323</v>
      </c>
      <c r="Q60" s="38" t="n">
        <v>8.299</v>
      </c>
      <c r="R60" s="38" t="n">
        <v>8.214</v>
      </c>
      <c r="S60" s="38" t="n">
        <v>8.71442733825712</v>
      </c>
      <c r="T60" s="38" t="n">
        <v>8.75388465630467</v>
      </c>
      <c r="U60" s="38" t="n">
        <v>9.24031210942566</v>
      </c>
      <c r="V60" s="38" t="n">
        <v>10.0261880184417</v>
      </c>
      <c r="W60" s="38" t="n">
        <v>10.9869179397568</v>
      </c>
      <c r="X60" s="38" t="n">
        <v>11.8716254013689</v>
      </c>
      <c r="Y60" s="38" t="n">
        <v>11.9422428252706</v>
      </c>
      <c r="Z60" s="38" t="n">
        <v>11.8030497941777</v>
      </c>
      <c r="AA60" s="38" t="n">
        <v>11.2039986403468</v>
      </c>
      <c r="AB60" s="38" t="n">
        <v>11.1876819595704</v>
      </c>
      <c r="AC60" s="38" t="n">
        <v>10.637901597604</v>
      </c>
      <c r="AD60" s="38" t="n">
        <v>9.80822687055758</v>
      </c>
      <c r="AE60" s="38" t="n">
        <v>9.50994911147082</v>
      </c>
      <c r="AF60" s="38" t="n">
        <v>9.14024930182979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8.20669415912793</v>
      </c>
      <c r="L61" s="37" t="n">
        <v>8.09558814589666</v>
      </c>
      <c r="M61" s="38" t="n">
        <v>7.923</v>
      </c>
      <c r="N61" s="38" t="n">
        <v>8.835</v>
      </c>
      <c r="O61" s="38" t="n">
        <v>8.842</v>
      </c>
      <c r="P61" s="38" t="n">
        <v>8.66</v>
      </c>
      <c r="Q61" s="38" t="n">
        <v>8.399</v>
      </c>
      <c r="R61" s="38" t="n">
        <v>8.314</v>
      </c>
      <c r="S61" s="38" t="n">
        <v>8.24616062223385</v>
      </c>
      <c r="T61" s="38" t="n">
        <v>8.74854730485196</v>
      </c>
      <c r="U61" s="38" t="n">
        <v>8.7881591118087</v>
      </c>
      <c r="V61" s="38" t="n">
        <v>9.27649109494722</v>
      </c>
      <c r="W61" s="38" t="n">
        <v>10.065443977208</v>
      </c>
      <c r="X61" s="38" t="n">
        <v>11.029935485091</v>
      </c>
      <c r="Y61" s="38" t="n">
        <v>11.9181068793132</v>
      </c>
      <c r="Z61" s="38" t="n">
        <v>11.9890007946069</v>
      </c>
      <c r="AA61" s="38" t="n">
        <v>11.8492627751417</v>
      </c>
      <c r="AB61" s="38" t="n">
        <v>11.2478661309458</v>
      </c>
      <c r="AC61" s="38" t="n">
        <v>11.2314855647779</v>
      </c>
      <c r="AD61" s="38" t="n">
        <v>10.6795526244656</v>
      </c>
      <c r="AE61" s="38" t="n">
        <v>9.8466294368064</v>
      </c>
      <c r="AF61" s="38" t="n">
        <v>9.54718381817122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8.0512351616483</v>
      </c>
      <c r="L62" s="37" t="n">
        <v>8.17872738615097</v>
      </c>
      <c r="M62" s="38" t="n">
        <v>8.068</v>
      </c>
      <c r="N62" s="38" t="n">
        <v>7.896</v>
      </c>
      <c r="O62" s="38" t="n">
        <v>8.825</v>
      </c>
      <c r="P62" s="38" t="n">
        <v>8.824</v>
      </c>
      <c r="Q62" s="38" t="n">
        <v>8.69</v>
      </c>
      <c r="R62" s="38" t="n">
        <v>8.397</v>
      </c>
      <c r="S62" s="38" t="n">
        <v>8.32181576180917</v>
      </c>
      <c r="T62" s="38" t="n">
        <v>8.25391261011736</v>
      </c>
      <c r="U62" s="38" t="n">
        <v>8.75677157258241</v>
      </c>
      <c r="V62" s="38" t="n">
        <v>8.796420617505</v>
      </c>
      <c r="W62" s="38" t="n">
        <v>9.2852116680556</v>
      </c>
      <c r="X62" s="38" t="n">
        <v>10.0749062231341</v>
      </c>
      <c r="Y62" s="38" t="n">
        <v>11.0403044228492</v>
      </c>
      <c r="Z62" s="38" t="n">
        <v>11.9293107624724</v>
      </c>
      <c r="AA62" s="38" t="n">
        <v>12.000271323178</v>
      </c>
      <c r="AB62" s="38" t="n">
        <v>11.8604019398596</v>
      </c>
      <c r="AC62" s="38" t="n">
        <v>11.2584399392861</v>
      </c>
      <c r="AD62" s="38" t="n">
        <v>11.2420439742002</v>
      </c>
      <c r="AE62" s="38" t="n">
        <v>10.6895921769724</v>
      </c>
      <c r="AF62" s="38" t="n">
        <v>9.85588598122561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8.64926745726917</v>
      </c>
      <c r="L63" s="37" t="n">
        <v>7.99834529258939</v>
      </c>
      <c r="M63" s="38" t="n">
        <v>8.125</v>
      </c>
      <c r="N63" s="38" t="n">
        <v>8.015</v>
      </c>
      <c r="O63" s="38" t="n">
        <v>7.904</v>
      </c>
      <c r="P63" s="38" t="n">
        <v>8.804</v>
      </c>
      <c r="Q63" s="38" t="n">
        <v>8.884</v>
      </c>
      <c r="R63" s="38" t="n">
        <v>8.678</v>
      </c>
      <c r="S63" s="38" t="n">
        <v>8.41275429325455</v>
      </c>
      <c r="T63" s="38" t="n">
        <v>8.33742899581202</v>
      </c>
      <c r="U63" s="38" t="n">
        <v>8.26939844550586</v>
      </c>
      <c r="V63" s="38" t="n">
        <v>8.77320086248566</v>
      </c>
      <c r="W63" s="38" t="n">
        <v>8.8129242961996</v>
      </c>
      <c r="X63" s="38" t="n">
        <v>9.30263240731356</v>
      </c>
      <c r="Y63" s="38" t="n">
        <v>10.0938085724435</v>
      </c>
      <c r="Z63" s="38" t="n">
        <v>11.0610180340791</v>
      </c>
      <c r="AA63" s="38" t="n">
        <v>11.9516923106535</v>
      </c>
      <c r="AB63" s="38" t="n">
        <v>12.0227860062267</v>
      </c>
      <c r="AC63" s="38" t="n">
        <v>11.8826542026055</v>
      </c>
      <c r="AD63" s="38" t="n">
        <v>11.2795628122636</v>
      </c>
      <c r="AE63" s="38" t="n">
        <v>11.2631360853768</v>
      </c>
      <c r="AF63" s="38" t="n">
        <v>10.7096477884917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9.27476669699182</v>
      </c>
      <c r="L64" s="37" t="n">
        <v>8.60455739779775</v>
      </c>
      <c r="M64" s="38" t="n">
        <v>7.957</v>
      </c>
      <c r="N64" s="38" t="n">
        <v>8.083</v>
      </c>
      <c r="O64" s="38" t="n">
        <v>8.018</v>
      </c>
      <c r="P64" s="38" t="n">
        <v>7.888</v>
      </c>
      <c r="Q64" s="38" t="n">
        <v>8.876</v>
      </c>
      <c r="R64" s="38" t="n">
        <v>8.886</v>
      </c>
      <c r="S64" s="38" t="n">
        <v>8.70450288129529</v>
      </c>
      <c r="T64" s="38" t="n">
        <v>8.43844710593035</v>
      </c>
      <c r="U64" s="38" t="n">
        <v>8.36289176269193</v>
      </c>
      <c r="V64" s="38" t="n">
        <v>8.29465344497402</v>
      </c>
      <c r="W64" s="38" t="n">
        <v>8.79999449016925</v>
      </c>
      <c r="X64" s="38" t="n">
        <v>8.83983924048245</v>
      </c>
      <c r="Y64" s="38" t="n">
        <v>9.33104293536435</v>
      </c>
      <c r="Z64" s="38" t="n">
        <v>10.1246353770544</v>
      </c>
      <c r="AA64" s="38" t="n">
        <v>11.0947987264001</v>
      </c>
      <c r="AB64" s="38" t="n">
        <v>11.9881931498546</v>
      </c>
      <c r="AC64" s="38" t="n">
        <v>12.0595039677802</v>
      </c>
      <c r="AD64" s="38" t="n">
        <v>11.9189441972822</v>
      </c>
      <c r="AE64" s="38" t="n">
        <v>11.3140109471191</v>
      </c>
      <c r="AF64" s="38" t="n">
        <v>11.2975340524987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9.52970846415149</v>
      </c>
      <c r="L65" s="37" t="n">
        <v>9.20949248120301</v>
      </c>
      <c r="M65" s="38" t="n">
        <v>8.544</v>
      </c>
      <c r="N65" s="38" t="n">
        <v>7.901</v>
      </c>
      <c r="O65" s="38" t="n">
        <v>8.075</v>
      </c>
      <c r="P65" s="38" t="n">
        <v>7.989</v>
      </c>
      <c r="Q65" s="38" t="n">
        <v>7.929</v>
      </c>
      <c r="R65" s="38" t="n">
        <v>8.868</v>
      </c>
      <c r="S65" s="38" t="n">
        <v>8.89709159563312</v>
      </c>
      <c r="T65" s="38" t="n">
        <v>8.71536793037774</v>
      </c>
      <c r="U65" s="38" t="n">
        <v>8.44898006148633</v>
      </c>
      <c r="V65" s="38" t="n">
        <v>8.37333040929956</v>
      </c>
      <c r="W65" s="38" t="n">
        <v>8.30500691581901</v>
      </c>
      <c r="X65" s="38" t="n">
        <v>8.81097873284972</v>
      </c>
      <c r="Y65" s="38" t="n">
        <v>8.85087321778576</v>
      </c>
      <c r="Z65" s="38" t="n">
        <v>9.34269003811861</v>
      </c>
      <c r="AA65" s="38" t="n">
        <v>10.1372730499707</v>
      </c>
      <c r="AB65" s="38" t="n">
        <v>11.1086473670826</v>
      </c>
      <c r="AC65" s="38" t="n">
        <v>12.0031569345485</v>
      </c>
      <c r="AD65" s="38" t="n">
        <v>12.0745567633628</v>
      </c>
      <c r="AE65" s="38" t="n">
        <v>11.9338215447288</v>
      </c>
      <c r="AF65" s="38" t="n">
        <v>11.3281332107264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9.76403184593281</v>
      </c>
      <c r="L66" s="37" t="n">
        <v>9.49401667215093</v>
      </c>
      <c r="M66" s="38" t="n">
        <v>9.175</v>
      </c>
      <c r="N66" s="38" t="n">
        <v>8.512</v>
      </c>
      <c r="O66" s="38" t="n">
        <v>7.888</v>
      </c>
      <c r="P66" s="38" t="n">
        <v>8.04</v>
      </c>
      <c r="Q66" s="38" t="n">
        <v>8.04</v>
      </c>
      <c r="R66" s="38" t="n">
        <v>7.916</v>
      </c>
      <c r="S66" s="38" t="n">
        <v>8.87514703616537</v>
      </c>
      <c r="T66" s="38" t="n">
        <v>8.90426207774866</v>
      </c>
      <c r="U66" s="38" t="n">
        <v>8.72239195493715</v>
      </c>
      <c r="V66" s="38" t="n">
        <v>8.45578939460089</v>
      </c>
      <c r="W66" s="38" t="n">
        <v>8.38007877367256</v>
      </c>
      <c r="X66" s="38" t="n">
        <v>8.31170021586197</v>
      </c>
      <c r="Y66" s="38" t="n">
        <v>8.81807981355066</v>
      </c>
      <c r="Z66" s="38" t="n">
        <v>8.85800645086904</v>
      </c>
      <c r="AA66" s="38" t="n">
        <v>9.35021964384529</v>
      </c>
      <c r="AB66" s="38" t="n">
        <v>10.1454430383679</v>
      </c>
      <c r="AC66" s="38" t="n">
        <v>11.1176002205423</v>
      </c>
      <c r="AD66" s="38" t="n">
        <v>12.012830705039</v>
      </c>
      <c r="AE66" s="38" t="n">
        <v>12.0842880775113</v>
      </c>
      <c r="AF66" s="38" t="n">
        <v>11.943439435366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9.87307374149435</v>
      </c>
      <c r="L67" s="37" t="n">
        <v>9.70230826587132</v>
      </c>
      <c r="M67" s="38" t="n">
        <v>9.434</v>
      </c>
      <c r="N67" s="38" t="n">
        <v>9.117</v>
      </c>
      <c r="O67" s="38" t="n">
        <v>8.511</v>
      </c>
      <c r="P67" s="38" t="n">
        <v>7.854</v>
      </c>
      <c r="Q67" s="38" t="n">
        <v>8.083</v>
      </c>
      <c r="R67" s="38" t="n">
        <v>8.037</v>
      </c>
      <c r="S67" s="38" t="n">
        <v>7.92709272021237</v>
      </c>
      <c r="T67" s="38" t="n">
        <v>8.88758381268328</v>
      </c>
      <c r="U67" s="38" t="n">
        <v>8.91673965328252</v>
      </c>
      <c r="V67" s="38" t="n">
        <v>8.73461467519217</v>
      </c>
      <c r="W67" s="38" t="n">
        <v>8.46763852369753</v>
      </c>
      <c r="X67" s="38" t="n">
        <v>8.39182180919479</v>
      </c>
      <c r="Y67" s="38" t="n">
        <v>8.32334743225707</v>
      </c>
      <c r="Z67" s="38" t="n">
        <v>8.83043662155749</v>
      </c>
      <c r="AA67" s="38" t="n">
        <v>8.87041920822109</v>
      </c>
      <c r="AB67" s="38" t="n">
        <v>9.36332214137351</v>
      </c>
      <c r="AC67" s="38" t="n">
        <v>10.1596598853936</v>
      </c>
      <c r="AD67" s="38" t="n">
        <v>11.1331793550394</v>
      </c>
      <c r="AE67" s="38" t="n">
        <v>12.0296643293403</v>
      </c>
      <c r="AF67" s="38" t="n">
        <v>12.1012218352942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9.7611674233762</v>
      </c>
      <c r="L68" s="37" t="n">
        <v>9.82493282649448</v>
      </c>
      <c r="M68" s="38" t="n">
        <v>9.655</v>
      </c>
      <c r="N68" s="38" t="n">
        <v>9.388</v>
      </c>
      <c r="O68" s="38" t="n">
        <v>9.127</v>
      </c>
      <c r="P68" s="38" t="n">
        <v>8.463</v>
      </c>
      <c r="Q68" s="38" t="n">
        <v>7.885</v>
      </c>
      <c r="R68" s="38" t="n">
        <v>8.063</v>
      </c>
      <c r="S68" s="38" t="n">
        <v>8.03328309779657</v>
      </c>
      <c r="T68" s="38" t="n">
        <v>7.92342664725</v>
      </c>
      <c r="U68" s="38" t="n">
        <v>8.8834735377229</v>
      </c>
      <c r="V68" s="38" t="n">
        <v>8.91261589450876</v>
      </c>
      <c r="W68" s="38" t="n">
        <v>8.73057514445528</v>
      </c>
      <c r="X68" s="38" t="n">
        <v>8.463722462445</v>
      </c>
      <c r="Y68" s="38" t="n">
        <v>8.38794081118889</v>
      </c>
      <c r="Z68" s="38" t="n">
        <v>8.3194981018588</v>
      </c>
      <c r="AA68" s="38" t="n">
        <v>8.82635277567769</v>
      </c>
      <c r="AB68" s="38" t="n">
        <v>8.86631687144115</v>
      </c>
      <c r="AC68" s="38" t="n">
        <v>9.35899184988431</v>
      </c>
      <c r="AD68" s="38" t="n">
        <v>10.1549613085348</v>
      </c>
      <c r="AE68" s="38" t="n">
        <v>11.1280305508991</v>
      </c>
      <c r="AF68" s="38" t="n">
        <v>12.0241009243568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9.82983876580477</v>
      </c>
      <c r="L69" s="37" t="n">
        <v>9.70758462964871</v>
      </c>
      <c r="M69" s="38" t="n">
        <v>9.771</v>
      </c>
      <c r="N69" s="38" t="n">
        <v>9.602</v>
      </c>
      <c r="O69" s="38" t="n">
        <v>9.365</v>
      </c>
      <c r="P69" s="38" t="n">
        <v>9.074</v>
      </c>
      <c r="Q69" s="38" t="n">
        <v>8.492</v>
      </c>
      <c r="R69" s="38" t="n">
        <v>7.877</v>
      </c>
      <c r="S69" s="38" t="n">
        <v>8.06232201718693</v>
      </c>
      <c r="T69" s="38" t="n">
        <v>8.03260761374934</v>
      </c>
      <c r="U69" s="38" t="n">
        <v>7.92276040055677</v>
      </c>
      <c r="V69" s="38" t="n">
        <v>8.88272656483701</v>
      </c>
      <c r="W69" s="38" t="n">
        <v>8.91186647116807</v>
      </c>
      <c r="X69" s="38" t="n">
        <v>8.72984102813429</v>
      </c>
      <c r="Y69" s="38" t="n">
        <v>8.46301078461241</v>
      </c>
      <c r="Z69" s="38" t="n">
        <v>8.38723550550775</v>
      </c>
      <c r="AA69" s="38" t="n">
        <v>8.31879855122921</v>
      </c>
      <c r="AB69" s="38" t="n">
        <v>8.82561060582974</v>
      </c>
      <c r="AC69" s="38" t="n">
        <v>8.86557134118516</v>
      </c>
      <c r="AD69" s="38" t="n">
        <v>9.35820489271925</v>
      </c>
      <c r="AE69" s="38" t="n">
        <v>10.154107421739</v>
      </c>
      <c r="AF69" s="38" t="n">
        <v>11.1270948429173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10.085681852482</v>
      </c>
      <c r="L70" s="37" t="n">
        <v>9.76545337218984</v>
      </c>
      <c r="M70" s="38" t="n">
        <v>9.644</v>
      </c>
      <c r="N70" s="38" t="n">
        <v>9.707</v>
      </c>
      <c r="O70" s="38" t="n">
        <v>9.581</v>
      </c>
      <c r="P70" s="38" t="n">
        <v>9.329</v>
      </c>
      <c r="Q70" s="38" t="n">
        <v>9.098</v>
      </c>
      <c r="R70" s="38" t="n">
        <v>8.467</v>
      </c>
      <c r="S70" s="38" t="n">
        <v>7.87067571184402</v>
      </c>
      <c r="T70" s="38" t="n">
        <v>8.05584893763342</v>
      </c>
      <c r="U70" s="38" t="n">
        <v>8.0261583913051</v>
      </c>
      <c r="V70" s="38" t="n">
        <v>7.91639937227648</v>
      </c>
      <c r="W70" s="38" t="n">
        <v>8.87559479863074</v>
      </c>
      <c r="X70" s="38" t="n">
        <v>8.90471130910493</v>
      </c>
      <c r="Y70" s="38" t="n">
        <v>8.72283201071423</v>
      </c>
      <c r="Z70" s="38" t="n">
        <v>8.45621599993944</v>
      </c>
      <c r="AA70" s="38" t="n">
        <v>8.38050155931391</v>
      </c>
      <c r="AB70" s="38" t="n">
        <v>8.31211955171803</v>
      </c>
      <c r="AC70" s="38" t="n">
        <v>8.81852469690201</v>
      </c>
      <c r="AD70" s="38" t="n">
        <v>8.85845334857007</v>
      </c>
      <c r="AE70" s="38" t="n">
        <v>9.35069137432845</v>
      </c>
      <c r="AF70" s="38" t="n">
        <v>10.1459548888836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9.8493431822047</v>
      </c>
      <c r="L71" s="37" t="n">
        <v>10.0480331023068</v>
      </c>
      <c r="M71" s="38" t="n">
        <v>9.729</v>
      </c>
      <c r="N71" s="38" t="n">
        <v>9.608</v>
      </c>
      <c r="O71" s="38" t="n">
        <v>9.663</v>
      </c>
      <c r="P71" s="38" t="n">
        <v>9.532</v>
      </c>
      <c r="Q71" s="38" t="n">
        <v>9.368</v>
      </c>
      <c r="R71" s="38" t="n">
        <v>9.071</v>
      </c>
      <c r="S71" s="38" t="n">
        <v>8.45916525370303</v>
      </c>
      <c r="T71" s="38" t="n">
        <v>7.86339276069391</v>
      </c>
      <c r="U71" s="38" t="n">
        <v>8.04839464064121</v>
      </c>
      <c r="V71" s="38" t="n">
        <v>8.01873156778613</v>
      </c>
      <c r="W71" s="38" t="n">
        <v>7.90907411177485</v>
      </c>
      <c r="X71" s="38" t="n">
        <v>8.86738196840965</v>
      </c>
      <c r="Y71" s="38" t="n">
        <v>8.89647153658166</v>
      </c>
      <c r="Z71" s="38" t="n">
        <v>8.71476053607209</v>
      </c>
      <c r="AA71" s="38" t="n">
        <v>8.44839123237219</v>
      </c>
      <c r="AB71" s="38" t="n">
        <v>8.37274685238601</v>
      </c>
      <c r="AC71" s="38" t="n">
        <v>8.30442812052897</v>
      </c>
      <c r="AD71" s="38" t="n">
        <v>8.81036467520439</v>
      </c>
      <c r="AE71" s="38" t="n">
        <v>8.85025637980078</v>
      </c>
      <c r="AF71" s="38" t="n">
        <v>9.34203892427305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9.65170790064786</v>
      </c>
      <c r="L72" s="37" t="n">
        <v>9.78657627118644</v>
      </c>
      <c r="M72" s="38" t="n">
        <v>9.984</v>
      </c>
      <c r="N72" s="38" t="n">
        <v>9.667</v>
      </c>
      <c r="O72" s="38" t="n">
        <v>9.563</v>
      </c>
      <c r="P72" s="38" t="n">
        <v>9.62</v>
      </c>
      <c r="Q72" s="38" t="n">
        <v>9.56</v>
      </c>
      <c r="R72" s="38" t="n">
        <v>9.343</v>
      </c>
      <c r="S72" s="38" t="n">
        <v>9.0634269482317</v>
      </c>
      <c r="T72" s="38" t="n">
        <v>8.45210300076699</v>
      </c>
      <c r="U72" s="38" t="n">
        <v>7.85682789679233</v>
      </c>
      <c r="V72" s="38" t="n">
        <v>8.04167532532148</v>
      </c>
      <c r="W72" s="38" t="n">
        <v>8.01203701709944</v>
      </c>
      <c r="X72" s="38" t="n">
        <v>7.90247111015565</v>
      </c>
      <c r="Y72" s="38" t="n">
        <v>8.85997891001521</v>
      </c>
      <c r="Z72" s="38" t="n">
        <v>8.88904419235261</v>
      </c>
      <c r="AA72" s="38" t="n">
        <v>8.70748489582427</v>
      </c>
      <c r="AB72" s="38" t="n">
        <v>8.44133797427919</v>
      </c>
      <c r="AC72" s="38" t="n">
        <v>8.3657567470662</v>
      </c>
      <c r="AD72" s="38" t="n">
        <v>8.29749505206211</v>
      </c>
      <c r="AE72" s="38" t="n">
        <v>8.80300921849808</v>
      </c>
      <c r="AF72" s="38" t="n">
        <v>8.84286761894454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9.93752203220735</v>
      </c>
      <c r="L73" s="37" t="n">
        <v>9.58210423790281</v>
      </c>
      <c r="M73" s="38" t="n">
        <v>9.716</v>
      </c>
      <c r="N73" s="38" t="n">
        <v>9.912</v>
      </c>
      <c r="O73" s="38" t="n">
        <v>9.615</v>
      </c>
      <c r="P73" s="38" t="n">
        <v>9.5</v>
      </c>
      <c r="Q73" s="38" t="n">
        <v>9.662</v>
      </c>
      <c r="R73" s="38" t="n">
        <v>9.544</v>
      </c>
      <c r="S73" s="38" t="n">
        <v>9.34083270666981</v>
      </c>
      <c r="T73" s="38" t="n">
        <v>9.06132450739112</v>
      </c>
      <c r="U73" s="38" t="n">
        <v>8.45014236858678</v>
      </c>
      <c r="V73" s="38" t="n">
        <v>7.85500535042637</v>
      </c>
      <c r="W73" s="38" t="n">
        <v>8.03980989994461</v>
      </c>
      <c r="X73" s="38" t="n">
        <v>8.01017846691337</v>
      </c>
      <c r="Y73" s="38" t="n">
        <v>7.90063797594511</v>
      </c>
      <c r="Z73" s="38" t="n">
        <v>8.85792366296422</v>
      </c>
      <c r="AA73" s="38" t="n">
        <v>8.88698220303549</v>
      </c>
      <c r="AB73" s="38" t="n">
        <v>8.70546502277092</v>
      </c>
      <c r="AC73" s="38" t="n">
        <v>8.43937983925944</v>
      </c>
      <c r="AD73" s="38" t="n">
        <v>8.36381614460447</v>
      </c>
      <c r="AE73" s="38" t="n">
        <v>8.29557028424839</v>
      </c>
      <c r="AF73" s="38" t="n">
        <v>8.80096718669193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10.1839723761239</v>
      </c>
      <c r="L74" s="37" t="n">
        <v>9.87104005072387</v>
      </c>
      <c r="M74" s="38" t="n">
        <v>9.518</v>
      </c>
      <c r="N74" s="38" t="n">
        <v>9.651</v>
      </c>
      <c r="O74" s="38" t="n">
        <v>9.865</v>
      </c>
      <c r="P74" s="38" t="n">
        <v>9.55</v>
      </c>
      <c r="Q74" s="38" t="n">
        <v>9.519</v>
      </c>
      <c r="R74" s="38" t="n">
        <v>9.607</v>
      </c>
      <c r="S74" s="38" t="n">
        <v>9.51450320222389</v>
      </c>
      <c r="T74" s="38" t="n">
        <v>9.31196382010138</v>
      </c>
      <c r="U74" s="38" t="n">
        <v>9.03331947212517</v>
      </c>
      <c r="V74" s="38" t="n">
        <v>8.42402625997137</v>
      </c>
      <c r="W74" s="38" t="n">
        <v>7.83072857922438</v>
      </c>
      <c r="X74" s="38" t="n">
        <v>8.01496196964525</v>
      </c>
      <c r="Y74" s="38" t="n">
        <v>7.98542211586674</v>
      </c>
      <c r="Z74" s="38" t="n">
        <v>7.87622017201817</v>
      </c>
      <c r="AA74" s="38" t="n">
        <v>8.8305472607217</v>
      </c>
      <c r="AB74" s="38" t="n">
        <v>8.85951599212991</v>
      </c>
      <c r="AC74" s="38" t="n">
        <v>8.67855981098093</v>
      </c>
      <c r="AD74" s="38" t="n">
        <v>8.41329699344276</v>
      </c>
      <c r="AE74" s="38" t="n">
        <v>8.3379668368243</v>
      </c>
      <c r="AF74" s="38" t="n">
        <v>8.26993189792064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9.7596327463036</v>
      </c>
      <c r="L75" s="37" t="n">
        <v>10.1251240381656</v>
      </c>
      <c r="M75" s="38" t="n">
        <v>9.814</v>
      </c>
      <c r="N75" s="38" t="n">
        <v>9.463</v>
      </c>
      <c r="O75" s="38" t="n">
        <v>9.596</v>
      </c>
      <c r="P75" s="38" t="n">
        <v>9.816</v>
      </c>
      <c r="Q75" s="38" t="n">
        <v>9.573</v>
      </c>
      <c r="R75" s="38" t="n">
        <v>9.474</v>
      </c>
      <c r="S75" s="38" t="n">
        <v>9.58538785555183</v>
      </c>
      <c r="T75" s="38" t="n">
        <v>9.49309914085624</v>
      </c>
      <c r="U75" s="38" t="n">
        <v>9.29101539632952</v>
      </c>
      <c r="V75" s="38" t="n">
        <v>9.01299789355974</v>
      </c>
      <c r="W75" s="38" t="n">
        <v>8.4050753624627</v>
      </c>
      <c r="X75" s="38" t="n">
        <v>7.81311237883002</v>
      </c>
      <c r="Y75" s="38" t="n">
        <v>7.99693131326609</v>
      </c>
      <c r="Z75" s="38" t="n">
        <v>7.96745791307214</v>
      </c>
      <c r="AA75" s="38" t="n">
        <v>7.85850163261323</v>
      </c>
      <c r="AB75" s="38" t="n">
        <v>8.81068184353057</v>
      </c>
      <c r="AC75" s="38" t="n">
        <v>8.83958540616522</v>
      </c>
      <c r="AD75" s="38" t="n">
        <v>8.65903630851012</v>
      </c>
      <c r="AE75" s="38" t="n">
        <v>8.39437023275704</v>
      </c>
      <c r="AF75" s="38" t="n">
        <v>8.31920954071922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7.65049868124111</v>
      </c>
      <c r="L76" s="37" t="n">
        <v>9.69300391055851</v>
      </c>
      <c r="M76" s="38" t="n">
        <v>10.056</v>
      </c>
      <c r="N76" s="38" t="n">
        <v>9.747</v>
      </c>
      <c r="O76" s="38" t="n">
        <v>9.391</v>
      </c>
      <c r="P76" s="38" t="n">
        <v>9.523</v>
      </c>
      <c r="Q76" s="38" t="n">
        <v>9.827</v>
      </c>
      <c r="R76" s="38" t="n">
        <v>9.517</v>
      </c>
      <c r="S76" s="38" t="n">
        <v>9.43817358662811</v>
      </c>
      <c r="T76" s="38" t="n">
        <v>9.54914022333282</v>
      </c>
      <c r="U76" s="38" t="n">
        <v>9.45720050311076</v>
      </c>
      <c r="V76" s="38" t="n">
        <v>9.25588094855313</v>
      </c>
      <c r="W76" s="38" t="n">
        <v>8.97891478312543</v>
      </c>
      <c r="X76" s="38" t="n">
        <v>8.37329114203232</v>
      </c>
      <c r="Y76" s="38" t="n">
        <v>7.78356669656223</v>
      </c>
      <c r="Z76" s="38" t="n">
        <v>7.96669051033854</v>
      </c>
      <c r="AA76" s="38" t="n">
        <v>7.93732856530806</v>
      </c>
      <c r="AB76" s="38" t="n">
        <v>7.82878430857125</v>
      </c>
      <c r="AC76" s="38" t="n">
        <v>8.77736380154044</v>
      </c>
      <c r="AD76" s="38" t="n">
        <v>8.80615806388135</v>
      </c>
      <c r="AE76" s="38" t="n">
        <v>8.62629172183175</v>
      </c>
      <c r="AF76" s="38" t="n">
        <v>8.36262649431969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8.18787889916809</v>
      </c>
      <c r="L77" s="37" t="n">
        <v>7.58735315712188</v>
      </c>
      <c r="M77" s="38" t="n">
        <v>9.613</v>
      </c>
      <c r="N77" s="38" t="n">
        <v>9.973</v>
      </c>
      <c r="O77" s="38" t="n">
        <v>9.675</v>
      </c>
      <c r="P77" s="38" t="n">
        <v>9.315</v>
      </c>
      <c r="Q77" s="38" t="n">
        <v>9.526</v>
      </c>
      <c r="R77" s="38" t="n">
        <v>9.756</v>
      </c>
      <c r="S77" s="38" t="n">
        <v>9.47234733994619</v>
      </c>
      <c r="T77" s="38" t="n">
        <v>9.39389077096219</v>
      </c>
      <c r="U77" s="38" t="n">
        <v>9.5043367650793</v>
      </c>
      <c r="V77" s="38" t="n">
        <v>9.41282841535977</v>
      </c>
      <c r="W77" s="38" t="n">
        <v>9.21245342879961</v>
      </c>
      <c r="X77" s="38" t="n">
        <v>8.93678675649277</v>
      </c>
      <c r="Y77" s="38" t="n">
        <v>8.33400463127296</v>
      </c>
      <c r="Z77" s="38" t="n">
        <v>7.74704710449459</v>
      </c>
      <c r="AA77" s="38" t="n">
        <v>7.92931172257852</v>
      </c>
      <c r="AB77" s="38" t="n">
        <v>7.90008754038822</v>
      </c>
      <c r="AC77" s="38" t="n">
        <v>7.79205256071318</v>
      </c>
      <c r="AD77" s="38" t="n">
        <v>8.736181428734</v>
      </c>
      <c r="AE77" s="38" t="n">
        <v>8.76484059173606</v>
      </c>
      <c r="AF77" s="38" t="n">
        <v>8.58581816169936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7.99237074707661</v>
      </c>
      <c r="L78" s="37" t="n">
        <v>8.12059059863399</v>
      </c>
      <c r="M78" s="38" t="n">
        <v>7.525</v>
      </c>
      <c r="N78" s="38" t="n">
        <v>9.534</v>
      </c>
      <c r="O78" s="38" t="n">
        <v>9.893</v>
      </c>
      <c r="P78" s="38" t="n">
        <v>9.611</v>
      </c>
      <c r="Q78" s="38" t="n">
        <v>9.3</v>
      </c>
      <c r="R78" s="38" t="n">
        <v>9.444</v>
      </c>
      <c r="S78" s="38" t="n">
        <v>9.69955630648139</v>
      </c>
      <c r="T78" s="38" t="n">
        <v>9.41754472922891</v>
      </c>
      <c r="U78" s="38" t="n">
        <v>9.3395420735838</v>
      </c>
      <c r="V78" s="38" t="n">
        <v>9.44934907837719</v>
      </c>
      <c r="W78" s="38" t="n">
        <v>9.35837015354962</v>
      </c>
      <c r="X78" s="38" t="n">
        <v>9.15915444377607</v>
      </c>
      <c r="Y78" s="38" t="n">
        <v>8.88508265104743</v>
      </c>
      <c r="Z78" s="38" t="n">
        <v>8.28578794377908</v>
      </c>
      <c r="AA78" s="38" t="n">
        <v>7.70222628116122</v>
      </c>
      <c r="AB78" s="38" t="n">
        <v>7.88343640065532</v>
      </c>
      <c r="AC78" s="38" t="n">
        <v>7.85438129603604</v>
      </c>
      <c r="AD78" s="38" t="n">
        <v>7.74697135667282</v>
      </c>
      <c r="AE78" s="38" t="n">
        <v>8.68563793272268</v>
      </c>
      <c r="AF78" s="38" t="n">
        <v>8.71413128709282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7.33221986097319</v>
      </c>
      <c r="L79" s="37" t="n">
        <v>7.93076842105263</v>
      </c>
      <c r="M79" s="38" t="n">
        <v>8.058</v>
      </c>
      <c r="N79" s="38" t="n">
        <v>7.467</v>
      </c>
      <c r="O79" s="38" t="n">
        <v>9.469</v>
      </c>
      <c r="P79" s="38" t="n">
        <v>9.794</v>
      </c>
      <c r="Q79" s="38" t="n">
        <v>9.61</v>
      </c>
      <c r="R79" s="38" t="n">
        <v>9.226</v>
      </c>
      <c r="S79" s="38" t="n">
        <v>9.39107855060783</v>
      </c>
      <c r="T79" s="38" t="n">
        <v>9.64520279333018</v>
      </c>
      <c r="U79" s="38" t="n">
        <v>9.36477152753615</v>
      </c>
      <c r="V79" s="38" t="n">
        <v>9.28720597625288</v>
      </c>
      <c r="W79" s="38" t="n">
        <v>9.39639765429415</v>
      </c>
      <c r="X79" s="38" t="n">
        <v>9.30592854909449</v>
      </c>
      <c r="Y79" s="38" t="n">
        <v>9.10782918664229</v>
      </c>
      <c r="Z79" s="38" t="n">
        <v>8.83529321311195</v>
      </c>
      <c r="AA79" s="38" t="n">
        <v>8.23935678035882</v>
      </c>
      <c r="AB79" s="38" t="n">
        <v>7.65906522881629</v>
      </c>
      <c r="AC79" s="38" t="n">
        <v>7.8392598991185</v>
      </c>
      <c r="AD79" s="38" t="n">
        <v>7.81036761091692</v>
      </c>
      <c r="AE79" s="38" t="n">
        <v>7.70355956584321</v>
      </c>
      <c r="AF79" s="38" t="n">
        <v>8.63696612540636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7.0069884663325</v>
      </c>
      <c r="L80" s="37" t="n">
        <v>7.26124528301887</v>
      </c>
      <c r="M80" s="38" t="n">
        <v>7.854</v>
      </c>
      <c r="N80" s="38" t="n">
        <v>7.98</v>
      </c>
      <c r="O80" s="38" t="n">
        <v>7.398</v>
      </c>
      <c r="P80" s="38" t="n">
        <v>9.369</v>
      </c>
      <c r="Q80" s="38" t="n">
        <v>9.76</v>
      </c>
      <c r="R80" s="38" t="n">
        <v>9.548</v>
      </c>
      <c r="S80" s="38" t="n">
        <v>9.16989667344966</v>
      </c>
      <c r="T80" s="38" t="n">
        <v>9.33397138102354</v>
      </c>
      <c r="U80" s="38" t="n">
        <v>9.58655029365986</v>
      </c>
      <c r="V80" s="38" t="n">
        <v>9.30782433101776</v>
      </c>
      <c r="W80" s="38" t="n">
        <v>9.23073045602462</v>
      </c>
      <c r="X80" s="38" t="n">
        <v>9.33925813922849</v>
      </c>
      <c r="Y80" s="38" t="n">
        <v>9.24933917685907</v>
      </c>
      <c r="Z80" s="38" t="n">
        <v>9.0524444570712</v>
      </c>
      <c r="AA80" s="38" t="n">
        <v>8.78156577540296</v>
      </c>
      <c r="AB80" s="38" t="n">
        <v>8.18925323342481</v>
      </c>
      <c r="AC80" s="38" t="n">
        <v>7.61249043609977</v>
      </c>
      <c r="AD80" s="38" t="n">
        <v>7.7915893422105</v>
      </c>
      <c r="AE80" s="38" t="n">
        <v>7.76287274807782</v>
      </c>
      <c r="AF80" s="38" t="n">
        <v>7.65671420296412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6.83473031756803</v>
      </c>
      <c r="L81" s="37" t="n">
        <v>6.90349844060108</v>
      </c>
      <c r="M81" s="38" t="n">
        <v>7.154</v>
      </c>
      <c r="N81" s="38" t="n">
        <v>7.738</v>
      </c>
      <c r="O81" s="38" t="n">
        <v>7.89</v>
      </c>
      <c r="P81" s="38" t="n">
        <v>7.314</v>
      </c>
      <c r="Q81" s="38" t="n">
        <v>9.345</v>
      </c>
      <c r="R81" s="38" t="n">
        <v>9.679</v>
      </c>
      <c r="S81" s="38" t="n">
        <v>9.48628017672341</v>
      </c>
      <c r="T81" s="38" t="n">
        <v>9.11062097150686</v>
      </c>
      <c r="U81" s="38" t="n">
        <v>9.27363507351354</v>
      </c>
      <c r="V81" s="38" t="n">
        <v>9.52458127502173</v>
      </c>
      <c r="W81" s="38" t="n">
        <v>9.24765704228714</v>
      </c>
      <c r="X81" s="38" t="n">
        <v>9.1710615146275</v>
      </c>
      <c r="Y81" s="38" t="n">
        <v>9.2788876572545</v>
      </c>
      <c r="Z81" s="38" t="n">
        <v>9.18954994566709</v>
      </c>
      <c r="AA81" s="38" t="n">
        <v>8.99392798533769</v>
      </c>
      <c r="AB81" s="38" t="n">
        <v>8.72480030747778</v>
      </c>
      <c r="AC81" s="38" t="n">
        <v>8.1363165700048</v>
      </c>
      <c r="AD81" s="38" t="n">
        <v>7.56328206110911</v>
      </c>
      <c r="AE81" s="38" t="n">
        <v>7.7412232427923</v>
      </c>
      <c r="AF81" s="38" t="n">
        <v>7.71269227738972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6.10448255217159</v>
      </c>
      <c r="L82" s="37" t="n">
        <v>6.73919313113292</v>
      </c>
      <c r="M82" s="38" t="n">
        <v>6.807</v>
      </c>
      <c r="N82" s="38" t="n">
        <v>7.054</v>
      </c>
      <c r="O82" s="38" t="n">
        <v>7.664</v>
      </c>
      <c r="P82" s="38" t="n">
        <v>7.823</v>
      </c>
      <c r="Q82" s="38" t="n">
        <v>7.283</v>
      </c>
      <c r="R82" s="38" t="n">
        <v>9.256</v>
      </c>
      <c r="S82" s="38" t="n">
        <v>9.61063149915418</v>
      </c>
      <c r="T82" s="38" t="n">
        <v>9.41927296995763</v>
      </c>
      <c r="U82" s="38" t="n">
        <v>9.04626726786016</v>
      </c>
      <c r="V82" s="38" t="n">
        <v>9.20812990486312</v>
      </c>
      <c r="W82" s="38" t="n">
        <v>9.45730352494864</v>
      </c>
      <c r="X82" s="38" t="n">
        <v>9.18233537183384</v>
      </c>
      <c r="Y82" s="38" t="n">
        <v>9.10628088368217</v>
      </c>
      <c r="Z82" s="38" t="n">
        <v>9.21334538649892</v>
      </c>
      <c r="AA82" s="38" t="n">
        <v>9.12463871999987</v>
      </c>
      <c r="AB82" s="38" t="n">
        <v>8.93039855326074</v>
      </c>
      <c r="AC82" s="38" t="n">
        <v>8.66317188334291</v>
      </c>
      <c r="AD82" s="38" t="n">
        <v>8.07884495451784</v>
      </c>
      <c r="AE82" s="38" t="n">
        <v>7.50985812723246</v>
      </c>
      <c r="AF82" s="38" t="n">
        <v>7.68654240512079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5.91807250383993</v>
      </c>
      <c r="L83" s="37" t="n">
        <v>6.03184216922376</v>
      </c>
      <c r="M83" s="38" t="n">
        <v>6.659</v>
      </c>
      <c r="N83" s="38" t="n">
        <v>6.726</v>
      </c>
      <c r="O83" s="38" t="n">
        <v>6.981</v>
      </c>
      <c r="P83" s="38" t="n">
        <v>7.59</v>
      </c>
      <c r="Q83" s="38" t="n">
        <v>7.766</v>
      </c>
      <c r="R83" s="38" t="n">
        <v>7.205</v>
      </c>
      <c r="S83" s="38" t="n">
        <v>9.17104087220687</v>
      </c>
      <c r="T83" s="38" t="n">
        <v>9.52241727381825</v>
      </c>
      <c r="U83" s="38" t="n">
        <v>9.33281518949382</v>
      </c>
      <c r="V83" s="38" t="n">
        <v>8.9632332383808</v>
      </c>
      <c r="W83" s="38" t="n">
        <v>9.12361016790083</v>
      </c>
      <c r="X83" s="38" t="n">
        <v>9.37049666898985</v>
      </c>
      <c r="Y83" s="38" t="n">
        <v>9.09805239816325</v>
      </c>
      <c r="Z83" s="38" t="n">
        <v>9.02269600022096</v>
      </c>
      <c r="AA83" s="38" t="n">
        <v>9.12877777758645</v>
      </c>
      <c r="AB83" s="38" t="n">
        <v>9.04088533332326</v>
      </c>
      <c r="AC83" s="38" t="n">
        <v>8.84842806147918</v>
      </c>
      <c r="AD83" s="38" t="n">
        <v>8.58365421619394</v>
      </c>
      <c r="AE83" s="38" t="n">
        <v>8.00469071716782</v>
      </c>
      <c r="AF83" s="38" t="n">
        <v>7.44092651570049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5.43535656974084</v>
      </c>
      <c r="L84" s="37" t="n">
        <v>5.85052880203908</v>
      </c>
      <c r="M84" s="38" t="n">
        <v>5.963</v>
      </c>
      <c r="N84" s="38" t="n">
        <v>6.583</v>
      </c>
      <c r="O84" s="38" t="n">
        <v>6.635</v>
      </c>
      <c r="P84" s="38" t="n">
        <v>6.887</v>
      </c>
      <c r="Q84" s="38" t="n">
        <v>7.529</v>
      </c>
      <c r="R84" s="38" t="n">
        <v>7.665</v>
      </c>
      <c r="S84" s="38" t="n">
        <v>7.12178067902869</v>
      </c>
      <c r="T84" s="38" t="n">
        <v>9.0651133504879</v>
      </c>
      <c r="U84" s="38" t="n">
        <v>9.41243127804689</v>
      </c>
      <c r="V84" s="38" t="n">
        <v>9.22501913913706</v>
      </c>
      <c r="W84" s="38" t="n">
        <v>8.85970594014269</v>
      </c>
      <c r="X84" s="38" t="n">
        <v>9.01823048115834</v>
      </c>
      <c r="Y84" s="38" t="n">
        <v>9.26226538932889</v>
      </c>
      <c r="Z84" s="38" t="n">
        <v>8.99296790923382</v>
      </c>
      <c r="AA84" s="38" t="n">
        <v>8.9184818941184</v>
      </c>
      <c r="AB84" s="38" t="n">
        <v>9.02333840382535</v>
      </c>
      <c r="AC84" s="38" t="n">
        <v>8.93646113645739</v>
      </c>
      <c r="AD84" s="38" t="n">
        <v>8.7462267880663</v>
      </c>
      <c r="AE84" s="38" t="n">
        <v>8.48451113842515</v>
      </c>
      <c r="AF84" s="38" t="n">
        <v>7.91223479404943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5.37147406298459</v>
      </c>
      <c r="L85" s="37" t="n">
        <v>5.36425849621412</v>
      </c>
      <c r="M85" s="38" t="n">
        <v>5.774</v>
      </c>
      <c r="N85" s="38" t="n">
        <v>5.885</v>
      </c>
      <c r="O85" s="38" t="n">
        <v>6.494</v>
      </c>
      <c r="P85" s="38" t="n">
        <v>6.533</v>
      </c>
      <c r="Q85" s="38" t="n">
        <v>6.846</v>
      </c>
      <c r="R85" s="38" t="n">
        <v>7.423</v>
      </c>
      <c r="S85" s="38" t="n">
        <v>7.57623104490606</v>
      </c>
      <c r="T85" s="38" t="n">
        <v>7.03930278871093</v>
      </c>
      <c r="U85" s="38" t="n">
        <v>8.96012957489351</v>
      </c>
      <c r="V85" s="38" t="n">
        <v>9.303425186795</v>
      </c>
      <c r="W85" s="38" t="n">
        <v>9.11818348229391</v>
      </c>
      <c r="X85" s="38" t="n">
        <v>8.75710100358091</v>
      </c>
      <c r="Y85" s="38" t="n">
        <v>8.91378965968296</v>
      </c>
      <c r="Z85" s="38" t="n">
        <v>9.15499838079483</v>
      </c>
      <c r="AA85" s="38" t="n">
        <v>8.88881965554875</v>
      </c>
      <c r="AB85" s="38" t="n">
        <v>8.81519626870873</v>
      </c>
      <c r="AC85" s="38" t="n">
        <v>8.91883842710433</v>
      </c>
      <c r="AD85" s="38" t="n">
        <v>8.83296729205805</v>
      </c>
      <c r="AE85" s="38" t="n">
        <v>8.64493606230097</v>
      </c>
      <c r="AF85" s="38" t="n">
        <v>8.38625136174662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5.15903195193822</v>
      </c>
      <c r="L86" s="37" t="n">
        <v>5.28309684857802</v>
      </c>
      <c r="M86" s="38" t="n">
        <v>5.276</v>
      </c>
      <c r="N86" s="38" t="n">
        <v>5.679</v>
      </c>
      <c r="O86" s="38" t="n">
        <v>5.789</v>
      </c>
      <c r="P86" s="38" t="n">
        <v>6.394</v>
      </c>
      <c r="Q86" s="38" t="n">
        <v>6.459</v>
      </c>
      <c r="R86" s="38" t="n">
        <v>6.738</v>
      </c>
      <c r="S86" s="38" t="n">
        <v>7.318187163568</v>
      </c>
      <c r="T86" s="38" t="n">
        <v>7.46925458454222</v>
      </c>
      <c r="U86" s="38" t="n">
        <v>6.93990776085313</v>
      </c>
      <c r="V86" s="38" t="n">
        <v>8.83361245303674</v>
      </c>
      <c r="W86" s="38" t="n">
        <v>9.17206072736338</v>
      </c>
      <c r="X86" s="38" t="n">
        <v>8.98943463763721</v>
      </c>
      <c r="Y86" s="38" t="n">
        <v>8.63345064724158</v>
      </c>
      <c r="Z86" s="38" t="n">
        <v>8.7879268579061</v>
      </c>
      <c r="AA86" s="38" t="n">
        <v>9.02572970939223</v>
      </c>
      <c r="AB86" s="38" t="n">
        <v>8.76330943048737</v>
      </c>
      <c r="AC86" s="38" t="n">
        <v>8.69072560662761</v>
      </c>
      <c r="AD86" s="38" t="n">
        <v>8.7929043366795</v>
      </c>
      <c r="AE86" s="38" t="n">
        <v>8.70824570294425</v>
      </c>
      <c r="AF86" s="38" t="n">
        <v>8.52286947608743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5.44704097568481</v>
      </c>
      <c r="L87" s="37" t="n">
        <v>5.08862818003914</v>
      </c>
      <c r="M87" s="38" t="n">
        <v>5.211</v>
      </c>
      <c r="N87" s="38" t="n">
        <v>5.204</v>
      </c>
      <c r="O87" s="38" t="n">
        <v>5.586</v>
      </c>
      <c r="P87" s="38" t="n">
        <v>5.71</v>
      </c>
      <c r="Q87" s="38" t="n">
        <v>6.345</v>
      </c>
      <c r="R87" s="38" t="n">
        <v>6.375</v>
      </c>
      <c r="S87" s="38" t="n">
        <v>6.66121393328223</v>
      </c>
      <c r="T87" s="38" t="n">
        <v>7.23478929954383</v>
      </c>
      <c r="U87" s="38" t="n">
        <v>7.38413516025301</v>
      </c>
      <c r="V87" s="38" t="n">
        <v>6.86082075872489</v>
      </c>
      <c r="W87" s="38" t="n">
        <v>8.73294484318547</v>
      </c>
      <c r="X87" s="38" t="n">
        <v>9.06753617008366</v>
      </c>
      <c r="Y87" s="38" t="n">
        <v>8.88699128236255</v>
      </c>
      <c r="Z87" s="38" t="n">
        <v>8.53506407594391</v>
      </c>
      <c r="AA87" s="38" t="n">
        <v>8.6877798798678</v>
      </c>
      <c r="AB87" s="38" t="n">
        <v>8.92287273645635</v>
      </c>
      <c r="AC87" s="38" t="n">
        <v>8.66344299198962</v>
      </c>
      <c r="AD87" s="38" t="n">
        <v>8.59168633143373</v>
      </c>
      <c r="AE87" s="38" t="n">
        <v>8.69270063542701</v>
      </c>
      <c r="AF87" s="38" t="n">
        <v>8.60900676920412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5.41984792319756</v>
      </c>
      <c r="L88" s="37" t="n">
        <v>5.34146601146601</v>
      </c>
      <c r="M88" s="38" t="n">
        <v>4.99</v>
      </c>
      <c r="N88" s="38" t="n">
        <v>5.11</v>
      </c>
      <c r="O88" s="38" t="n">
        <v>5.095</v>
      </c>
      <c r="P88" s="38" t="n">
        <v>5.495</v>
      </c>
      <c r="Q88" s="38" t="n">
        <v>5.639</v>
      </c>
      <c r="R88" s="38" t="n">
        <v>6.249</v>
      </c>
      <c r="S88" s="38" t="n">
        <v>6.28363669165498</v>
      </c>
      <c r="T88" s="38" t="n">
        <v>6.56574875013892</v>
      </c>
      <c r="U88" s="38" t="n">
        <v>7.13110392141278</v>
      </c>
      <c r="V88" s="38" t="n">
        <v>7.27830943201655</v>
      </c>
      <c r="W88" s="38" t="n">
        <v>6.76249491049285</v>
      </c>
      <c r="X88" s="38" t="n">
        <v>8.60778864985716</v>
      </c>
      <c r="Y88" s="38" t="n">
        <v>8.93758478137198</v>
      </c>
      <c r="Z88" s="38" t="n">
        <v>8.75962737259158</v>
      </c>
      <c r="AA88" s="38" t="n">
        <v>8.41274381070236</v>
      </c>
      <c r="AB88" s="38" t="n">
        <v>8.56327096818184</v>
      </c>
      <c r="AC88" s="38" t="n">
        <v>8.79499459164942</v>
      </c>
      <c r="AD88" s="38" t="n">
        <v>8.53928286439642</v>
      </c>
      <c r="AE88" s="38" t="n">
        <v>8.46855458437453</v>
      </c>
      <c r="AF88" s="38" t="n">
        <v>8.56812120193596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5.63658885132147</v>
      </c>
      <c r="L89" s="37" t="n">
        <v>5.30471688514968</v>
      </c>
      <c r="M89" s="38" t="n">
        <v>5.228</v>
      </c>
      <c r="N89" s="38" t="n">
        <v>4.884</v>
      </c>
      <c r="O89" s="38" t="n">
        <v>4.989</v>
      </c>
      <c r="P89" s="38" t="n">
        <v>4.988</v>
      </c>
      <c r="Q89" s="38" t="n">
        <v>5.441</v>
      </c>
      <c r="R89" s="38" t="n">
        <v>5.527</v>
      </c>
      <c r="S89" s="38" t="n">
        <v>6.1447893086836</v>
      </c>
      <c r="T89" s="38" t="n">
        <v>6.17884838574708</v>
      </c>
      <c r="U89" s="38" t="n">
        <v>6.45625583667088</v>
      </c>
      <c r="V89" s="38" t="n">
        <v>7.01218293093437</v>
      </c>
      <c r="W89" s="38" t="n">
        <v>7.15693358667727</v>
      </c>
      <c r="X89" s="38" t="n">
        <v>6.64972098352116</v>
      </c>
      <c r="Y89" s="38" t="n">
        <v>8.46424190543292</v>
      </c>
      <c r="Z89" s="38" t="n">
        <v>8.78853823172152</v>
      </c>
      <c r="AA89" s="38" t="n">
        <v>8.61354850810576</v>
      </c>
      <c r="AB89" s="38" t="n">
        <v>8.27244970790494</v>
      </c>
      <c r="AC89" s="38" t="n">
        <v>8.4204666174819</v>
      </c>
      <c r="AD89" s="38" t="n">
        <v>8.64832593002039</v>
      </c>
      <c r="AE89" s="38" t="n">
        <v>8.39687854840265</v>
      </c>
      <c r="AF89" s="38" t="n">
        <v>8.32732975997248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5.64970938420003</v>
      </c>
      <c r="L90" s="37" t="n">
        <v>5.51044483915532</v>
      </c>
      <c r="M90" s="38" t="n">
        <v>5.186</v>
      </c>
      <c r="N90" s="38" t="n">
        <v>5.111</v>
      </c>
      <c r="O90" s="38" t="n">
        <v>4.777</v>
      </c>
      <c r="P90" s="38" t="n">
        <v>4.889</v>
      </c>
      <c r="Q90" s="38" t="n">
        <v>4.901</v>
      </c>
      <c r="R90" s="38" t="n">
        <v>5.338</v>
      </c>
      <c r="S90" s="38" t="n">
        <v>5.4249291594346</v>
      </c>
      <c r="T90" s="38" t="n">
        <v>6.03130933585302</v>
      </c>
      <c r="U90" s="38" t="n">
        <v>6.06473942094531</v>
      </c>
      <c r="V90" s="38" t="n">
        <v>6.33702380118069</v>
      </c>
      <c r="W90" s="38" t="n">
        <v>6.8826842144591</v>
      </c>
      <c r="X90" s="38" t="n">
        <v>7.02476166211369</v>
      </c>
      <c r="Y90" s="38" t="n">
        <v>6.52691609654569</v>
      </c>
      <c r="Z90" s="38" t="n">
        <v>8.30792703551499</v>
      </c>
      <c r="AA90" s="38" t="n">
        <v>8.62623436259668</v>
      </c>
      <c r="AB90" s="38" t="n">
        <v>8.45447629235161</v>
      </c>
      <c r="AC90" s="38" t="n">
        <v>8.11967679398765</v>
      </c>
      <c r="AD90" s="38" t="n">
        <v>8.26496017536154</v>
      </c>
      <c r="AE90" s="38" t="n">
        <v>8.48861145613569</v>
      </c>
      <c r="AF90" s="38" t="n">
        <v>8.24180772307951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5.53385584156974</v>
      </c>
      <c r="L91" s="37" t="n">
        <v>5.52006892590465</v>
      </c>
      <c r="M91" s="38" t="n">
        <v>5.384</v>
      </c>
      <c r="N91" s="38" t="n">
        <v>5.067</v>
      </c>
      <c r="O91" s="38" t="n">
        <v>4.988</v>
      </c>
      <c r="P91" s="38" t="n">
        <v>4.662</v>
      </c>
      <c r="Q91" s="38" t="n">
        <v>4.8</v>
      </c>
      <c r="R91" s="38" t="n">
        <v>4.806</v>
      </c>
      <c r="S91" s="38" t="n">
        <v>5.23218586662372</v>
      </c>
      <c r="T91" s="38" t="n">
        <v>5.31739184627737</v>
      </c>
      <c r="U91" s="38" t="n">
        <v>5.91175186667026</v>
      </c>
      <c r="V91" s="38" t="n">
        <v>5.94451927370285</v>
      </c>
      <c r="W91" s="38" t="n">
        <v>6.21140621374967</v>
      </c>
      <c r="X91" s="38" t="n">
        <v>6.74625010703018</v>
      </c>
      <c r="Y91" s="38" t="n">
        <v>6.88551118113739</v>
      </c>
      <c r="Z91" s="38" t="n">
        <v>6.39753431116247</v>
      </c>
      <c r="AA91" s="38" t="n">
        <v>8.14324061749018</v>
      </c>
      <c r="AB91" s="38" t="n">
        <v>8.45523820048</v>
      </c>
      <c r="AC91" s="38" t="n">
        <v>8.28688485697778</v>
      </c>
      <c r="AD91" s="38" t="n">
        <v>7.95872202380194</v>
      </c>
      <c r="AE91" s="38" t="n">
        <v>8.10112548102933</v>
      </c>
      <c r="AF91" s="38" t="n">
        <v>8.3203433660647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5.28870940471154</v>
      </c>
      <c r="L92" s="37" t="n">
        <v>5.36837463976945</v>
      </c>
      <c r="M92" s="38" t="n">
        <v>5.355</v>
      </c>
      <c r="N92" s="38" t="n">
        <v>5.223</v>
      </c>
      <c r="O92" s="38" t="n">
        <v>4.929</v>
      </c>
      <c r="P92" s="38" t="n">
        <v>4.868</v>
      </c>
      <c r="Q92" s="38" t="n">
        <v>4.59</v>
      </c>
      <c r="R92" s="38" t="n">
        <v>4.711</v>
      </c>
      <c r="S92" s="38" t="n">
        <v>4.719707929117</v>
      </c>
      <c r="T92" s="38" t="n">
        <v>5.13824159827671</v>
      </c>
      <c r="U92" s="38" t="n">
        <v>5.22191769852214</v>
      </c>
      <c r="V92" s="38" t="n">
        <v>5.80560594259173</v>
      </c>
      <c r="W92" s="38" t="n">
        <v>5.8377850085069</v>
      </c>
      <c r="X92" s="38" t="n">
        <v>6.09987997461526</v>
      </c>
      <c r="Y92" s="38" t="n">
        <v>6.62512070785617</v>
      </c>
      <c r="Z92" s="38" t="n">
        <v>6.76188133950019</v>
      </c>
      <c r="AA92" s="38" t="n">
        <v>6.28266612883719</v>
      </c>
      <c r="AB92" s="38" t="n">
        <v>7.99702815461423</v>
      </c>
      <c r="AC92" s="38" t="n">
        <v>8.30342379887191</v>
      </c>
      <c r="AD92" s="38" t="n">
        <v>8.13809325159334</v>
      </c>
      <c r="AE92" s="38" t="n">
        <v>7.81582260536332</v>
      </c>
      <c r="AF92" s="38" t="n">
        <v>7.9556691984157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5.09678497593666</v>
      </c>
      <c r="L93" s="37" t="n">
        <v>5.14056628413138</v>
      </c>
      <c r="M93" s="38" t="n">
        <v>5.218</v>
      </c>
      <c r="N93" s="38" t="n">
        <v>5.205</v>
      </c>
      <c r="O93" s="38" t="n">
        <v>5.078</v>
      </c>
      <c r="P93" s="38" t="n">
        <v>4.793</v>
      </c>
      <c r="Q93" s="38" t="n">
        <v>4.777</v>
      </c>
      <c r="R93" s="38" t="n">
        <v>4.479</v>
      </c>
      <c r="S93" s="38" t="n">
        <v>4.60365505872176</v>
      </c>
      <c r="T93" s="38" t="n">
        <v>4.61216456878978</v>
      </c>
      <c r="U93" s="38" t="n">
        <v>5.02116152129933</v>
      </c>
      <c r="V93" s="38" t="n">
        <v>5.10293097623225</v>
      </c>
      <c r="W93" s="38" t="n">
        <v>5.67331928816759</v>
      </c>
      <c r="X93" s="38" t="n">
        <v>5.70476512123601</v>
      </c>
      <c r="Y93" s="38" t="n">
        <v>5.96088798614585</v>
      </c>
      <c r="Z93" s="38" t="n">
        <v>6.47416057341633</v>
      </c>
      <c r="AA93" s="38" t="n">
        <v>6.60780497454178</v>
      </c>
      <c r="AB93" s="38" t="n">
        <v>6.1395091713609</v>
      </c>
      <c r="AC93" s="38" t="n">
        <v>7.81480770934625</v>
      </c>
      <c r="AD93" s="38" t="n">
        <v>8.11422181625713</v>
      </c>
      <c r="AE93" s="38" t="n">
        <v>7.9526584941726</v>
      </c>
      <c r="AF93" s="38" t="n">
        <v>7.63773111340538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4.87302879428127</v>
      </c>
      <c r="L94" s="37" t="n">
        <v>4.93659472372248</v>
      </c>
      <c r="M94" s="38" t="n">
        <v>4.979</v>
      </c>
      <c r="N94" s="38" t="n">
        <v>5.054</v>
      </c>
      <c r="O94" s="38" t="n">
        <v>5.044</v>
      </c>
      <c r="P94" s="38" t="n">
        <v>4.936</v>
      </c>
      <c r="Q94" s="38" t="n">
        <v>4.674</v>
      </c>
      <c r="R94" s="38" t="n">
        <v>4.643</v>
      </c>
      <c r="S94" s="38" t="n">
        <v>4.35919841140381</v>
      </c>
      <c r="T94" s="38" t="n">
        <v>4.48051927185332</v>
      </c>
      <c r="U94" s="38" t="n">
        <v>4.48880117468216</v>
      </c>
      <c r="V94" s="38" t="n">
        <v>4.88685852356553</v>
      </c>
      <c r="W94" s="38" t="n">
        <v>4.96644085847174</v>
      </c>
      <c r="X94" s="38" t="n">
        <v>5.52157276811046</v>
      </c>
      <c r="Y94" s="38" t="n">
        <v>5.55217750701582</v>
      </c>
      <c r="Z94" s="38" t="n">
        <v>5.80144975212392</v>
      </c>
      <c r="AA94" s="38" t="n">
        <v>6.30099363402761</v>
      </c>
      <c r="AB94" s="38" t="n">
        <v>6.43106339537591</v>
      </c>
      <c r="AC94" s="38" t="n">
        <v>5.97529328568778</v>
      </c>
      <c r="AD94" s="38" t="n">
        <v>7.60578194954419</v>
      </c>
      <c r="AE94" s="38" t="n">
        <v>7.89718750864171</v>
      </c>
      <c r="AF94" s="38" t="n">
        <v>7.73994558478103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4.88249318738723</v>
      </c>
      <c r="L95" s="37" t="n">
        <v>4.71154059362724</v>
      </c>
      <c r="M95" s="38" t="n">
        <v>4.773</v>
      </c>
      <c r="N95" s="38" t="n">
        <v>4.814</v>
      </c>
      <c r="O95" s="38" t="n">
        <v>4.879</v>
      </c>
      <c r="P95" s="38" t="n">
        <v>4.887</v>
      </c>
      <c r="Q95" s="38" t="n">
        <v>4.837</v>
      </c>
      <c r="R95" s="38" t="n">
        <v>4.523</v>
      </c>
      <c r="S95" s="38" t="n">
        <v>4.51364258152529</v>
      </c>
      <c r="T95" s="38" t="n">
        <v>4.23774791536283</v>
      </c>
      <c r="U95" s="38" t="n">
        <v>4.35568868679341</v>
      </c>
      <c r="V95" s="38" t="n">
        <v>4.36373984967609</v>
      </c>
      <c r="W95" s="38" t="n">
        <v>4.75070702602954</v>
      </c>
      <c r="X95" s="38" t="n">
        <v>4.82807213814883</v>
      </c>
      <c r="Y95" s="38" t="n">
        <v>5.36773766167</v>
      </c>
      <c r="Z95" s="38" t="n">
        <v>5.39748972988445</v>
      </c>
      <c r="AA95" s="38" t="n">
        <v>5.63981706563986</v>
      </c>
      <c r="AB95" s="38" t="n">
        <v>6.12544328504561</v>
      </c>
      <c r="AC95" s="38" t="n">
        <v>6.25188920651676</v>
      </c>
      <c r="AD95" s="38" t="n">
        <v>5.80881718961501</v>
      </c>
      <c r="AE95" s="38" t="n">
        <v>7.39387923180251</v>
      </c>
      <c r="AF95" s="38" t="n">
        <v>7.67716601621684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4.58066118506758</v>
      </c>
      <c r="L96" s="37" t="n">
        <v>4.68711162468223</v>
      </c>
      <c r="M96" s="38" t="n">
        <v>4.523</v>
      </c>
      <c r="N96" s="38" t="n">
        <v>4.582</v>
      </c>
      <c r="O96" s="38" t="n">
        <v>4.636</v>
      </c>
      <c r="P96" s="38" t="n">
        <v>4.703</v>
      </c>
      <c r="Q96" s="38" t="n">
        <v>4.687</v>
      </c>
      <c r="R96" s="38" t="n">
        <v>4.662</v>
      </c>
      <c r="S96" s="38" t="n">
        <v>4.35345317268198</v>
      </c>
      <c r="T96" s="38" t="n">
        <v>4.344446521533</v>
      </c>
      <c r="U96" s="38" t="n">
        <v>4.07889389943904</v>
      </c>
      <c r="V96" s="38" t="n">
        <v>4.19241360440765</v>
      </c>
      <c r="W96" s="38" t="n">
        <v>4.20016296558284</v>
      </c>
      <c r="X96" s="38" t="n">
        <v>4.57262449147709</v>
      </c>
      <c r="Y96" s="38" t="n">
        <v>4.64708953521148</v>
      </c>
      <c r="Z96" s="38" t="n">
        <v>5.16652543739152</v>
      </c>
      <c r="AA96" s="38" t="n">
        <v>5.19516223503955</v>
      </c>
      <c r="AB96" s="38" t="n">
        <v>5.42840581422857</v>
      </c>
      <c r="AC96" s="38" t="n">
        <v>5.89582810156209</v>
      </c>
      <c r="AD96" s="38" t="n">
        <v>6.01753413693712</v>
      </c>
      <c r="AE96" s="38" t="n">
        <v>5.5910708873887</v>
      </c>
      <c r="AF96" s="38" t="n">
        <v>7.11671611764715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4.40441261811105</v>
      </c>
      <c r="L97" s="37" t="n">
        <v>4.38216249121986</v>
      </c>
      <c r="M97" s="38" t="n">
        <v>4.484</v>
      </c>
      <c r="N97" s="38" t="n">
        <v>4.327</v>
      </c>
      <c r="O97" s="38" t="n">
        <v>4.387</v>
      </c>
      <c r="P97" s="38" t="n">
        <v>4.445</v>
      </c>
      <c r="Q97" s="38" t="n">
        <v>4.539</v>
      </c>
      <c r="R97" s="38" t="n">
        <v>4.517</v>
      </c>
      <c r="S97" s="38" t="n">
        <v>4.49213917610001</v>
      </c>
      <c r="T97" s="38" t="n">
        <v>4.19483430894929</v>
      </c>
      <c r="U97" s="38" t="n">
        <v>4.18615581678459</v>
      </c>
      <c r="V97" s="38" t="n">
        <v>3.9302786531157</v>
      </c>
      <c r="W97" s="38" t="n">
        <v>4.03966224684132</v>
      </c>
      <c r="X97" s="38" t="n">
        <v>4.0471292586227</v>
      </c>
      <c r="Y97" s="38" t="n">
        <v>4.4060200806003</v>
      </c>
      <c r="Z97" s="38" t="n">
        <v>4.47777197682708</v>
      </c>
      <c r="AA97" s="38" t="n">
        <v>4.97828213677041</v>
      </c>
      <c r="AB97" s="38" t="n">
        <v>5.00587554745097</v>
      </c>
      <c r="AC97" s="38" t="n">
        <v>5.23062085411094</v>
      </c>
      <c r="AD97" s="38" t="n">
        <v>5.68101252479159</v>
      </c>
      <c r="AE97" s="38" t="n">
        <v>5.79828417847584</v>
      </c>
      <c r="AF97" s="38" t="n">
        <v>5.38735919553646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4.36890484956479</v>
      </c>
      <c r="L98" s="37" t="n">
        <v>4.1951931962427</v>
      </c>
      <c r="M98" s="38" t="n">
        <v>4.174</v>
      </c>
      <c r="N98" s="38" t="n">
        <v>4.271</v>
      </c>
      <c r="O98" s="38" t="n">
        <v>4.143</v>
      </c>
      <c r="P98" s="38" t="n">
        <v>4.175</v>
      </c>
      <c r="Q98" s="38" t="n">
        <v>4.259</v>
      </c>
      <c r="R98" s="38" t="n">
        <v>4.362</v>
      </c>
      <c r="S98" s="38" t="n">
        <v>4.33074881036703</v>
      </c>
      <c r="T98" s="38" t="n">
        <v>4.30691308233302</v>
      </c>
      <c r="U98" s="38" t="n">
        <v>4.02186710054659</v>
      </c>
      <c r="V98" s="38" t="n">
        <v>4.01354645197053</v>
      </c>
      <c r="W98" s="38" t="n">
        <v>3.7682199693141</v>
      </c>
      <c r="X98" s="38" t="n">
        <v>3.87309330745908</v>
      </c>
      <c r="Y98" s="38" t="n">
        <v>3.88025242908609</v>
      </c>
      <c r="Z98" s="38" t="n">
        <v>4.22434496845539</v>
      </c>
      <c r="AA98" s="38" t="n">
        <v>4.29313829128597</v>
      </c>
      <c r="AB98" s="38" t="n">
        <v>4.77301072426165</v>
      </c>
      <c r="AC98" s="38" t="n">
        <v>4.79946636527977</v>
      </c>
      <c r="AD98" s="38" t="n">
        <v>5.01494466270134</v>
      </c>
      <c r="AE98" s="38" t="n">
        <v>5.44676516126221</v>
      </c>
      <c r="AF98" s="38" t="n">
        <v>5.55920130797083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3.93004584352175</v>
      </c>
      <c r="L99" s="37" t="n">
        <v>4.12293152909337</v>
      </c>
      <c r="M99" s="38" t="n">
        <v>3.959</v>
      </c>
      <c r="N99" s="38" t="n">
        <v>3.939</v>
      </c>
      <c r="O99" s="38" t="n">
        <v>4.039</v>
      </c>
      <c r="P99" s="38" t="n">
        <v>3.904</v>
      </c>
      <c r="Q99" s="38" t="n">
        <v>3.981</v>
      </c>
      <c r="R99" s="38" t="n">
        <v>4.075</v>
      </c>
      <c r="S99" s="38" t="n">
        <v>4.15880581287941</v>
      </c>
      <c r="T99" s="38" t="n">
        <v>4.12901039125975</v>
      </c>
      <c r="U99" s="38" t="n">
        <v>4.10628499825147</v>
      </c>
      <c r="V99" s="38" t="n">
        <v>3.83451725730894</v>
      </c>
      <c r="W99" s="38" t="n">
        <v>3.82658420786717</v>
      </c>
      <c r="X99" s="38" t="n">
        <v>3.59268572044744</v>
      </c>
      <c r="Y99" s="38" t="n">
        <v>3.69267376453121</v>
      </c>
      <c r="Z99" s="38" t="n">
        <v>3.69949939420511</v>
      </c>
      <c r="AA99" s="38" t="n">
        <v>4.02756313856492</v>
      </c>
      <c r="AB99" s="38" t="n">
        <v>4.09315187558351</v>
      </c>
      <c r="AC99" s="38" t="n">
        <v>4.55067050550095</v>
      </c>
      <c r="AD99" s="38" t="n">
        <v>4.57589376860264</v>
      </c>
      <c r="AE99" s="38" t="n">
        <v>4.78133448292317</v>
      </c>
      <c r="AF99" s="38" t="n">
        <v>5.1930395722252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3.6563727593792</v>
      </c>
      <c r="L100" s="37" t="n">
        <v>3.66797660818713</v>
      </c>
      <c r="M100" s="38" t="n">
        <v>3.848</v>
      </c>
      <c r="N100" s="38" t="n">
        <v>3.695</v>
      </c>
      <c r="O100" s="38" t="n">
        <v>3.707</v>
      </c>
      <c r="P100" s="38" t="n">
        <v>3.833</v>
      </c>
      <c r="Q100" s="38" t="n">
        <v>3.7</v>
      </c>
      <c r="R100" s="38" t="n">
        <v>3.774</v>
      </c>
      <c r="S100" s="38" t="n">
        <v>3.86772684119339</v>
      </c>
      <c r="T100" s="38" t="n">
        <v>3.94726990669565</v>
      </c>
      <c r="U100" s="38" t="n">
        <v>3.91899001664828</v>
      </c>
      <c r="V100" s="38" t="n">
        <v>3.89742054118454</v>
      </c>
      <c r="W100" s="38" t="n">
        <v>3.63947615192959</v>
      </c>
      <c r="X100" s="38" t="n">
        <v>3.63194661370665</v>
      </c>
      <c r="Y100" s="38" t="n">
        <v>3.40994527434277</v>
      </c>
      <c r="Z100" s="38" t="n">
        <v>3.50484746867436</v>
      </c>
      <c r="AA100" s="38" t="n">
        <v>3.51132591556952</v>
      </c>
      <c r="AB100" s="38" t="n">
        <v>3.82270283573709</v>
      </c>
      <c r="AC100" s="38" t="n">
        <v>3.88495542927004</v>
      </c>
      <c r="AD100" s="38" t="n">
        <v>4.3192025667615</v>
      </c>
      <c r="AE100" s="38" t="n">
        <v>4.34314285920835</v>
      </c>
      <c r="AF100" s="38" t="n">
        <v>4.53813391811668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2.9794937759485</v>
      </c>
      <c r="L101" s="37" t="n">
        <v>3.41217114837077</v>
      </c>
      <c r="M101" s="38" t="n">
        <v>3.423</v>
      </c>
      <c r="N101" s="38" t="n">
        <v>3.591</v>
      </c>
      <c r="O101" s="38" t="n">
        <v>3.453</v>
      </c>
      <c r="P101" s="38" t="n">
        <v>3.474</v>
      </c>
      <c r="Q101" s="38" t="n">
        <v>3.607</v>
      </c>
      <c r="R101" s="38" t="n">
        <v>3.485</v>
      </c>
      <c r="S101" s="38" t="n">
        <v>3.55162191487254</v>
      </c>
      <c r="T101" s="38" t="n">
        <v>3.63982602276714</v>
      </c>
      <c r="U101" s="38" t="n">
        <v>3.71468211566963</v>
      </c>
      <c r="V101" s="38" t="n">
        <v>3.68806858168912</v>
      </c>
      <c r="W101" s="38" t="n">
        <v>3.66777005976296</v>
      </c>
      <c r="X101" s="38" t="n">
        <v>3.42502471114179</v>
      </c>
      <c r="Y101" s="38" t="n">
        <v>3.41793884125269</v>
      </c>
      <c r="Z101" s="38" t="n">
        <v>3.20901864464013</v>
      </c>
      <c r="AA101" s="38" t="n">
        <v>3.29832884950435</v>
      </c>
      <c r="AB101" s="38" t="n">
        <v>3.30442556226725</v>
      </c>
      <c r="AC101" s="38" t="n">
        <v>3.59745499879418</v>
      </c>
      <c r="AD101" s="38" t="n">
        <v>3.65603943849987</v>
      </c>
      <c r="AE101" s="38" t="n">
        <v>4.06469912318068</v>
      </c>
      <c r="AF101" s="38" t="n">
        <v>4.08722876475531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2.41699790526129</v>
      </c>
      <c r="L102" s="37" t="n">
        <v>2.75144020618557</v>
      </c>
      <c r="M102" s="38" t="n">
        <v>3.151</v>
      </c>
      <c r="N102" s="38" t="n">
        <v>3.161</v>
      </c>
      <c r="O102" s="38" t="n">
        <v>3.323</v>
      </c>
      <c r="P102" s="38" t="n">
        <v>3.251</v>
      </c>
      <c r="Q102" s="38" t="n">
        <v>3.245</v>
      </c>
      <c r="R102" s="38" t="n">
        <v>3.367</v>
      </c>
      <c r="S102" s="38" t="n">
        <v>3.26127266084143</v>
      </c>
      <c r="T102" s="38" t="n">
        <v>3.32361763346316</v>
      </c>
      <c r="U102" s="38" t="n">
        <v>3.40615928214338</v>
      </c>
      <c r="V102" s="38" t="n">
        <v>3.47620982139167</v>
      </c>
      <c r="W102" s="38" t="n">
        <v>3.45130480251677</v>
      </c>
      <c r="X102" s="38" t="n">
        <v>3.43230938942831</v>
      </c>
      <c r="Y102" s="38" t="n">
        <v>3.20514761926916</v>
      </c>
      <c r="Z102" s="38" t="n">
        <v>3.19851664258406</v>
      </c>
      <c r="AA102" s="38" t="n">
        <v>3.00300854344197</v>
      </c>
      <c r="AB102" s="38" t="n">
        <v>3.0865852807326</v>
      </c>
      <c r="AC102" s="38" t="n">
        <v>3.09229060143694</v>
      </c>
      <c r="AD102" s="38" t="n">
        <v>3.36650836045188</v>
      </c>
      <c r="AE102" s="38" t="n">
        <v>3.42133184153162</v>
      </c>
      <c r="AF102" s="38" t="n">
        <v>3.80375670730998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1.24337203287891</v>
      </c>
      <c r="L103" s="37" t="n">
        <v>2.23213706896552</v>
      </c>
      <c r="M103" s="38" t="n">
        <v>2.541</v>
      </c>
      <c r="N103" s="38" t="n">
        <v>2.91</v>
      </c>
      <c r="O103" s="38" t="n">
        <v>2.887</v>
      </c>
      <c r="P103" s="38" t="n">
        <v>3.078</v>
      </c>
      <c r="Q103" s="38" t="n">
        <v>3.02</v>
      </c>
      <c r="R103" s="38" t="n">
        <v>3.006</v>
      </c>
      <c r="S103" s="38" t="n">
        <v>3.1205837014726</v>
      </c>
      <c r="T103" s="38" t="n">
        <v>3.02259409310363</v>
      </c>
      <c r="U103" s="38" t="n">
        <v>3.08037630439918</v>
      </c>
      <c r="V103" s="38" t="n">
        <v>3.15687708359852</v>
      </c>
      <c r="W103" s="38" t="n">
        <v>3.22180092412646</v>
      </c>
      <c r="X103" s="38" t="n">
        <v>3.19871859683633</v>
      </c>
      <c r="Y103" s="38" t="n">
        <v>3.1811133766146</v>
      </c>
      <c r="Z103" s="38" t="n">
        <v>2.9705766027636</v>
      </c>
      <c r="AA103" s="38" t="n">
        <v>2.9644309188407</v>
      </c>
      <c r="AB103" s="38" t="n">
        <v>2.78323121949747</v>
      </c>
      <c r="AC103" s="38" t="n">
        <v>2.86069133360836</v>
      </c>
      <c r="AD103" s="38" t="n">
        <v>2.86597910634423</v>
      </c>
      <c r="AE103" s="38" t="n">
        <v>3.12012804291576</v>
      </c>
      <c r="AF103" s="38" t="n">
        <v>3.17093922839703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1.14543577836674</v>
      </c>
      <c r="L104" s="37" t="n">
        <v>1.13523145071982</v>
      </c>
      <c r="M104" s="38" t="n">
        <v>2.038</v>
      </c>
      <c r="N104" s="38" t="n">
        <v>2.32</v>
      </c>
      <c r="O104" s="38" t="n">
        <v>2.633</v>
      </c>
      <c r="P104" s="38" t="n">
        <v>2.649</v>
      </c>
      <c r="Q104" s="38" t="n">
        <v>2.818</v>
      </c>
      <c r="R104" s="38" t="n">
        <v>2.778</v>
      </c>
      <c r="S104" s="38" t="n">
        <v>2.75876116431474</v>
      </c>
      <c r="T104" s="38" t="n">
        <v>2.86392053413711</v>
      </c>
      <c r="U104" s="38" t="n">
        <v>2.77399041900913</v>
      </c>
      <c r="V104" s="38" t="n">
        <v>2.82702013308445</v>
      </c>
      <c r="W104" s="38" t="n">
        <v>2.89722884189847</v>
      </c>
      <c r="X104" s="38" t="n">
        <v>2.95681279728325</v>
      </c>
      <c r="Y104" s="38" t="n">
        <v>2.93562895559662</v>
      </c>
      <c r="Z104" s="38" t="n">
        <v>2.91947173742066</v>
      </c>
      <c r="AA104" s="38" t="n">
        <v>2.72625128653568</v>
      </c>
      <c r="AB104" s="38" t="n">
        <v>2.72061107557938</v>
      </c>
      <c r="AC104" s="38" t="n">
        <v>2.5543147703453</v>
      </c>
      <c r="AD104" s="38" t="n">
        <v>2.62540391026298</v>
      </c>
      <c r="AE104" s="38" t="n">
        <v>2.63025677189619</v>
      </c>
      <c r="AF104" s="38" t="n">
        <v>2.86350235278955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1.13221199159771</v>
      </c>
      <c r="L105" s="37" t="n">
        <v>1.01504269662921</v>
      </c>
      <c r="M105" s="38" t="n">
        <v>1.006</v>
      </c>
      <c r="N105" s="38" t="n">
        <v>1.806</v>
      </c>
      <c r="O105" s="38" t="n">
        <v>2.081</v>
      </c>
      <c r="P105" s="38" t="n">
        <v>2.369</v>
      </c>
      <c r="Q105" s="38" t="n">
        <v>2.389</v>
      </c>
      <c r="R105" s="38" t="n">
        <v>2.56</v>
      </c>
      <c r="S105" s="38" t="n">
        <v>2.5166252877927</v>
      </c>
      <c r="T105" s="38" t="n">
        <v>2.49919658354748</v>
      </c>
      <c r="U105" s="38" t="n">
        <v>2.59446178489497</v>
      </c>
      <c r="V105" s="38" t="n">
        <v>2.51299295772967</v>
      </c>
      <c r="W105" s="38" t="n">
        <v>2.56103324550734</v>
      </c>
      <c r="X105" s="38" t="n">
        <v>2.62463620159972</v>
      </c>
      <c r="Y105" s="38" t="n">
        <v>2.6786140593636</v>
      </c>
      <c r="Z105" s="38" t="n">
        <v>2.65942334961516</v>
      </c>
      <c r="AA105" s="38" t="n">
        <v>2.64478632159428</v>
      </c>
      <c r="AB105" s="38" t="n">
        <v>2.46974547464833</v>
      </c>
      <c r="AC105" s="38" t="n">
        <v>2.4646359363038</v>
      </c>
      <c r="AD105" s="38" t="n">
        <v>2.31398601297098</v>
      </c>
      <c r="AE105" s="38" t="n">
        <v>2.37838656272053</v>
      </c>
      <c r="AF105" s="38" t="n">
        <v>2.38278283136858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1.31831212207067</v>
      </c>
      <c r="L106" s="37" t="n">
        <v>1.00165872020075</v>
      </c>
      <c r="M106" s="38" t="n">
        <v>0.898</v>
      </c>
      <c r="N106" s="38" t="n">
        <v>0.89</v>
      </c>
      <c r="O106" s="38" t="n">
        <v>1.597</v>
      </c>
      <c r="P106" s="38" t="n">
        <v>1.865</v>
      </c>
      <c r="Q106" s="38" t="n">
        <v>2.128</v>
      </c>
      <c r="R106" s="38" t="n">
        <v>2.169</v>
      </c>
      <c r="S106" s="38" t="n">
        <v>2.31210832662922</v>
      </c>
      <c r="T106" s="38" t="n">
        <v>2.27293370426217</v>
      </c>
      <c r="U106" s="38" t="n">
        <v>2.25719266824353</v>
      </c>
      <c r="V106" s="38" t="n">
        <v>2.343233084366</v>
      </c>
      <c r="W106" s="38" t="n">
        <v>2.26965310247163</v>
      </c>
      <c r="X106" s="38" t="n">
        <v>2.31304152019992</v>
      </c>
      <c r="Y106" s="38" t="n">
        <v>2.37048563128563</v>
      </c>
      <c r="Z106" s="38" t="n">
        <v>2.41923666815652</v>
      </c>
      <c r="AA106" s="38" t="n">
        <v>2.40190424635835</v>
      </c>
      <c r="AB106" s="38" t="n">
        <v>2.38868456105985</v>
      </c>
      <c r="AC106" s="38" t="n">
        <v>2.23059338929267</v>
      </c>
      <c r="AD106" s="38" t="n">
        <v>2.2259786212647</v>
      </c>
      <c r="AE106" s="38" t="n">
        <v>2.08991653448975</v>
      </c>
      <c r="AF106" s="38" t="n">
        <v>2.14808100609734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1.66334481648916</v>
      </c>
      <c r="L107" s="37" t="n">
        <v>1.17003870967742</v>
      </c>
      <c r="M107" s="38" t="n">
        <v>0.889</v>
      </c>
      <c r="N107" s="38" t="n">
        <v>0.797</v>
      </c>
      <c r="O107" s="38" t="n">
        <v>0.771</v>
      </c>
      <c r="P107" s="38" t="n">
        <v>1.409</v>
      </c>
      <c r="Q107" s="38" t="n">
        <v>1.656</v>
      </c>
      <c r="R107" s="38" t="n">
        <v>1.893</v>
      </c>
      <c r="S107" s="38" t="n">
        <v>1.92283485144793</v>
      </c>
      <c r="T107" s="38" t="n">
        <v>2.04970146185598</v>
      </c>
      <c r="U107" s="38" t="n">
        <v>2.01497286380173</v>
      </c>
      <c r="V107" s="38" t="n">
        <v>2.0010183167042</v>
      </c>
      <c r="W107" s="38" t="n">
        <v>2.07729379422996</v>
      </c>
      <c r="X107" s="38" t="n">
        <v>2.01206458558293</v>
      </c>
      <c r="Y107" s="38" t="n">
        <v>2.05052874499147</v>
      </c>
      <c r="Z107" s="38" t="n">
        <v>2.10145338252308</v>
      </c>
      <c r="AA107" s="38" t="n">
        <v>2.14467154422873</v>
      </c>
      <c r="AB107" s="38" t="n">
        <v>2.12930622164067</v>
      </c>
      <c r="AC107" s="38" t="n">
        <v>2.11758687096426</v>
      </c>
      <c r="AD107" s="38" t="n">
        <v>1.97743785539019</v>
      </c>
      <c r="AE107" s="38" t="n">
        <v>1.97334682874401</v>
      </c>
      <c r="AF107" s="38" t="n">
        <v>1.85272676308629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1.36432325458518</v>
      </c>
      <c r="L108" s="37" t="n">
        <v>1.45004750593824</v>
      </c>
      <c r="M108" s="38" t="n">
        <v>1.02</v>
      </c>
      <c r="N108" s="38" t="n">
        <v>0.775</v>
      </c>
      <c r="O108" s="38" t="n">
        <v>0.669</v>
      </c>
      <c r="P108" s="38" t="n">
        <v>0.661</v>
      </c>
      <c r="Q108" s="38" t="n">
        <v>1.225</v>
      </c>
      <c r="R108" s="38" t="n">
        <v>1.435</v>
      </c>
      <c r="S108" s="38" t="n">
        <v>1.63511910167852</v>
      </c>
      <c r="T108" s="38" t="n">
        <v>1.6608895905841</v>
      </c>
      <c r="U108" s="38" t="n">
        <v>1.77047332964559</v>
      </c>
      <c r="V108" s="38" t="n">
        <v>1.74047576279243</v>
      </c>
      <c r="W108" s="38" t="n">
        <v>1.7284222252782</v>
      </c>
      <c r="X108" s="38" t="n">
        <v>1.79430679489892</v>
      </c>
      <c r="Y108" s="38" t="n">
        <v>1.73796367548734</v>
      </c>
      <c r="Z108" s="38" t="n">
        <v>1.77118791308845</v>
      </c>
      <c r="AA108" s="38" t="n">
        <v>1.81517515427915</v>
      </c>
      <c r="AB108" s="38" t="n">
        <v>1.85250576270194</v>
      </c>
      <c r="AC108" s="38" t="n">
        <v>1.83923363778531</v>
      </c>
      <c r="AD108" s="38" t="n">
        <v>1.82911079882584</v>
      </c>
      <c r="AE108" s="38" t="n">
        <v>1.708054099171</v>
      </c>
      <c r="AF108" s="38" t="n">
        <v>1.70452038769999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1.18194497953126</v>
      </c>
      <c r="L109" s="37" t="n">
        <v>1.12623547094188</v>
      </c>
      <c r="M109" s="38" t="n">
        <v>1.197</v>
      </c>
      <c r="N109" s="38" t="n">
        <v>0.842</v>
      </c>
      <c r="O109" s="38" t="n">
        <v>0.651</v>
      </c>
      <c r="P109" s="38" t="n">
        <v>0.581</v>
      </c>
      <c r="Q109" s="38" t="n">
        <v>0.564</v>
      </c>
      <c r="R109" s="38" t="n">
        <v>1.057</v>
      </c>
      <c r="S109" s="38" t="n">
        <v>1.23835570648409</v>
      </c>
      <c r="T109" s="38" t="n">
        <v>1.41105161696497</v>
      </c>
      <c r="U109" s="38" t="n">
        <v>1.43329066365145</v>
      </c>
      <c r="V109" s="38" t="n">
        <v>1.52785766616342</v>
      </c>
      <c r="W109" s="38" t="n">
        <v>1.50197079641203</v>
      </c>
      <c r="X109" s="38" t="n">
        <v>1.49156900758689</v>
      </c>
      <c r="Y109" s="38" t="n">
        <v>1.54842512797648</v>
      </c>
      <c r="Z109" s="38" t="n">
        <v>1.49980295136014</v>
      </c>
      <c r="AA109" s="38" t="n">
        <v>1.52847432712803</v>
      </c>
      <c r="AB109" s="38" t="n">
        <v>1.56643380527507</v>
      </c>
      <c r="AC109" s="38" t="n">
        <v>1.5986488380046</v>
      </c>
      <c r="AD109" s="38" t="n">
        <v>1.58719545011075</v>
      </c>
      <c r="AE109" s="38" t="n">
        <v>1.57845978781717</v>
      </c>
      <c r="AF109" s="38" t="n">
        <v>1.47399201441947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0.910623871519528</v>
      </c>
      <c r="L110" s="37" t="n">
        <v>0.985447860962567</v>
      </c>
      <c r="M110" s="38" t="n">
        <v>0.939</v>
      </c>
      <c r="N110" s="38" t="n">
        <v>0.998</v>
      </c>
      <c r="O110" s="38" t="n">
        <v>0.709</v>
      </c>
      <c r="P110" s="38" t="n">
        <v>0.55</v>
      </c>
      <c r="Q110" s="38" t="n">
        <v>0.478</v>
      </c>
      <c r="R110" s="38" t="n">
        <v>0.481</v>
      </c>
      <c r="S110" s="38" t="n">
        <v>0.890010634907143</v>
      </c>
      <c r="T110" s="38" t="n">
        <v>1.0427149939156</v>
      </c>
      <c r="U110" s="38" t="n">
        <v>1.18812766840279</v>
      </c>
      <c r="V110" s="38" t="n">
        <v>1.20685329570758</v>
      </c>
      <c r="W110" s="38" t="n">
        <v>1.28648020010392</v>
      </c>
      <c r="X110" s="38" t="n">
        <v>1.26468304836959</v>
      </c>
      <c r="Y110" s="38" t="n">
        <v>1.25592457847703</v>
      </c>
      <c r="Z110" s="38" t="n">
        <v>1.30379832663815</v>
      </c>
      <c r="AA110" s="38" t="n">
        <v>1.26285768871868</v>
      </c>
      <c r="AB110" s="38" t="n">
        <v>1.28699943834105</v>
      </c>
      <c r="AC110" s="38" t="n">
        <v>1.31896191634141</v>
      </c>
      <c r="AD110" s="38" t="n">
        <v>1.34608748089503</v>
      </c>
      <c r="AE110" s="38" t="n">
        <v>1.3364435480367</v>
      </c>
      <c r="AF110" s="38" t="n">
        <v>1.32908798290497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0.74791362937862</v>
      </c>
      <c r="L111" s="37" t="n">
        <v>0.725395799676898</v>
      </c>
      <c r="M111" s="38" t="n">
        <v>0.785</v>
      </c>
      <c r="N111" s="38" t="n">
        <v>0.748</v>
      </c>
      <c r="O111" s="38" t="n">
        <v>0.805</v>
      </c>
      <c r="P111" s="38" t="n">
        <v>0.59</v>
      </c>
      <c r="Q111" s="38" t="n">
        <v>0.456</v>
      </c>
      <c r="R111" s="38" t="n">
        <v>0.396</v>
      </c>
      <c r="S111" s="38" t="n">
        <v>0.399841527094556</v>
      </c>
      <c r="T111" s="38" t="n">
        <v>0.739840356323632</v>
      </c>
      <c r="U111" s="38" t="n">
        <v>0.86677911744616</v>
      </c>
      <c r="V111" s="38" t="n">
        <v>0.987656510015517</v>
      </c>
      <c r="W111" s="38" t="n">
        <v>1.00322258780627</v>
      </c>
      <c r="X111" s="38" t="n">
        <v>1.06941415340221</v>
      </c>
      <c r="Y111" s="38" t="n">
        <v>1.0512948053029</v>
      </c>
      <c r="Z111" s="38" t="n">
        <v>1.04401414007036</v>
      </c>
      <c r="AA111" s="38" t="n">
        <v>1.08381021610462</v>
      </c>
      <c r="AB111" s="38" t="n">
        <v>1.04977743609226</v>
      </c>
      <c r="AC111" s="38" t="n">
        <v>1.06984578128092</v>
      </c>
      <c r="AD111" s="38" t="n">
        <v>1.09641527403225</v>
      </c>
      <c r="AE111" s="38" t="n">
        <v>1.11896397913499</v>
      </c>
      <c r="AF111" s="38" t="n">
        <v>1.11094725389327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0.53883008356546</v>
      </c>
      <c r="L112" s="37" t="n">
        <v>0.589756097560976</v>
      </c>
      <c r="M112" s="38" t="n">
        <v>0.572</v>
      </c>
      <c r="N112" s="38" t="n">
        <v>0.619</v>
      </c>
      <c r="O112" s="38" t="n">
        <v>0.615</v>
      </c>
      <c r="P112" s="38" t="n">
        <v>0.626</v>
      </c>
      <c r="Q112" s="38" t="n">
        <v>0.483</v>
      </c>
      <c r="R112" s="38" t="n">
        <v>0.369</v>
      </c>
      <c r="S112" s="38" t="n">
        <v>0.320288662036192</v>
      </c>
      <c r="T112" s="38" t="n">
        <v>0.32339572661521</v>
      </c>
      <c r="U112" s="38" t="n">
        <v>0.598390095573929</v>
      </c>
      <c r="V112" s="38" t="n">
        <v>0.701059403554904</v>
      </c>
      <c r="W112" s="38" t="n">
        <v>0.798826217535871</v>
      </c>
      <c r="X112" s="38" t="n">
        <v>0.81141621306302</v>
      </c>
      <c r="Y112" s="38" t="n">
        <v>0.864952596857982</v>
      </c>
      <c r="Z112" s="38" t="n">
        <v>0.850297491404202</v>
      </c>
      <c r="AA112" s="38" t="n">
        <v>0.84440881835859</v>
      </c>
      <c r="AB112" s="38" t="n">
        <v>0.876596272770974</v>
      </c>
      <c r="AC112" s="38" t="n">
        <v>0.849070228388321</v>
      </c>
      <c r="AD112" s="38" t="n">
        <v>0.86530170169578</v>
      </c>
      <c r="AE112" s="38" t="n">
        <v>0.886791366555137</v>
      </c>
      <c r="AF112" s="38" t="n">
        <v>0.905028979151111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373198754710798</v>
      </c>
      <c r="L113" s="37" t="n">
        <v>0.424846796657382</v>
      </c>
      <c r="M113" s="38" t="n">
        <v>0.465</v>
      </c>
      <c r="N113" s="38" t="n">
        <v>0.451</v>
      </c>
      <c r="O113" s="38" t="n">
        <v>0.472</v>
      </c>
      <c r="P113" s="38" t="n">
        <v>0.506</v>
      </c>
      <c r="Q113" s="38" t="n">
        <v>0.499</v>
      </c>
      <c r="R113" s="38" t="n">
        <v>0.392</v>
      </c>
      <c r="S113" s="38" t="n">
        <v>0.298299147936203</v>
      </c>
      <c r="T113" s="38" t="n">
        <v>0.258920962002772</v>
      </c>
      <c r="U113" s="38" t="n">
        <v>0.261432709201969</v>
      </c>
      <c r="V113" s="38" t="n">
        <v>0.483737820171182</v>
      </c>
      <c r="W113" s="38" t="n">
        <v>0.566735562962305</v>
      </c>
      <c r="X113" s="38" t="n">
        <v>0.645770135609893</v>
      </c>
      <c r="Y113" s="38" t="n">
        <v>0.655947872569972</v>
      </c>
      <c r="Z113" s="38" t="n">
        <v>0.69922661964212</v>
      </c>
      <c r="AA113" s="38" t="n">
        <v>0.687379450347329</v>
      </c>
      <c r="AB113" s="38" t="n">
        <v>0.6826190542715</v>
      </c>
      <c r="AC113" s="38" t="n">
        <v>0.708639352985456</v>
      </c>
      <c r="AD113" s="38" t="n">
        <v>0.686387332428817</v>
      </c>
      <c r="AE113" s="38" t="n">
        <v>0.699508835565306</v>
      </c>
      <c r="AF113" s="38" t="n">
        <v>0.716881054310511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237176470588235</v>
      </c>
      <c r="L114" s="37" t="n">
        <v>0.288125490196078</v>
      </c>
      <c r="M114" s="38" t="n">
        <v>0.328</v>
      </c>
      <c r="N114" s="38" t="n">
        <v>0.359</v>
      </c>
      <c r="O114" s="38" t="n">
        <v>0.344</v>
      </c>
      <c r="P114" s="38" t="n">
        <v>0.372</v>
      </c>
      <c r="Q114" s="38" t="n">
        <v>0.401</v>
      </c>
      <c r="R114" s="38" t="n">
        <v>0.395</v>
      </c>
      <c r="S114" s="38" t="n">
        <v>0.310280640087688</v>
      </c>
      <c r="T114" s="38" t="n">
        <v>0.236113394283819</v>
      </c>
      <c r="U114" s="38" t="n">
        <v>0.204944290363112</v>
      </c>
      <c r="V114" s="38" t="n">
        <v>0.20693241926287</v>
      </c>
      <c r="W114" s="38" t="n">
        <v>0.38289408285035</v>
      </c>
      <c r="X114" s="38" t="n">
        <v>0.448589472541837</v>
      </c>
      <c r="Y114" s="38" t="n">
        <v>0.511147885271812</v>
      </c>
      <c r="Z114" s="38" t="n">
        <v>0.519203892258082</v>
      </c>
      <c r="AA114" s="38" t="n">
        <v>0.553460416094151</v>
      </c>
      <c r="AB114" s="38" t="n">
        <v>0.544082999583909</v>
      </c>
      <c r="AC114" s="38" t="n">
        <v>0.54031499259034</v>
      </c>
      <c r="AD114" s="38" t="n">
        <v>0.560910898050133</v>
      </c>
      <c r="AE114" s="38" t="n">
        <v>0.543297706260444</v>
      </c>
      <c r="AF114" s="38" t="n">
        <v>0.55368379909744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15616724738676</v>
      </c>
      <c r="L115" s="37" t="n">
        <v>0.184390243902439</v>
      </c>
      <c r="M115" s="38" t="n">
        <v>0.224</v>
      </c>
      <c r="N115" s="38" t="n">
        <v>0.255</v>
      </c>
      <c r="O115" s="38" t="n">
        <v>0.252</v>
      </c>
      <c r="P115" s="38" t="n">
        <v>0.247</v>
      </c>
      <c r="Q115" s="38" t="n">
        <v>0.278</v>
      </c>
      <c r="R115" s="38" t="n">
        <v>0.296</v>
      </c>
      <c r="S115" s="38" t="n">
        <v>0.289016337168469</v>
      </c>
      <c r="T115" s="38" t="n">
        <v>0.227028288841599</v>
      </c>
      <c r="U115" s="38" t="n">
        <v>0.172761084486896</v>
      </c>
      <c r="V115" s="38" t="n">
        <v>0.149955058542627</v>
      </c>
      <c r="W115" s="38" t="n">
        <v>0.151409746472822</v>
      </c>
      <c r="X115" s="38" t="n">
        <v>0.280158595819971</v>
      </c>
      <c r="Y115" s="38" t="n">
        <v>0.328227053788297</v>
      </c>
      <c r="Z115" s="38" t="n">
        <v>0.374000226715615</v>
      </c>
      <c r="AA115" s="38" t="n">
        <v>0.379894701731755</v>
      </c>
      <c r="AB115" s="38" t="n">
        <v>0.404959752474097</v>
      </c>
      <c r="AC115" s="38" t="n">
        <v>0.398098419380696</v>
      </c>
      <c r="AD115" s="38" t="n">
        <v>0.395341417913084</v>
      </c>
      <c r="AE115" s="38" t="n">
        <v>0.410411172740066</v>
      </c>
      <c r="AF115" s="38" t="n">
        <v>0.397523830520061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10312725090036</v>
      </c>
      <c r="L116" s="37" t="n">
        <v>0.114336734693878</v>
      </c>
      <c r="M116" s="38" t="n">
        <v>0.135</v>
      </c>
      <c r="N116" s="38" t="n">
        <v>0.164</v>
      </c>
      <c r="O116" s="38" t="n">
        <v>0.186</v>
      </c>
      <c r="P116" s="38" t="n">
        <v>0.185</v>
      </c>
      <c r="Q116" s="38" t="n">
        <v>0.185</v>
      </c>
      <c r="R116" s="38" t="n">
        <v>0.214</v>
      </c>
      <c r="S116" s="38" t="n">
        <v>0.224029387313294</v>
      </c>
      <c r="T116" s="38" t="n">
        <v>0.218743759930353</v>
      </c>
      <c r="U116" s="38" t="n">
        <v>0.171827731256652</v>
      </c>
      <c r="V116" s="38" t="n">
        <v>0.130755269963444</v>
      </c>
      <c r="W116" s="38" t="n">
        <v>0.113494391519709</v>
      </c>
      <c r="X116" s="38" t="n">
        <v>0.114595380863404</v>
      </c>
      <c r="Y116" s="38" t="n">
        <v>0.212039724905746</v>
      </c>
      <c r="Z116" s="38" t="n">
        <v>0.248420627567026</v>
      </c>
      <c r="AA116" s="38" t="n">
        <v>0.283064329885582</v>
      </c>
      <c r="AB116" s="38" t="n">
        <v>0.287525598893688</v>
      </c>
      <c r="AC116" s="38" t="n">
        <v>0.306496233896335</v>
      </c>
      <c r="AD116" s="38" t="n">
        <v>0.301303192514352</v>
      </c>
      <c r="AE116" s="38" t="n">
        <v>0.299216539306207</v>
      </c>
      <c r="AF116" s="38" t="n">
        <v>0.310622174241511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0806214177978884</v>
      </c>
      <c r="L117" s="37" t="n">
        <v>0.0748627450980392</v>
      </c>
      <c r="M117" s="38" t="n">
        <v>0.083</v>
      </c>
      <c r="N117" s="38" t="n">
        <v>0.098</v>
      </c>
      <c r="O117" s="38" t="n">
        <v>0.121</v>
      </c>
      <c r="P117" s="38" t="n">
        <v>0.133</v>
      </c>
      <c r="Q117" s="38" t="n">
        <v>0.129</v>
      </c>
      <c r="R117" s="38" t="n">
        <v>0.132</v>
      </c>
      <c r="S117" s="38" t="n">
        <v>0.151576348454392</v>
      </c>
      <c r="T117" s="38" t="n">
        <v>0.158680170445906</v>
      </c>
      <c r="U117" s="38" t="n">
        <v>0.154936356903865</v>
      </c>
      <c r="V117" s="38" t="n">
        <v>0.121705701248065</v>
      </c>
      <c r="W117" s="38" t="n">
        <v>0.0926140484216221</v>
      </c>
      <c r="X117" s="38" t="n">
        <v>0.080388156245844</v>
      </c>
      <c r="Y117" s="38" t="n">
        <v>0.0811679877617525</v>
      </c>
      <c r="Z117" s="38" t="n">
        <v>0.150187884245265</v>
      </c>
      <c r="AA117" s="38" t="n">
        <v>0.175956502838123</v>
      </c>
      <c r="AB117" s="38" t="n">
        <v>0.200494661223112</v>
      </c>
      <c r="AC117" s="38" t="n">
        <v>0.20365458115639</v>
      </c>
      <c r="AD117" s="38" t="n">
        <v>0.217091495088924</v>
      </c>
      <c r="AE117" s="38" t="n">
        <v>0.21341326027559</v>
      </c>
      <c r="AF117" s="38" t="n">
        <v>0.211935282360724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0849230769230769</v>
      </c>
      <c r="L118" s="37" t="n">
        <v>0.0495384615384615</v>
      </c>
      <c r="M118" s="38" t="n">
        <v>0.046</v>
      </c>
      <c r="N118" s="38" t="n">
        <v>0.051</v>
      </c>
      <c r="O118" s="38" t="n">
        <v>0.069</v>
      </c>
      <c r="P118" s="38" t="n">
        <v>0.078</v>
      </c>
      <c r="Q118" s="38" t="n">
        <v>0.09</v>
      </c>
      <c r="R118" s="38" t="n">
        <v>0.088</v>
      </c>
      <c r="S118" s="38" t="n">
        <v>0.0898010779053755</v>
      </c>
      <c r="T118" s="38" t="n">
        <v>0.103119086940645</v>
      </c>
      <c r="U118" s="38" t="n">
        <v>0.107951896577659</v>
      </c>
      <c r="V118" s="38" t="n">
        <v>0.105404938308326</v>
      </c>
      <c r="W118" s="38" t="n">
        <v>0.0827977512068623</v>
      </c>
      <c r="X118" s="38" t="n">
        <v>0.0630063740715326</v>
      </c>
      <c r="Y118" s="38" t="n">
        <v>0.0546889627401707</v>
      </c>
      <c r="Z118" s="38" t="n">
        <v>0.0552194908516341</v>
      </c>
      <c r="AA118" s="38" t="n">
        <v>0.10217449919358</v>
      </c>
      <c r="AB118" s="38" t="n">
        <v>0.11970517893427</v>
      </c>
      <c r="AC118" s="38" t="n">
        <v>0.136398762819004</v>
      </c>
      <c r="AD118" s="38" t="n">
        <v>0.138548491728875</v>
      </c>
      <c r="AE118" s="38" t="n">
        <v>0.147689774720264</v>
      </c>
      <c r="AF118" s="38" t="n">
        <v>0.145187430394306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51</v>
      </c>
      <c r="L119" s="37" t="n">
        <v>0.048</v>
      </c>
      <c r="M119" s="38" t="n">
        <v>0.028</v>
      </c>
      <c r="N119" s="38" t="n">
        <v>0.026</v>
      </c>
      <c r="O119" s="38" t="n">
        <v>0.036</v>
      </c>
      <c r="P119" s="38" t="n">
        <v>0.047</v>
      </c>
      <c r="Q119" s="38" t="n">
        <v>0.05</v>
      </c>
      <c r="R119" s="38" t="n">
        <v>0.063</v>
      </c>
      <c r="S119" s="38" t="n">
        <v>0.0606139249935397</v>
      </c>
      <c r="T119" s="38" t="n">
        <v>0.0618544977329027</v>
      </c>
      <c r="U119" s="38" t="n">
        <v>0.0710278704684384</v>
      </c>
      <c r="V119" s="38" t="n">
        <v>0.0743566836598704</v>
      </c>
      <c r="W119" s="38" t="n">
        <v>0.0726023525519266</v>
      </c>
      <c r="X119" s="38" t="n">
        <v>0.0570306441055285</v>
      </c>
      <c r="Y119" s="38" t="n">
        <v>0.0433984503646225</v>
      </c>
      <c r="Z119" s="38" t="n">
        <v>0.037669462335309</v>
      </c>
      <c r="AA119" s="38" t="n">
        <v>0.0380348872348</v>
      </c>
      <c r="AB119" s="38" t="n">
        <v>0.0703772435269562</v>
      </c>
      <c r="AC119" s="38" t="n">
        <v>0.0824522811052285</v>
      </c>
      <c r="AD119" s="38" t="n">
        <v>0.0939507315763946</v>
      </c>
      <c r="AE119" s="38" t="n">
        <v>0.0954314532457057</v>
      </c>
      <c r="AF119" s="38" t="n">
        <v>0.101727919627351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2071875</v>
      </c>
      <c r="L120" s="37" t="n">
        <v>0.0255</v>
      </c>
      <c r="M120" s="38" t="n">
        <v>0.024</v>
      </c>
      <c r="N120" s="38" t="n">
        <v>0.014</v>
      </c>
      <c r="O120" s="38" t="n">
        <v>0.015</v>
      </c>
      <c r="P120" s="38" t="n">
        <v>0.025</v>
      </c>
      <c r="Q120" s="38" t="n">
        <v>0.033</v>
      </c>
      <c r="R120" s="38" t="n">
        <v>0.038</v>
      </c>
      <c r="S120" s="38" t="n">
        <v>0.0467263117845908</v>
      </c>
      <c r="T120" s="38" t="n">
        <v>0.0449565898053323</v>
      </c>
      <c r="U120" s="38" t="n">
        <v>0.045876707084871</v>
      </c>
      <c r="V120" s="38" t="n">
        <v>0.0526804828714885</v>
      </c>
      <c r="W120" s="38" t="n">
        <v>0.0551494219676077</v>
      </c>
      <c r="X120" s="38" t="n">
        <v>0.0538482565339064</v>
      </c>
      <c r="Y120" s="38" t="n">
        <v>0.0422989152023962</v>
      </c>
      <c r="Z120" s="38" t="n">
        <v>0.032188087661991</v>
      </c>
      <c r="AA120" s="38" t="n">
        <v>0.0279389689180563</v>
      </c>
      <c r="AB120" s="38" t="n">
        <v>0.0282099999940479</v>
      </c>
      <c r="AC120" s="38" t="n">
        <v>0.0521979210092163</v>
      </c>
      <c r="AD120" s="38" t="n">
        <v>0.0611538253059306</v>
      </c>
      <c r="AE120" s="38" t="n">
        <v>0.0696820821591906</v>
      </c>
      <c r="AF120" s="38" t="n">
        <v>0.0707803148954832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</v>
      </c>
      <c r="L121" s="37" t="n">
        <v>0.0138125</v>
      </c>
      <c r="M121" s="38" t="n">
        <v>0.017</v>
      </c>
      <c r="N121" s="38" t="n">
        <v>0.016</v>
      </c>
      <c r="O121" s="38" t="n">
        <v>0.006</v>
      </c>
      <c r="P121" s="38" t="n">
        <v>0.009</v>
      </c>
      <c r="Q121" s="38" t="n">
        <v>0.014</v>
      </c>
      <c r="R121" s="38" t="n">
        <v>0.021</v>
      </c>
      <c r="S121" s="38" t="n">
        <v>0.0223723857624239</v>
      </c>
      <c r="T121" s="38" t="n">
        <v>0.0275099755921095</v>
      </c>
      <c r="U121" s="38" t="n">
        <v>0.0264680570970513</v>
      </c>
      <c r="V121" s="38" t="n">
        <v>0.0270097733792753</v>
      </c>
      <c r="W121" s="38" t="n">
        <v>0.0310154759197818</v>
      </c>
      <c r="X121" s="38" t="n">
        <v>0.0324690563903689</v>
      </c>
      <c r="Y121" s="38" t="n">
        <v>0.0317029991529084</v>
      </c>
      <c r="Z121" s="38" t="n">
        <v>0.0249033591642123</v>
      </c>
      <c r="AA121" s="38" t="n">
        <v>0.0189506398454943</v>
      </c>
      <c r="AB121" s="38" t="n">
        <v>0.0164489839589244</v>
      </c>
      <c r="AC121" s="38" t="n">
        <v>0.0166085526901267</v>
      </c>
      <c r="AD121" s="38" t="n">
        <v>0.0307313690740716</v>
      </c>
      <c r="AE121" s="38" t="n">
        <v>0.0360041308050569</v>
      </c>
      <c r="AF121" s="38" t="n">
        <v>0.0410251163893245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/>
      <c r="L122" s="38"/>
      <c r="M122" s="38" t="n">
        <v>0.013</v>
      </c>
      <c r="N122" s="38" t="n">
        <v>0.016</v>
      </c>
      <c r="O122" s="38" t="n">
        <v>0.021</v>
      </c>
      <c r="P122" s="38" t="n">
        <v>0.02</v>
      </c>
      <c r="Q122" s="38" t="n">
        <v>0.016</v>
      </c>
      <c r="R122" s="38" t="n">
        <v>0.02</v>
      </c>
      <c r="S122" s="38" t="n">
        <v>0.0413843171301045</v>
      </c>
      <c r="T122" s="38" t="n">
        <v>0.0440888527309137</v>
      </c>
      <c r="U122" s="38" t="n">
        <v>0.054213407340252</v>
      </c>
      <c r="V122" s="38" t="n">
        <v>0.0521601175581944</v>
      </c>
      <c r="W122" s="38" t="n">
        <v>0.0532276679590564</v>
      </c>
      <c r="X122" s="38" t="n">
        <v>0.0611216329240652</v>
      </c>
      <c r="Y122" s="38" t="n">
        <v>0.0639861774559177</v>
      </c>
      <c r="Z122" s="38" t="n">
        <v>0.0624765224247331</v>
      </c>
      <c r="AA122" s="38" t="n">
        <v>0.0490765958693644</v>
      </c>
      <c r="AB122" s="38" t="n">
        <v>0.037345680437349</v>
      </c>
      <c r="AC122" s="38" t="n">
        <v>0.0324157127916252</v>
      </c>
      <c r="AD122" s="38" t="n">
        <v>0.0327301719809645</v>
      </c>
      <c r="AE122" s="38" t="n">
        <v>0.0605617487430316</v>
      </c>
      <c r="AF122" s="38" t="n">
        <v>0.0709526841538209</v>
      </c>
      <c r="AG122" s="58"/>
    </row>
    <row r="123" customFormat="false" ht="12" hidden="false" customHeight="false" outlineLevel="0" collapsed="false">
      <c r="B123" s="49"/>
      <c r="C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9" min="2" style="1" width="7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9" t="n">
        <v>2005</v>
      </c>
      <c r="R2" s="9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595.46741751816</v>
      </c>
      <c r="L4" s="20" t="n">
        <v>594.880985114768</v>
      </c>
      <c r="M4" s="20" t="n">
        <v>594.06</v>
      </c>
      <c r="N4" s="20" t="n">
        <v>593.13</v>
      </c>
      <c r="O4" s="20" t="n">
        <v>591.866</v>
      </c>
      <c r="P4" s="20" t="n">
        <v>590.706</v>
      </c>
      <c r="Q4" s="20" t="n">
        <v>590.142</v>
      </c>
      <c r="R4" s="20" t="n">
        <v>589.839</v>
      </c>
      <c r="S4" s="21" t="n">
        <v>589.298444323569</v>
      </c>
      <c r="T4" s="21" t="n">
        <v>588.645943682994</v>
      </c>
      <c r="U4" s="21" t="n">
        <v>587.857223804959</v>
      </c>
      <c r="V4" s="21" t="n">
        <v>586.96078689405</v>
      </c>
      <c r="W4" s="21" t="n">
        <v>585.91966260784</v>
      </c>
      <c r="X4" s="21" t="n">
        <v>584.756634246923</v>
      </c>
      <c r="Y4" s="21" t="n">
        <v>583.43434721054</v>
      </c>
      <c r="Z4" s="21" t="n">
        <v>581.91526333913</v>
      </c>
      <c r="AA4" s="21" t="n">
        <v>580.20383573883</v>
      </c>
      <c r="AB4" s="21" t="n">
        <v>578.324469150781</v>
      </c>
      <c r="AC4" s="21" t="n">
        <v>576.257946290554</v>
      </c>
      <c r="AD4" s="21" t="n">
        <v>573.998381023742</v>
      </c>
      <c r="AE4" s="21" t="n">
        <v>571.543438554243</v>
      </c>
      <c r="AF4" s="21" t="n">
        <v>568.857954649087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7.53640037082892</v>
      </c>
      <c r="H6" s="32" t="n">
        <v>7.32150487159725</v>
      </c>
      <c r="I6" s="32" t="n">
        <v>6.82040728271695</v>
      </c>
      <c r="J6" s="32" t="n">
        <v>6.28815923580653</v>
      </c>
      <c r="K6" s="32" t="n">
        <v>5.69920659927874</v>
      </c>
      <c r="L6" s="32" t="n">
        <v>5.34268770156249</v>
      </c>
      <c r="M6" s="32" t="n">
        <v>5.18733333333333</v>
      </c>
      <c r="N6" s="32" t="n">
        <v>5.16366666666667</v>
      </c>
      <c r="O6" s="32" t="n">
        <v>5.193</v>
      </c>
      <c r="P6" s="32" t="n">
        <v>5.19533333333333</v>
      </c>
      <c r="Q6" s="32" t="n">
        <v>5.21133333333333</v>
      </c>
      <c r="R6" s="32" t="n">
        <v>5.182</v>
      </c>
      <c r="S6" s="32" t="n">
        <v>5.20460351238164</v>
      </c>
      <c r="T6" s="32" t="n">
        <v>5.36700104844498</v>
      </c>
      <c r="U6" s="32" t="n">
        <v>5.51654629740141</v>
      </c>
      <c r="V6" s="32" t="n">
        <v>5.6950968062513</v>
      </c>
      <c r="W6" s="32" t="n">
        <v>5.7371305683973</v>
      </c>
      <c r="X6" s="32" t="n">
        <v>5.79077099598091</v>
      </c>
      <c r="Y6" s="32" t="n">
        <v>5.78848366018998</v>
      </c>
      <c r="Z6" s="32" t="n">
        <v>5.77815208442488</v>
      </c>
      <c r="AA6" s="32" t="n">
        <v>5.76025102351871</v>
      </c>
      <c r="AB6" s="32" t="n">
        <v>5.72686889756495</v>
      </c>
      <c r="AC6" s="32" t="n">
        <v>5.66328582607593</v>
      </c>
      <c r="AD6" s="32" t="n">
        <v>5.57936523462026</v>
      </c>
      <c r="AE6" s="32" t="n">
        <v>5.48427732136295</v>
      </c>
      <c r="AF6" s="32" t="n">
        <v>5.38565081957384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22.6173467743037</v>
      </c>
      <c r="H7" s="32" t="n">
        <v>22.0712643338187</v>
      </c>
      <c r="I7" s="32" t="n">
        <v>20.9205028708338</v>
      </c>
      <c r="J7" s="32" t="n">
        <v>19.4320501230939</v>
      </c>
      <c r="K7" s="32" t="n">
        <v>17.8504758766191</v>
      </c>
      <c r="L7" s="32" t="n">
        <v>16.5699067730265</v>
      </c>
      <c r="M7" s="32" t="n">
        <v>15.84156</v>
      </c>
      <c r="N7" s="32" t="n">
        <v>15.57504</v>
      </c>
      <c r="O7" s="32" t="n">
        <v>15.54195</v>
      </c>
      <c r="P7" s="32" t="n">
        <v>15.57909</v>
      </c>
      <c r="Q7" s="32" t="n">
        <v>15.61776</v>
      </c>
      <c r="R7" s="32" t="n">
        <v>15.59247</v>
      </c>
      <c r="S7" s="32" t="n">
        <v>15.6684765742603</v>
      </c>
      <c r="T7" s="32" t="n">
        <v>15.9665582640572</v>
      </c>
      <c r="U7" s="32" t="n">
        <v>16.3798176587462</v>
      </c>
      <c r="V7" s="32" t="n">
        <v>16.8507942233564</v>
      </c>
      <c r="W7" s="32" t="n">
        <v>17.1439624499424</v>
      </c>
      <c r="X7" s="32" t="n">
        <v>17.2950128540445</v>
      </c>
      <c r="Y7" s="32" t="n">
        <v>17.3587552446069</v>
      </c>
      <c r="Z7" s="32" t="n">
        <v>17.3454807894925</v>
      </c>
      <c r="AA7" s="32" t="n">
        <v>17.2955076228042</v>
      </c>
      <c r="AB7" s="32" t="n">
        <v>17.2036415390764</v>
      </c>
      <c r="AC7" s="32" t="n">
        <v>17.0464779525247</v>
      </c>
      <c r="AD7" s="32" t="n">
        <v>16.8252540815246</v>
      </c>
      <c r="AE7" s="32" t="n">
        <v>16.5565220269858</v>
      </c>
      <c r="AF7" s="32" t="n">
        <v>16.262434850207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7.70119451111653</v>
      </c>
      <c r="H8" s="32" t="n">
        <v>7.60236613112227</v>
      </c>
      <c r="I8" s="32" t="n">
        <v>7.72551425770587</v>
      </c>
      <c r="J8" s="32" t="n">
        <v>7.50666424834527</v>
      </c>
      <c r="K8" s="32" t="n">
        <v>7.15570943591538</v>
      </c>
      <c r="L8" s="32" t="n">
        <v>6.64717864923895</v>
      </c>
      <c r="M8" s="32" t="n">
        <v>5.9495</v>
      </c>
      <c r="N8" s="32" t="n">
        <v>5.4665</v>
      </c>
      <c r="O8" s="32" t="n">
        <v>5.2065</v>
      </c>
      <c r="P8" s="32" t="n">
        <v>5.161</v>
      </c>
      <c r="Q8" s="32" t="n">
        <v>5.179</v>
      </c>
      <c r="R8" s="32" t="n">
        <v>5.224</v>
      </c>
      <c r="S8" s="32" t="n">
        <v>5.2292937820055</v>
      </c>
      <c r="T8" s="32" t="n">
        <v>5.19392473179936</v>
      </c>
      <c r="U8" s="32" t="n">
        <v>5.19317152369705</v>
      </c>
      <c r="V8" s="32" t="n">
        <v>5.22654166164789</v>
      </c>
      <c r="W8" s="32" t="n">
        <v>5.47228901248015</v>
      </c>
      <c r="X8" s="32" t="n">
        <v>5.66250312097357</v>
      </c>
      <c r="Y8" s="32" t="n">
        <v>5.71933255322535</v>
      </c>
      <c r="Z8" s="32" t="n">
        <v>5.80382921784976</v>
      </c>
      <c r="AA8" s="32" t="n">
        <v>5.80621950506226</v>
      </c>
      <c r="AB8" s="32" t="n">
        <v>5.79640084899151</v>
      </c>
      <c r="AC8" s="32" t="n">
        <v>5.78484059838378</v>
      </c>
      <c r="AD8" s="32" t="n">
        <v>5.76376864186938</v>
      </c>
      <c r="AE8" s="32" t="n">
        <v>5.71926757134385</v>
      </c>
      <c r="AF8" s="32" t="n">
        <v>5.63900321431984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74.135522530673</v>
      </c>
      <c r="H9" s="32" t="n">
        <v>72.7920956133861</v>
      </c>
      <c r="I9" s="32" t="n">
        <v>71.8371426603581</v>
      </c>
      <c r="J9" s="32" t="n">
        <v>70.9872896061878</v>
      </c>
      <c r="K9" s="32" t="n">
        <v>70.0839913206433</v>
      </c>
      <c r="L9" s="32" t="n">
        <v>68.6934684483801</v>
      </c>
      <c r="M9" s="32" t="n">
        <v>66.770658</v>
      </c>
      <c r="N9" s="32" t="n">
        <v>64.462347</v>
      </c>
      <c r="O9" s="32" t="n">
        <v>61.97139</v>
      </c>
      <c r="P9" s="32" t="n">
        <v>59.393817</v>
      </c>
      <c r="Q9" s="32" t="n">
        <v>57.017259</v>
      </c>
      <c r="R9" s="32" t="n">
        <v>54.619632</v>
      </c>
      <c r="S9" s="32" t="n">
        <v>52.272930818724</v>
      </c>
      <c r="T9" s="32" t="n">
        <v>50.2426229762929</v>
      </c>
      <c r="U9" s="32" t="n">
        <v>48.5678557568512</v>
      </c>
      <c r="V9" s="32" t="n">
        <v>47.591689775687</v>
      </c>
      <c r="W9" s="32" t="n">
        <v>47.389413540172</v>
      </c>
      <c r="X9" s="32" t="n">
        <v>47.6715803772449</v>
      </c>
      <c r="Y9" s="32" t="n">
        <v>48.2062321832716</v>
      </c>
      <c r="Z9" s="32" t="n">
        <v>48.7971189803119</v>
      </c>
      <c r="AA9" s="32" t="n">
        <v>49.3915230660037</v>
      </c>
      <c r="AB9" s="32" t="n">
        <v>49.946926966561</v>
      </c>
      <c r="AC9" s="32" t="n">
        <v>50.5231090495814</v>
      </c>
      <c r="AD9" s="32" t="n">
        <v>51.0881301174151</v>
      </c>
      <c r="AE9" s="32" t="n">
        <v>51.5969176452239</v>
      </c>
      <c r="AF9" s="32" t="n">
        <v>51.8932704637138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9.7722121799625</v>
      </c>
      <c r="H10" s="32" t="n">
        <v>9.26467730196717</v>
      </c>
      <c r="I10" s="32" t="n">
        <v>8.7330615520043</v>
      </c>
      <c r="J10" s="32" t="n">
        <v>8.46008861763844</v>
      </c>
      <c r="K10" s="32" t="n">
        <v>8.27966859338493</v>
      </c>
      <c r="L10" s="32" t="n">
        <v>8.18032758515989</v>
      </c>
      <c r="M10" s="32" t="n">
        <v>8.12566666666667</v>
      </c>
      <c r="N10" s="32" t="n">
        <v>7.99766666666667</v>
      </c>
      <c r="O10" s="32" t="n">
        <v>7.92733333333333</v>
      </c>
      <c r="P10" s="32" t="n">
        <v>7.76533333333333</v>
      </c>
      <c r="Q10" s="32" t="n">
        <v>7.755</v>
      </c>
      <c r="R10" s="32" t="n">
        <v>7.70066666666667</v>
      </c>
      <c r="S10" s="32" t="n">
        <v>7.62388627443928</v>
      </c>
      <c r="T10" s="32" t="n">
        <v>7.41633395443982</v>
      </c>
      <c r="U10" s="32" t="n">
        <v>6.91682505947499</v>
      </c>
      <c r="V10" s="32" t="n">
        <v>6.37853552633848</v>
      </c>
      <c r="W10" s="32" t="n">
        <v>5.77207457075104</v>
      </c>
      <c r="X10" s="32" t="n">
        <v>5.40642430758587</v>
      </c>
      <c r="Y10" s="32" t="n">
        <v>5.24854177959206</v>
      </c>
      <c r="Z10" s="32" t="n">
        <v>5.22063142899967</v>
      </c>
      <c r="AA10" s="32" t="n">
        <v>5.259229001543</v>
      </c>
      <c r="AB10" s="32" t="n">
        <v>5.26540330550252</v>
      </c>
      <c r="AC10" s="32" t="n">
        <v>5.26932608339241</v>
      </c>
      <c r="AD10" s="32" t="n">
        <v>5.24460852302659</v>
      </c>
      <c r="AE10" s="32" t="n">
        <v>5.267522909523</v>
      </c>
      <c r="AF10" s="32" t="n">
        <v>5.43214592354909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50.6696895014615</v>
      </c>
      <c r="H11" s="32" t="n">
        <v>48.8871637784667</v>
      </c>
      <c r="I11" s="32" t="n">
        <v>46.9926168977493</v>
      </c>
      <c r="J11" s="32" t="n">
        <v>45.0734406973733</v>
      </c>
      <c r="K11" s="32" t="n">
        <v>43.5726438210673</v>
      </c>
      <c r="L11" s="32" t="n">
        <v>42.4744539117931</v>
      </c>
      <c r="M11" s="32" t="n">
        <v>41.7229298574933</v>
      </c>
      <c r="N11" s="32" t="n">
        <v>41.0923999633106</v>
      </c>
      <c r="O11" s="32" t="n">
        <v>40.6559474143288</v>
      </c>
      <c r="P11" s="32" t="n">
        <v>40.1268641064058</v>
      </c>
      <c r="Q11" s="32" t="n">
        <v>39.5484727229398</v>
      </c>
      <c r="R11" s="32" t="n">
        <v>39.2340234525816</v>
      </c>
      <c r="S11" s="32" t="n">
        <v>38.8645483090589</v>
      </c>
      <c r="T11" s="32" t="n">
        <v>38.22775458027</v>
      </c>
      <c r="U11" s="32" t="n">
        <v>37.182921715813</v>
      </c>
      <c r="V11" s="32" t="n">
        <v>35.3770676011316</v>
      </c>
      <c r="W11" s="32" t="n">
        <v>33.1242939015378</v>
      </c>
      <c r="X11" s="32" t="n">
        <v>30.8747136831787</v>
      </c>
      <c r="Y11" s="32" t="n">
        <v>29.0109225713326</v>
      </c>
      <c r="Z11" s="32" t="n">
        <v>27.7807141936013</v>
      </c>
      <c r="AA11" s="32" t="n">
        <v>27.1510568445516</v>
      </c>
      <c r="AB11" s="32" t="n">
        <v>26.9020760638234</v>
      </c>
      <c r="AC11" s="32" t="n">
        <v>26.7772954988205</v>
      </c>
      <c r="AD11" s="32" t="n">
        <v>26.6893592347831</v>
      </c>
      <c r="AE11" s="32" t="n">
        <v>26.6277819469854</v>
      </c>
      <c r="AF11" s="32" t="n">
        <v>26.7974535098495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10.9419738596269</v>
      </c>
      <c r="H12" s="32" t="n">
        <v>10.7489483911814</v>
      </c>
      <c r="I12" s="32" t="n">
        <v>10.4588527337333</v>
      </c>
      <c r="J12" s="32" t="n">
        <v>10.2542097091707</v>
      </c>
      <c r="K12" s="32" t="n">
        <v>9.74800255111857</v>
      </c>
      <c r="L12" s="32" t="n">
        <v>9.24222315620287</v>
      </c>
      <c r="M12" s="32" t="n">
        <v>8.712</v>
      </c>
      <c r="N12" s="32" t="n">
        <v>8.43966666666667</v>
      </c>
      <c r="O12" s="32" t="n">
        <v>8.27166666666667</v>
      </c>
      <c r="P12" s="32" t="n">
        <v>8.205</v>
      </c>
      <c r="Q12" s="32" t="n">
        <v>8.15266666666667</v>
      </c>
      <c r="R12" s="32" t="n">
        <v>8.01566666666667</v>
      </c>
      <c r="S12" s="32" t="n">
        <v>7.92798833991039</v>
      </c>
      <c r="T12" s="32" t="n">
        <v>7.77555203860196</v>
      </c>
      <c r="U12" s="32" t="n">
        <v>7.75748665311138</v>
      </c>
      <c r="V12" s="32" t="n">
        <v>7.70700931943671</v>
      </c>
      <c r="W12" s="32" t="n">
        <v>7.63027955793057</v>
      </c>
      <c r="X12" s="32" t="n">
        <v>7.42270251858249</v>
      </c>
      <c r="Y12" s="32" t="n">
        <v>6.92273948502562</v>
      </c>
      <c r="Z12" s="32" t="n">
        <v>6.38420506318495</v>
      </c>
      <c r="AA12" s="32" t="n">
        <v>5.7771332311304</v>
      </c>
      <c r="AB12" s="32" t="n">
        <v>5.41107602106695</v>
      </c>
      <c r="AC12" s="32" t="n">
        <v>5.25295562849416</v>
      </c>
      <c r="AD12" s="32" t="n">
        <v>5.22497498480956</v>
      </c>
      <c r="AE12" s="32" t="n">
        <v>5.26360280587446</v>
      </c>
      <c r="AF12" s="32" t="n">
        <v>5.26977224552669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48.2310088496857</v>
      </c>
      <c r="H13" s="32" t="n">
        <v>49.0144263586318</v>
      </c>
      <c r="I13" s="32" t="n">
        <v>49.0058293566896</v>
      </c>
      <c r="J13" s="32" t="n">
        <v>48.61647306666</v>
      </c>
      <c r="K13" s="32" t="n">
        <v>49.6185101737938</v>
      </c>
      <c r="L13" s="32" t="n">
        <v>47.8856287191291</v>
      </c>
      <c r="M13" s="32" t="n">
        <v>46.0294177920434</v>
      </c>
      <c r="N13" s="32" t="n">
        <v>44.3423685027125</v>
      </c>
      <c r="O13" s="32" t="n">
        <v>43.1636884755877</v>
      </c>
      <c r="P13" s="32" t="n">
        <v>42.3798049403255</v>
      </c>
      <c r="Q13" s="32" t="n">
        <v>41.9035466238698</v>
      </c>
      <c r="R13" s="32" t="n">
        <v>41.3832864792044</v>
      </c>
      <c r="S13" s="32" t="n">
        <v>40.8873067402881</v>
      </c>
      <c r="T13" s="32" t="n">
        <v>40.3309766054633</v>
      </c>
      <c r="U13" s="32" t="n">
        <v>39.8612549140843</v>
      </c>
      <c r="V13" s="32" t="n">
        <v>39.5915785595822</v>
      </c>
      <c r="W13" s="32" t="n">
        <v>39.2272481669361</v>
      </c>
      <c r="X13" s="32" t="n">
        <v>38.6028612357627</v>
      </c>
      <c r="Y13" s="32" t="n">
        <v>37.3638728156077</v>
      </c>
      <c r="Z13" s="32" t="n">
        <v>35.4856671317426</v>
      </c>
      <c r="AA13" s="32" t="n">
        <v>33.2572032585359</v>
      </c>
      <c r="AB13" s="32" t="n">
        <v>31.1805646098692</v>
      </c>
      <c r="AC13" s="32" t="n">
        <v>29.6609591121355</v>
      </c>
      <c r="AD13" s="32" t="n">
        <v>28.7261269834845</v>
      </c>
      <c r="AE13" s="32" t="n">
        <v>28.2651097363231</v>
      </c>
      <c r="AF13" s="32" t="n">
        <v>28.0110545326144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43.0763586421365</v>
      </c>
      <c r="H14" s="32" t="n">
        <v>44.6873820303697</v>
      </c>
      <c r="I14" s="32" t="n">
        <v>45.7615504608059</v>
      </c>
      <c r="J14" s="32" t="n">
        <v>46.3179570425505</v>
      </c>
      <c r="K14" s="32" t="n">
        <v>49.2130981671176</v>
      </c>
      <c r="L14" s="32" t="n">
        <v>48.2405542442918</v>
      </c>
      <c r="M14" s="32" t="n">
        <v>47.1432554951894</v>
      </c>
      <c r="N14" s="32" t="n">
        <v>45.9350980007104</v>
      </c>
      <c r="O14" s="32" t="n">
        <v>44.8639830966905</v>
      </c>
      <c r="P14" s="32" t="n">
        <v>43.9113825302303</v>
      </c>
      <c r="Q14" s="32" t="n">
        <v>43.18787458805</v>
      </c>
      <c r="R14" s="32" t="n">
        <v>42.4895223143329</v>
      </c>
      <c r="S14" s="32" t="n">
        <v>41.8855338755528</v>
      </c>
      <c r="T14" s="32" t="n">
        <v>41.2843952912599</v>
      </c>
      <c r="U14" s="32" t="n">
        <v>40.742430498024</v>
      </c>
      <c r="V14" s="32" t="n">
        <v>40.3397632544332</v>
      </c>
      <c r="W14" s="32" t="n">
        <v>39.8653672047597</v>
      </c>
      <c r="X14" s="32" t="n">
        <v>39.2548661257608</v>
      </c>
      <c r="Y14" s="32" t="n">
        <v>38.3097945592211</v>
      </c>
      <c r="Z14" s="32" t="n">
        <v>37.0179789969692</v>
      </c>
      <c r="AA14" s="32" t="n">
        <v>35.450085759282</v>
      </c>
      <c r="AB14" s="32" t="n">
        <v>33.8457675428824</v>
      </c>
      <c r="AC14" s="32" t="n">
        <v>32.4217627508019</v>
      </c>
      <c r="AD14" s="32" t="n">
        <v>31.2064410241643</v>
      </c>
      <c r="AE14" s="32" t="n">
        <v>30.2985013856189</v>
      </c>
      <c r="AF14" s="32" t="n">
        <v>29.6016890859403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50.5088194129351</v>
      </c>
      <c r="H15" s="32" t="n">
        <v>48.5730466187764</v>
      </c>
      <c r="I15" s="32" t="n">
        <v>46.516776958609</v>
      </c>
      <c r="J15" s="32" t="n">
        <v>44.4369400099178</v>
      </c>
      <c r="K15" s="32" t="n">
        <v>42.5751898489884</v>
      </c>
      <c r="L15" s="32" t="n">
        <v>41.7412098670797</v>
      </c>
      <c r="M15" s="32" t="n">
        <v>41.02</v>
      </c>
      <c r="N15" s="32" t="n">
        <v>40.369</v>
      </c>
      <c r="O15" s="32" t="n">
        <v>40.196</v>
      </c>
      <c r="P15" s="32" t="n">
        <v>39.533</v>
      </c>
      <c r="Q15" s="32" t="n">
        <v>39.074</v>
      </c>
      <c r="R15" s="32" t="n">
        <v>38.86</v>
      </c>
      <c r="S15" s="32" t="n">
        <v>38.3609171368405</v>
      </c>
      <c r="T15" s="32" t="n">
        <v>37.5496200003771</v>
      </c>
      <c r="U15" s="32" t="n">
        <v>36.3033992703247</v>
      </c>
      <c r="V15" s="32" t="n">
        <v>34.2437324681432</v>
      </c>
      <c r="W15" s="32" t="n">
        <v>31.76446101574</v>
      </c>
      <c r="X15" s="32" t="n">
        <v>29.6521223030158</v>
      </c>
      <c r="Y15" s="32" t="n">
        <v>27.7412689812515</v>
      </c>
      <c r="Z15" s="32" t="n">
        <v>26.677085078348</v>
      </c>
      <c r="AA15" s="32" t="n">
        <v>26.2944634829565</v>
      </c>
      <c r="AB15" s="32" t="n">
        <v>26.2212092306679</v>
      </c>
      <c r="AC15" s="32" t="n">
        <v>26.2656036156641</v>
      </c>
      <c r="AD15" s="32" t="n">
        <v>26.2825060151351</v>
      </c>
      <c r="AE15" s="32" t="n">
        <v>26.3618827734625</v>
      </c>
      <c r="AF15" s="32" t="n">
        <v>26.7843588096753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50.9428715377901</v>
      </c>
      <c r="H16" s="32" t="n">
        <v>52.6117363304616</v>
      </c>
      <c r="I16" s="32" t="n">
        <v>53.4452829636293</v>
      </c>
      <c r="J16" s="32" t="n">
        <v>53.2183017281096</v>
      </c>
      <c r="K16" s="32" t="n">
        <v>52.1834579898169</v>
      </c>
      <c r="L16" s="32" t="n">
        <v>50.0668073304957</v>
      </c>
      <c r="M16" s="32" t="n">
        <v>48.142</v>
      </c>
      <c r="N16" s="32" t="n">
        <v>46.103</v>
      </c>
      <c r="O16" s="32" t="n">
        <v>44.167</v>
      </c>
      <c r="P16" s="32" t="n">
        <v>42.371</v>
      </c>
      <c r="Q16" s="32" t="n">
        <v>41.702</v>
      </c>
      <c r="R16" s="32" t="n">
        <v>41.091</v>
      </c>
      <c r="S16" s="32" t="n">
        <v>40.5310095557924</v>
      </c>
      <c r="T16" s="32" t="n">
        <v>40.2917356293538</v>
      </c>
      <c r="U16" s="32" t="n">
        <v>39.6146249406711</v>
      </c>
      <c r="V16" s="32" t="n">
        <v>39.1626059542608</v>
      </c>
      <c r="W16" s="32" t="n">
        <v>38.9567649261046</v>
      </c>
      <c r="X16" s="32" t="n">
        <v>38.4566886332655</v>
      </c>
      <c r="Y16" s="32" t="n">
        <v>37.6452557249288</v>
      </c>
      <c r="Z16" s="32" t="n">
        <v>36.3966023994763</v>
      </c>
      <c r="AA16" s="32" t="n">
        <v>34.3325503519265</v>
      </c>
      <c r="AB16" s="32" t="n">
        <v>31.8470206202297</v>
      </c>
      <c r="AC16" s="32" t="n">
        <v>29.7273158131085</v>
      </c>
      <c r="AD16" s="32" t="n">
        <v>27.8106041855948</v>
      </c>
      <c r="AE16" s="32" t="n">
        <v>26.7432688453535</v>
      </c>
      <c r="AF16" s="32" t="n">
        <v>26.3597118984107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40.5990371863532</v>
      </c>
      <c r="H17" s="32" t="n">
        <v>41.1328910474763</v>
      </c>
      <c r="I17" s="32" t="n">
        <v>42.7254052261504</v>
      </c>
      <c r="J17" s="32" t="n">
        <v>44.9118138712257</v>
      </c>
      <c r="K17" s="32" t="n">
        <v>47.4440628490527</v>
      </c>
      <c r="L17" s="32" t="n">
        <v>49.7848840299853</v>
      </c>
      <c r="M17" s="32" t="n">
        <v>51.407</v>
      </c>
      <c r="N17" s="32" t="n">
        <v>52.216</v>
      </c>
      <c r="O17" s="32" t="n">
        <v>52.019</v>
      </c>
      <c r="P17" s="32" t="n">
        <v>50.988</v>
      </c>
      <c r="Q17" s="32" t="n">
        <v>48.888</v>
      </c>
      <c r="R17" s="32" t="n">
        <v>47.045</v>
      </c>
      <c r="S17" s="32" t="n">
        <v>45.1370197768408</v>
      </c>
      <c r="T17" s="32" t="n">
        <v>43.274168658959</v>
      </c>
      <c r="U17" s="32" t="n">
        <v>41.5969697443884</v>
      </c>
      <c r="V17" s="32" t="n">
        <v>40.9818911431086</v>
      </c>
      <c r="W17" s="32" t="n">
        <v>40.342873805542</v>
      </c>
      <c r="X17" s="32" t="n">
        <v>39.7907593701154</v>
      </c>
      <c r="Y17" s="32" t="n">
        <v>39.5568285111476</v>
      </c>
      <c r="Z17" s="32" t="n">
        <v>38.8893114567737</v>
      </c>
      <c r="AA17" s="32" t="n">
        <v>38.4489232840145</v>
      </c>
      <c r="AB17" s="32" t="n">
        <v>38.2511593704006</v>
      </c>
      <c r="AC17" s="32" t="n">
        <v>37.7542078678802</v>
      </c>
      <c r="AD17" s="32" t="n">
        <v>36.9544323489523</v>
      </c>
      <c r="AE17" s="32" t="n">
        <v>35.7142960532035</v>
      </c>
      <c r="AF17" s="32" t="n">
        <v>33.6770064921878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8.3073662618192</v>
      </c>
      <c r="H18" s="32" t="n">
        <v>16.3390482069306</v>
      </c>
      <c r="I18" s="32" t="n">
        <v>23.9734816872661</v>
      </c>
      <c r="J18" s="32" t="n">
        <v>31.7826067576086</v>
      </c>
      <c r="K18" s="32" t="n">
        <v>39.8102492417805</v>
      </c>
      <c r="L18" s="32" t="n">
        <v>39.8228091610097</v>
      </c>
      <c r="M18" s="32" t="n">
        <v>40.343</v>
      </c>
      <c r="N18" s="32" t="n">
        <v>41.902</v>
      </c>
      <c r="O18" s="32" t="n">
        <v>44.047</v>
      </c>
      <c r="P18" s="32" t="n">
        <v>46.495</v>
      </c>
      <c r="Q18" s="32" t="n">
        <v>48.775</v>
      </c>
      <c r="R18" s="32" t="n">
        <v>50.326</v>
      </c>
      <c r="S18" s="32" t="n">
        <v>51.0416119965102</v>
      </c>
      <c r="T18" s="32" t="n">
        <v>50.7941870087618</v>
      </c>
      <c r="U18" s="32" t="n">
        <v>49.7905206343547</v>
      </c>
      <c r="V18" s="32" t="n">
        <v>47.744964973518</v>
      </c>
      <c r="W18" s="32" t="n">
        <v>45.9449892506427</v>
      </c>
      <c r="X18" s="32" t="n">
        <v>44.0821367003698</v>
      </c>
      <c r="Y18" s="32" t="n">
        <v>42.2608643282047</v>
      </c>
      <c r="Z18" s="32" t="n">
        <v>40.6156978733938</v>
      </c>
      <c r="AA18" s="32" t="n">
        <v>40.0126863294034</v>
      </c>
      <c r="AB18" s="32" t="n">
        <v>39.387690459989</v>
      </c>
      <c r="AC18" s="32" t="n">
        <v>38.8497236208053</v>
      </c>
      <c r="AD18" s="32" t="n">
        <v>38.621370295948</v>
      </c>
      <c r="AE18" s="32" t="n">
        <v>37.9707930887123</v>
      </c>
      <c r="AF18" s="32" t="n">
        <v>37.539254784295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40.6798608211004</v>
      </c>
      <c r="L19" s="32" t="n">
        <v>41.2402819212654</v>
      </c>
      <c r="M19" s="32" t="n">
        <v>41.302</v>
      </c>
      <c r="N19" s="32" t="n">
        <v>41.088</v>
      </c>
      <c r="O19" s="32" t="n">
        <v>40.186</v>
      </c>
      <c r="P19" s="32" t="n">
        <v>39.381</v>
      </c>
      <c r="Q19" s="32" t="n">
        <v>39.448</v>
      </c>
      <c r="R19" s="32" t="n">
        <v>40.039</v>
      </c>
      <c r="S19" s="32" t="n">
        <v>41.6159121915168</v>
      </c>
      <c r="T19" s="32" t="n">
        <v>43.727521675541</v>
      </c>
      <c r="U19" s="32" t="n">
        <v>46.1968891431383</v>
      </c>
      <c r="V19" s="32" t="n">
        <v>48.4120784634183</v>
      </c>
      <c r="W19" s="32" t="n">
        <v>49.9792335235027</v>
      </c>
      <c r="X19" s="32" t="n">
        <v>50.6945590537308</v>
      </c>
      <c r="Y19" s="32" t="n">
        <v>50.4510916307759</v>
      </c>
      <c r="Z19" s="32" t="n">
        <v>49.4539531313369</v>
      </c>
      <c r="AA19" s="32" t="n">
        <v>47.4257024848628</v>
      </c>
      <c r="AB19" s="32" t="n">
        <v>45.6388793803598</v>
      </c>
      <c r="AC19" s="32" t="n">
        <v>43.7882886064173</v>
      </c>
      <c r="AD19" s="32" t="n">
        <v>41.9776444941656</v>
      </c>
      <c r="AE19" s="32" t="n">
        <v>40.3405549637246</v>
      </c>
      <c r="AF19" s="32" t="n">
        <v>39.7404428396954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87.270325665598</v>
      </c>
      <c r="L20" s="32" t="n">
        <v>85.6343581628948</v>
      </c>
      <c r="M20" s="32" t="n">
        <v>84.217</v>
      </c>
      <c r="N20" s="32" t="n">
        <v>82.754</v>
      </c>
      <c r="O20" s="32" t="n">
        <v>82.235</v>
      </c>
      <c r="P20" s="32" t="n">
        <v>81.853</v>
      </c>
      <c r="Q20" s="32" t="n">
        <v>81.045</v>
      </c>
      <c r="R20" s="32" t="n">
        <v>80.051</v>
      </c>
      <c r="S20" s="32" t="n">
        <v>78.9335016897327</v>
      </c>
      <c r="T20" s="32" t="n">
        <v>78.68483631519</v>
      </c>
      <c r="U20" s="32" t="n">
        <v>79.1322749508292</v>
      </c>
      <c r="V20" s="32" t="n">
        <v>79.7723481201733</v>
      </c>
      <c r="W20" s="32" t="n">
        <v>80.3795640629736</v>
      </c>
      <c r="X20" s="32" t="n">
        <v>81.7435711525375</v>
      </c>
      <c r="Y20" s="32" t="n">
        <v>83.0075995424486</v>
      </c>
      <c r="Z20" s="32" t="n">
        <v>84.7490887810884</v>
      </c>
      <c r="AA20" s="32" t="n">
        <v>87.0406420672334</v>
      </c>
      <c r="AB20" s="32" t="n">
        <v>89.1418914415136</v>
      </c>
      <c r="AC20" s="32" t="n">
        <v>91.4068500740076</v>
      </c>
      <c r="AD20" s="32" t="n">
        <v>93.2471430501441</v>
      </c>
      <c r="AE20" s="32" t="n">
        <v>94.6902706234387</v>
      </c>
      <c r="AF20" s="32" t="n">
        <v>94.8513770193319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5.61890704711773</v>
      </c>
      <c r="H22" s="37" t="n">
        <v>5.2417925135853</v>
      </c>
      <c r="I22" s="37" t="n">
        <v>5.13406395193597</v>
      </c>
      <c r="J22" s="37" t="n">
        <v>5.15401756232049</v>
      </c>
      <c r="K22" s="37" t="n">
        <v>5.17099456262265</v>
      </c>
      <c r="L22" s="37" t="n">
        <v>5.23392148119426</v>
      </c>
      <c r="M22" s="38" t="n">
        <v>5.153</v>
      </c>
      <c r="N22" s="38" t="n">
        <v>5.172</v>
      </c>
      <c r="O22" s="38" t="n">
        <v>5.139</v>
      </c>
      <c r="P22" s="38" t="n">
        <v>5.209</v>
      </c>
      <c r="Q22" s="38" t="n">
        <v>5.653</v>
      </c>
      <c r="R22" s="38" t="n">
        <v>5.599</v>
      </c>
      <c r="S22" s="37" t="n">
        <v>5.75396937034289</v>
      </c>
      <c r="T22" s="37" t="n">
        <v>5.7665837162975</v>
      </c>
      <c r="U22" s="37" t="n">
        <v>5.75869371560821</v>
      </c>
      <c r="V22" s="37" t="n">
        <v>5.74709010057659</v>
      </c>
      <c r="W22" s="37" t="n">
        <v>5.73574699706864</v>
      </c>
      <c r="X22" s="37" t="n">
        <v>5.70524347014011</v>
      </c>
      <c r="Y22" s="37" t="n">
        <v>5.64738568712785</v>
      </c>
      <c r="Z22" s="37" t="n">
        <v>5.54587623416546</v>
      </c>
      <c r="AA22" s="37" t="n">
        <v>5.45474940188545</v>
      </c>
      <c r="AB22" s="37" t="n">
        <v>5.36367436612745</v>
      </c>
      <c r="AC22" s="37" t="n">
        <v>5.25154326087438</v>
      </c>
      <c r="AD22" s="37" t="n">
        <v>5.13469242698782</v>
      </c>
      <c r="AE22" s="37" t="n">
        <v>4.99241163712846</v>
      </c>
      <c r="AF22" s="37" t="n">
        <v>4.84522456099212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6.20714796517152</v>
      </c>
      <c r="H23" s="37" t="n">
        <v>5.62435912071284</v>
      </c>
      <c r="I23" s="37" t="n">
        <v>5.24687866972113</v>
      </c>
      <c r="J23" s="37" t="n">
        <v>5.13904557812648</v>
      </c>
      <c r="K23" s="37" t="n">
        <v>5.15901854966992</v>
      </c>
      <c r="L23" s="37" t="n">
        <v>5.17601202290076</v>
      </c>
      <c r="M23" s="38" t="n">
        <v>5.239</v>
      </c>
      <c r="N23" s="38" t="n">
        <v>5.158</v>
      </c>
      <c r="O23" s="38" t="n">
        <v>5.184</v>
      </c>
      <c r="P23" s="38" t="n">
        <v>5.154</v>
      </c>
      <c r="Q23" s="38" t="n">
        <v>5.221</v>
      </c>
      <c r="R23" s="38" t="n">
        <v>5.645</v>
      </c>
      <c r="S23" s="38" t="n">
        <v>5.6030019186794</v>
      </c>
      <c r="T23" s="37" t="n">
        <v>5.75808205430501</v>
      </c>
      <c r="U23" s="37" t="n">
        <v>5.7707054164387</v>
      </c>
      <c r="V23" s="37" t="n">
        <v>5.76280977632431</v>
      </c>
      <c r="W23" s="37" t="n">
        <v>5.75119786753956</v>
      </c>
      <c r="X23" s="37" t="n">
        <v>5.73984665648066</v>
      </c>
      <c r="Y23" s="37" t="n">
        <v>5.70932132697413</v>
      </c>
      <c r="Z23" s="37" t="n">
        <v>5.65142218976602</v>
      </c>
      <c r="AA23" s="37" t="n">
        <v>5.54984018231605</v>
      </c>
      <c r="AB23" s="37" t="n">
        <v>5.45864821658859</v>
      </c>
      <c r="AC23" s="37" t="n">
        <v>5.36750808440501</v>
      </c>
      <c r="AD23" s="37" t="n">
        <v>5.25529683277497</v>
      </c>
      <c r="AE23" s="37" t="n">
        <v>5.13836247905721</v>
      </c>
      <c r="AF23" s="37" t="n">
        <v>4.9959799931538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7.01289617945731</v>
      </c>
      <c r="H24" s="37" t="n">
        <v>6.20833276150005</v>
      </c>
      <c r="I24" s="37" t="n">
        <v>5.62543267656714</v>
      </c>
      <c r="J24" s="37" t="n">
        <v>5.24788017357105</v>
      </c>
      <c r="K24" s="37" t="n">
        <v>5.14002649921412</v>
      </c>
      <c r="L24" s="37" t="n">
        <v>5.1600032831209</v>
      </c>
      <c r="M24" s="38" t="n">
        <v>5.177</v>
      </c>
      <c r="N24" s="38" t="n">
        <v>5.24</v>
      </c>
      <c r="O24" s="38" t="n">
        <v>5.152</v>
      </c>
      <c r="P24" s="38" t="n">
        <v>5.181</v>
      </c>
      <c r="Q24" s="38" t="n">
        <v>5.161</v>
      </c>
      <c r="R24" s="38" t="n">
        <v>5.233</v>
      </c>
      <c r="S24" s="38" t="n">
        <v>5.65297560151247</v>
      </c>
      <c r="T24" s="38" t="n">
        <v>5.61091818273202</v>
      </c>
      <c r="U24" s="37" t="n">
        <v>5.7662174250652</v>
      </c>
      <c r="V24" s="37" t="n">
        <v>5.77885862225755</v>
      </c>
      <c r="W24" s="37" t="n">
        <v>5.77095182669954</v>
      </c>
      <c r="X24" s="37" t="n">
        <v>5.75932351189933</v>
      </c>
      <c r="Y24" s="37" t="n">
        <v>5.74795626315467</v>
      </c>
      <c r="Z24" s="37" t="n">
        <v>5.71738780559426</v>
      </c>
      <c r="AA24" s="37" t="n">
        <v>5.65940686494128</v>
      </c>
      <c r="AB24" s="37" t="n">
        <v>5.55768133621367</v>
      </c>
      <c r="AC24" s="37" t="n">
        <v>5.46636052889546</v>
      </c>
      <c r="AD24" s="37" t="n">
        <v>5.37509162835473</v>
      </c>
      <c r="AE24" s="37" t="n">
        <v>5.2627218378003</v>
      </c>
      <c r="AF24" s="37" t="n">
        <v>5.14562227207043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7.22224186242597</v>
      </c>
      <c r="H25" s="37" t="n">
        <v>7.01425080495073</v>
      </c>
      <c r="I25" s="37" t="n">
        <v>6.20953197586387</v>
      </c>
      <c r="J25" s="37" t="n">
        <v>5.62651929674805</v>
      </c>
      <c r="K25" s="37" t="n">
        <v>5.2488938649316</v>
      </c>
      <c r="L25" s="37" t="n">
        <v>5.14101935733643</v>
      </c>
      <c r="M25" s="38" t="n">
        <v>5.161</v>
      </c>
      <c r="N25" s="38" t="n">
        <v>5.178</v>
      </c>
      <c r="O25" s="38" t="n">
        <v>5.242</v>
      </c>
      <c r="P25" s="38" t="n">
        <v>5.165</v>
      </c>
      <c r="Q25" s="38" t="n">
        <v>5.18</v>
      </c>
      <c r="R25" s="38" t="n">
        <v>5.171</v>
      </c>
      <c r="S25" s="38" t="n">
        <v>5.24031354196456</v>
      </c>
      <c r="T25" s="38" t="n">
        <v>5.66087609344564</v>
      </c>
      <c r="U25" s="38" t="n">
        <v>5.61875989601104</v>
      </c>
      <c r="V25" s="37" t="n">
        <v>5.77427618163217</v>
      </c>
      <c r="W25" s="37" t="n">
        <v>5.78693504592296</v>
      </c>
      <c r="X25" s="37" t="n">
        <v>5.77901719997682</v>
      </c>
      <c r="Y25" s="37" t="n">
        <v>5.76737263366347</v>
      </c>
      <c r="Z25" s="37" t="n">
        <v>5.75598949826666</v>
      </c>
      <c r="AA25" s="37" t="n">
        <v>5.7253783188073</v>
      </c>
      <c r="AB25" s="37" t="n">
        <v>5.66731634508675</v>
      </c>
      <c r="AC25" s="37" t="n">
        <v>5.56544864668148</v>
      </c>
      <c r="AD25" s="37" t="n">
        <v>5.47400021112773</v>
      </c>
      <c r="AE25" s="37" t="n">
        <v>5.3826037548954</v>
      </c>
      <c r="AF25" s="37" t="n">
        <v>5.27007691844401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7.71952490503039</v>
      </c>
      <c r="H26" s="37" t="n">
        <v>7.2292388028081</v>
      </c>
      <c r="I26" s="37" t="n">
        <v>7.0210462426614</v>
      </c>
      <c r="J26" s="37" t="n">
        <v>6.2155477983555</v>
      </c>
      <c r="K26" s="37" t="n">
        <v>5.63197029393537</v>
      </c>
      <c r="L26" s="37" t="n">
        <v>5.25397901690305</v>
      </c>
      <c r="M26" s="38" t="n">
        <v>5.146</v>
      </c>
      <c r="N26" s="38" t="n">
        <v>5.166</v>
      </c>
      <c r="O26" s="38" t="n">
        <v>5.165</v>
      </c>
      <c r="P26" s="38" t="n">
        <v>5.245</v>
      </c>
      <c r="Q26" s="38" t="n">
        <v>5.186</v>
      </c>
      <c r="R26" s="38" t="n">
        <v>5.181</v>
      </c>
      <c r="S26" s="38" t="n">
        <v>5.17822727506306</v>
      </c>
      <c r="T26" s="38" t="n">
        <v>5.24763769346029</v>
      </c>
      <c r="U26" s="38" t="n">
        <v>5.66878804638032</v>
      </c>
      <c r="V26" s="38" t="n">
        <v>5.62661298502317</v>
      </c>
      <c r="W26" s="37" t="n">
        <v>5.78234662879031</v>
      </c>
      <c r="X26" s="37" t="n">
        <v>5.79502318580866</v>
      </c>
      <c r="Y26" s="37" t="n">
        <v>5.78709427344392</v>
      </c>
      <c r="Z26" s="37" t="n">
        <v>5.77543343204185</v>
      </c>
      <c r="AA26" s="37" t="n">
        <v>5.76403438694661</v>
      </c>
      <c r="AB26" s="37" t="n">
        <v>5.73338042361297</v>
      </c>
      <c r="AC26" s="37" t="n">
        <v>5.67523729927265</v>
      </c>
      <c r="AD26" s="37" t="n">
        <v>5.57322722494853</v>
      </c>
      <c r="AE26" s="37" t="n">
        <v>5.48165097601287</v>
      </c>
      <c r="AF26" s="37" t="n">
        <v>5.3901267790478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7.66743434503038</v>
      </c>
      <c r="H27" s="37" t="n">
        <v>7.72102500703292</v>
      </c>
      <c r="I27" s="37" t="n">
        <v>7.23064362962559</v>
      </c>
      <c r="J27" s="37" t="n">
        <v>7.02241061231602</v>
      </c>
      <c r="K27" s="37" t="n">
        <v>6.21675563896925</v>
      </c>
      <c r="L27" s="37" t="n">
        <v>5.63306473044799</v>
      </c>
      <c r="M27" s="38" t="n">
        <v>5.255</v>
      </c>
      <c r="N27" s="38" t="n">
        <v>5.147</v>
      </c>
      <c r="O27" s="38" t="n">
        <v>5.172</v>
      </c>
      <c r="P27" s="38" t="n">
        <v>5.176</v>
      </c>
      <c r="Q27" s="38" t="n">
        <v>5.268</v>
      </c>
      <c r="R27" s="38" t="n">
        <v>5.194</v>
      </c>
      <c r="S27" s="38" t="n">
        <v>5.19526972011732</v>
      </c>
      <c r="T27" s="38" t="n">
        <v>5.19248935842901</v>
      </c>
      <c r="U27" s="38" t="n">
        <v>5.26209094981288</v>
      </c>
      <c r="V27" s="38" t="n">
        <v>5.68440125209857</v>
      </c>
      <c r="W27" s="38" t="n">
        <v>5.64211003047863</v>
      </c>
      <c r="X27" s="37" t="n">
        <v>5.79827260215725</v>
      </c>
      <c r="Y27" s="37" t="n">
        <v>5.81098407346255</v>
      </c>
      <c r="Z27" s="37" t="n">
        <v>5.80303332296613</v>
      </c>
      <c r="AA27" s="37" t="n">
        <v>5.79134036480221</v>
      </c>
      <c r="AB27" s="37" t="n">
        <v>5.77990992399512</v>
      </c>
      <c r="AC27" s="37" t="n">
        <v>5.74917153227366</v>
      </c>
      <c r="AD27" s="37" t="n">
        <v>5.69086826778452</v>
      </c>
      <c r="AE27" s="37" t="n">
        <v>5.58857723318057</v>
      </c>
      <c r="AF27" s="37" t="n">
        <v>5.49674876122972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7.49444117395557</v>
      </c>
      <c r="H28" s="37" t="n">
        <v>7.68640230820553</v>
      </c>
      <c r="I28" s="37" t="n">
        <v>7.74012554463358</v>
      </c>
      <c r="J28" s="37" t="n">
        <v>7.24853104488442</v>
      </c>
      <c r="K28" s="37" t="n">
        <v>7.03978289356438</v>
      </c>
      <c r="L28" s="37" t="n">
        <v>6.23213486319506</v>
      </c>
      <c r="M28" s="38" t="n">
        <v>5.647</v>
      </c>
      <c r="N28" s="38" t="n">
        <v>5.268</v>
      </c>
      <c r="O28" s="38" t="n">
        <v>5.143</v>
      </c>
      <c r="P28" s="38" t="n">
        <v>5.178</v>
      </c>
      <c r="Q28" s="38" t="n">
        <v>5.171</v>
      </c>
      <c r="R28" s="38" t="n">
        <v>5.26</v>
      </c>
      <c r="S28" s="38" t="n">
        <v>5.18813639962951</v>
      </c>
      <c r="T28" s="38" t="n">
        <v>5.18940468633686</v>
      </c>
      <c r="U28" s="38" t="n">
        <v>5.18662746344906</v>
      </c>
      <c r="V28" s="38" t="n">
        <v>5.25615048033985</v>
      </c>
      <c r="W28" s="38" t="n">
        <v>5.67798402890106</v>
      </c>
      <c r="X28" s="38" t="n">
        <v>5.63574055060472</v>
      </c>
      <c r="Y28" s="37" t="n">
        <v>5.79172682753687</v>
      </c>
      <c r="Z28" s="37" t="n">
        <v>5.80442394863273</v>
      </c>
      <c r="AA28" s="37" t="n">
        <v>5.79648217388208</v>
      </c>
      <c r="AB28" s="37" t="n">
        <v>5.78480241610974</v>
      </c>
      <c r="AC28" s="37" t="n">
        <v>5.77338487933363</v>
      </c>
      <c r="AD28" s="37" t="n">
        <v>5.74268118873753</v>
      </c>
      <c r="AE28" s="37" t="n">
        <v>5.68444374385625</v>
      </c>
      <c r="AF28" s="37" t="n">
        <v>5.58226818744799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7.90794784827749</v>
      </c>
      <c r="H29" s="37" t="n">
        <v>7.51832995403902</v>
      </c>
      <c r="I29" s="37" t="n">
        <v>7.71090297077817</v>
      </c>
      <c r="J29" s="37" t="n">
        <v>7.76479745180613</v>
      </c>
      <c r="K29" s="37" t="n">
        <v>7.27163597826637</v>
      </c>
      <c r="L29" s="37" t="n">
        <v>7.06222243528284</v>
      </c>
      <c r="M29" s="38" t="n">
        <v>6.252</v>
      </c>
      <c r="N29" s="38" t="n">
        <v>5.665</v>
      </c>
      <c r="O29" s="38" t="n">
        <v>5.27</v>
      </c>
      <c r="P29" s="38" t="n">
        <v>5.144</v>
      </c>
      <c r="Q29" s="38" t="n">
        <v>5.187</v>
      </c>
      <c r="R29" s="38" t="n">
        <v>5.188</v>
      </c>
      <c r="S29" s="38" t="n">
        <v>5.2704511643815</v>
      </c>
      <c r="T29" s="38" t="n">
        <v>5.19844477726186</v>
      </c>
      <c r="U29" s="38" t="n">
        <v>5.19971558394504</v>
      </c>
      <c r="V29" s="38" t="n">
        <v>5.19693284295592</v>
      </c>
      <c r="W29" s="38" t="n">
        <v>5.26659399605923</v>
      </c>
      <c r="X29" s="38" t="n">
        <v>5.68926569134243</v>
      </c>
      <c r="Y29" s="38" t="n">
        <v>5.64693827891382</v>
      </c>
      <c r="Z29" s="37" t="n">
        <v>5.80323448706679</v>
      </c>
      <c r="AA29" s="37" t="n">
        <v>5.81595683624244</v>
      </c>
      <c r="AB29" s="37" t="n">
        <v>5.80799928187328</v>
      </c>
      <c r="AC29" s="37" t="n">
        <v>5.79629631743393</v>
      </c>
      <c r="AD29" s="37" t="n">
        <v>5.78485609500123</v>
      </c>
      <c r="AE29" s="37" t="n">
        <v>5.75409139883145</v>
      </c>
      <c r="AF29" s="37" t="n">
        <v>5.69573824119169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7.77990481598277</v>
      </c>
      <c r="H30" s="37" t="n">
        <v>7.91553704966739</v>
      </c>
      <c r="I30" s="37" t="n">
        <v>7.52554524190278</v>
      </c>
      <c r="J30" s="37" t="n">
        <v>7.71830306959849</v>
      </c>
      <c r="K30" s="37" t="n">
        <v>7.77224927277715</v>
      </c>
      <c r="L30" s="37" t="n">
        <v>7.27861451567354</v>
      </c>
      <c r="M30" s="38" t="n">
        <v>7.069</v>
      </c>
      <c r="N30" s="38" t="n">
        <v>6.258</v>
      </c>
      <c r="O30" s="38" t="n">
        <v>5.665</v>
      </c>
      <c r="P30" s="38" t="n">
        <v>5.286</v>
      </c>
      <c r="Q30" s="38" t="n">
        <v>5.156</v>
      </c>
      <c r="R30" s="38" t="n">
        <v>5.187</v>
      </c>
      <c r="S30" s="38" t="n">
        <v>5.19488228742836</v>
      </c>
      <c r="T30" s="38" t="n">
        <v>5.27744282972275</v>
      </c>
      <c r="U30" s="38" t="n">
        <v>5.20534092050349</v>
      </c>
      <c r="V30" s="38" t="n">
        <v>5.20661341301105</v>
      </c>
      <c r="W30" s="38" t="n">
        <v>5.20382698049854</v>
      </c>
      <c r="X30" s="38" t="n">
        <v>5.27358054456528</v>
      </c>
      <c r="Y30" s="38" t="n">
        <v>5.69681294688293</v>
      </c>
      <c r="Z30" s="38" t="n">
        <v>5.65442938383396</v>
      </c>
      <c r="AA30" s="37" t="n">
        <v>5.81093293112117</v>
      </c>
      <c r="AB30" s="37" t="n">
        <v>5.82367215748723</v>
      </c>
      <c r="AC30" s="37" t="n">
        <v>5.81570404680033</v>
      </c>
      <c r="AD30" s="37" t="n">
        <v>5.8039855574641</v>
      </c>
      <c r="AE30" s="37" t="n">
        <v>5.79253015868233</v>
      </c>
      <c r="AF30" s="37" t="n">
        <v>5.7617246507389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7.99777373318685</v>
      </c>
      <c r="H31" s="37" t="n">
        <v>7.79421218090112</v>
      </c>
      <c r="I31" s="37" t="n">
        <v>7.93009384435485</v>
      </c>
      <c r="J31" s="37" t="n">
        <v>7.53938483564231</v>
      </c>
      <c r="K31" s="37" t="n">
        <v>7.73249714795537</v>
      </c>
      <c r="L31" s="37" t="n">
        <v>7.7865425590335</v>
      </c>
      <c r="M31" s="38" t="n">
        <v>7.292</v>
      </c>
      <c r="N31" s="38" t="n">
        <v>7.082</v>
      </c>
      <c r="O31" s="38" t="n">
        <v>6.272</v>
      </c>
      <c r="P31" s="38" t="n">
        <v>5.677</v>
      </c>
      <c r="Q31" s="38" t="n">
        <v>5.291</v>
      </c>
      <c r="R31" s="38" t="n">
        <v>5.176</v>
      </c>
      <c r="S31" s="38" t="n">
        <v>5.2005609660735</v>
      </c>
      <c r="T31" s="38" t="n">
        <v>5.20846386106546</v>
      </c>
      <c r="U31" s="38" t="n">
        <v>5.2912402508079</v>
      </c>
      <c r="V31" s="38" t="n">
        <v>5.21894983733864</v>
      </c>
      <c r="W31" s="38" t="n">
        <v>5.22022565666858</v>
      </c>
      <c r="X31" s="38" t="n">
        <v>5.21743193926756</v>
      </c>
      <c r="Y31" s="38" t="n">
        <v>5.28736786803755</v>
      </c>
      <c r="Z31" s="38" t="n">
        <v>5.71170677512656</v>
      </c>
      <c r="AA31" s="38" t="n">
        <v>5.66921240389163</v>
      </c>
      <c r="AB31" s="37" t="n">
        <v>5.8261251162637</v>
      </c>
      <c r="AC31" s="37" t="n">
        <v>5.83889764824313</v>
      </c>
      <c r="AD31" s="37" t="n">
        <v>5.83090870561509</v>
      </c>
      <c r="AE31" s="37" t="n">
        <v>5.8191595792948</v>
      </c>
      <c r="AF31" s="37" t="n">
        <v>5.80767423135662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8.13751607972023</v>
      </c>
      <c r="H32" s="37" t="n">
        <v>7.98899943397326</v>
      </c>
      <c r="I32" s="37" t="n">
        <v>7.78566120758142</v>
      </c>
      <c r="J32" s="37" t="n">
        <v>7.92139379625353</v>
      </c>
      <c r="K32" s="37" t="n">
        <v>7.53111343154396</v>
      </c>
      <c r="L32" s="37" t="n">
        <v>7.72401388174807</v>
      </c>
      <c r="M32" s="38" t="n">
        <v>7.778</v>
      </c>
      <c r="N32" s="38" t="n">
        <v>7.284</v>
      </c>
      <c r="O32" s="38" t="n">
        <v>7.091</v>
      </c>
      <c r="P32" s="38" t="n">
        <v>6.268</v>
      </c>
      <c r="Q32" s="38" t="n">
        <v>5.68</v>
      </c>
      <c r="R32" s="38" t="n">
        <v>5.295</v>
      </c>
      <c r="S32" s="38" t="n">
        <v>5.17910779485713</v>
      </c>
      <c r="T32" s="38" t="n">
        <v>5.20368350792523</v>
      </c>
      <c r="U32" s="38" t="n">
        <v>5.21159114800536</v>
      </c>
      <c r="V32" s="38" t="n">
        <v>5.29441723868257</v>
      </c>
      <c r="W32" s="38" t="n">
        <v>5.22208342031084</v>
      </c>
      <c r="X32" s="38" t="n">
        <v>5.22336000567338</v>
      </c>
      <c r="Y32" s="38" t="n">
        <v>5.22056461085726</v>
      </c>
      <c r="Z32" s="38" t="n">
        <v>5.2905425308405</v>
      </c>
      <c r="AA32" s="38" t="n">
        <v>5.71513622121257</v>
      </c>
      <c r="AB32" s="38" t="n">
        <v>5.67261633533537</v>
      </c>
      <c r="AC32" s="37" t="n">
        <v>5.82962326187292</v>
      </c>
      <c r="AD32" s="37" t="n">
        <v>5.84240346278767</v>
      </c>
      <c r="AE32" s="37" t="n">
        <v>5.83440972340638</v>
      </c>
      <c r="AF32" s="37" t="n">
        <v>5.82265354262814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8.17050455250804</v>
      </c>
      <c r="H33" s="37" t="n">
        <v>8.13960852407089</v>
      </c>
      <c r="I33" s="37" t="n">
        <v>7.99105368942041</v>
      </c>
      <c r="J33" s="37" t="n">
        <v>7.78766317754995</v>
      </c>
      <c r="K33" s="37" t="n">
        <v>7.92343066789052</v>
      </c>
      <c r="L33" s="37" t="n">
        <v>7.53304994824017</v>
      </c>
      <c r="M33" s="38" t="n">
        <v>7.726</v>
      </c>
      <c r="N33" s="38" t="n">
        <v>7.78</v>
      </c>
      <c r="O33" s="38" t="n">
        <v>7.284</v>
      </c>
      <c r="P33" s="38" t="n">
        <v>7.097</v>
      </c>
      <c r="Q33" s="38" t="n">
        <v>6.277</v>
      </c>
      <c r="R33" s="38" t="n">
        <v>5.678</v>
      </c>
      <c r="S33" s="38" t="n">
        <v>5.29748551301918</v>
      </c>
      <c r="T33" s="38" t="n">
        <v>5.18153890719932</v>
      </c>
      <c r="U33" s="38" t="n">
        <v>5.20612615629287</v>
      </c>
      <c r="V33" s="38" t="n">
        <v>5.21403750827902</v>
      </c>
      <c r="W33" s="38" t="n">
        <v>5.29690247814919</v>
      </c>
      <c r="X33" s="38" t="n">
        <v>5.22453470573642</v>
      </c>
      <c r="Y33" s="38" t="n">
        <v>5.22581189033778</v>
      </c>
      <c r="Z33" s="38" t="n">
        <v>5.2230151833422</v>
      </c>
      <c r="AA33" s="38" t="n">
        <v>5.29302595148997</v>
      </c>
      <c r="AB33" s="38" t="n">
        <v>5.71781894934935</v>
      </c>
      <c r="AC33" s="38" t="n">
        <v>5.67527910431636</v>
      </c>
      <c r="AD33" s="37" t="n">
        <v>5.83235973109187</v>
      </c>
      <c r="AE33" s="37" t="n">
        <v>5.84514593112951</v>
      </c>
      <c r="AF33" s="37" t="n">
        <v>5.83714843942654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8.15666331537585</v>
      </c>
      <c r="H34" s="37" t="n">
        <v>8.17261961969741</v>
      </c>
      <c r="I34" s="37" t="n">
        <v>8.14171559332383</v>
      </c>
      <c r="J34" s="37" t="n">
        <v>7.99312230285283</v>
      </c>
      <c r="K34" s="37" t="n">
        <v>7.78967914006031</v>
      </c>
      <c r="L34" s="37" t="n">
        <v>7.9254817760106</v>
      </c>
      <c r="M34" s="38" t="n">
        <v>7.535</v>
      </c>
      <c r="N34" s="38" t="n">
        <v>7.728</v>
      </c>
      <c r="O34" s="38" t="n">
        <v>7.776</v>
      </c>
      <c r="P34" s="38" t="n">
        <v>7.284</v>
      </c>
      <c r="Q34" s="38" t="n">
        <v>7.097</v>
      </c>
      <c r="R34" s="38" t="n">
        <v>6.271</v>
      </c>
      <c r="S34" s="38" t="n">
        <v>5.67502354412209</v>
      </c>
      <c r="T34" s="38" t="n">
        <v>5.29470852607072</v>
      </c>
      <c r="U34" s="38" t="n">
        <v>5.17882270044748</v>
      </c>
      <c r="V34" s="38" t="n">
        <v>5.203397060696</v>
      </c>
      <c r="W34" s="38" t="n">
        <v>5.21130426548417</v>
      </c>
      <c r="X34" s="38" t="n">
        <v>5.29412579683257</v>
      </c>
      <c r="Y34" s="38" t="n">
        <v>5.22179596022141</v>
      </c>
      <c r="Z34" s="38" t="n">
        <v>5.22307247531174</v>
      </c>
      <c r="AA34" s="38" t="n">
        <v>5.22027723437375</v>
      </c>
      <c r="AB34" s="38" t="n">
        <v>5.29025130228158</v>
      </c>
      <c r="AC34" s="38" t="n">
        <v>5.71482162003962</v>
      </c>
      <c r="AD34" s="38" t="n">
        <v>5.6723040747551</v>
      </c>
      <c r="AE34" s="37" t="n">
        <v>5.82930235853046</v>
      </c>
      <c r="AF34" s="37" t="n">
        <v>5.84208185593333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8.45002094992337</v>
      </c>
      <c r="H35" s="37" t="n">
        <v>8.16748834963647</v>
      </c>
      <c r="I35" s="37" t="n">
        <v>8.18346583020795</v>
      </c>
      <c r="J35" s="37" t="n">
        <v>8.1525207898644</v>
      </c>
      <c r="K35" s="37" t="n">
        <v>8.00373029529191</v>
      </c>
      <c r="L35" s="37" t="n">
        <v>7.80001713493763</v>
      </c>
      <c r="M35" s="38" t="n">
        <v>7.936</v>
      </c>
      <c r="N35" s="38" t="n">
        <v>7.545</v>
      </c>
      <c r="O35" s="38" t="n">
        <v>7.742</v>
      </c>
      <c r="P35" s="38" t="n">
        <v>7.761</v>
      </c>
      <c r="Q35" s="38" t="n">
        <v>7.285</v>
      </c>
      <c r="R35" s="38" t="n">
        <v>7.11</v>
      </c>
      <c r="S35" s="38" t="n">
        <v>6.27437280166126</v>
      </c>
      <c r="T35" s="38" t="n">
        <v>5.67807580513905</v>
      </c>
      <c r="U35" s="38" t="n">
        <v>5.29755623803255</v>
      </c>
      <c r="V35" s="38" t="n">
        <v>5.1816080842471</v>
      </c>
      <c r="W35" s="38" t="n">
        <v>5.20619566159705</v>
      </c>
      <c r="X35" s="38" t="n">
        <v>5.21410711920511</v>
      </c>
      <c r="Y35" s="38" t="n">
        <v>5.29697319537865</v>
      </c>
      <c r="Z35" s="38" t="n">
        <v>5.22460445680718</v>
      </c>
      <c r="AA35" s="38" t="n">
        <v>5.22588165845983</v>
      </c>
      <c r="AB35" s="38" t="n">
        <v>5.22308491412631</v>
      </c>
      <c r="AC35" s="38" t="n">
        <v>5.29309661696518</v>
      </c>
      <c r="AD35" s="38" t="n">
        <v>5.71789528609829</v>
      </c>
      <c r="AE35" s="38" t="n">
        <v>5.6753548731296</v>
      </c>
      <c r="AF35" s="37" t="n">
        <v>5.83243759703769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8.72496349869431</v>
      </c>
      <c r="H36" s="37" t="n">
        <v>8.45108572070839</v>
      </c>
      <c r="I36" s="37" t="n">
        <v>8.16851751903536</v>
      </c>
      <c r="J36" s="37" t="n">
        <v>8.18449701289825</v>
      </c>
      <c r="K36" s="37" t="n">
        <v>8.15354807323006</v>
      </c>
      <c r="L36" s="37" t="n">
        <v>8.00473882985533</v>
      </c>
      <c r="M36" s="38" t="n">
        <v>7.801</v>
      </c>
      <c r="N36" s="38" t="n">
        <v>7.937</v>
      </c>
      <c r="O36" s="38" t="n">
        <v>7.547</v>
      </c>
      <c r="P36" s="38" t="n">
        <v>7.751</v>
      </c>
      <c r="Q36" s="38" t="n">
        <v>7.782</v>
      </c>
      <c r="R36" s="38" t="n">
        <v>7.305</v>
      </c>
      <c r="S36" s="38" t="n">
        <v>7.12799928981336</v>
      </c>
      <c r="T36" s="32" t="n">
        <v>6.29025666304722</v>
      </c>
      <c r="U36" s="32" t="n">
        <v>5.69245011343706</v>
      </c>
      <c r="V36" s="32" t="n">
        <v>5.31096724366278</v>
      </c>
      <c r="W36" s="32" t="n">
        <v>5.19472556182904</v>
      </c>
      <c r="X36" s="32" t="n">
        <v>5.21937538375431</v>
      </c>
      <c r="Y36" s="32" t="n">
        <v>5.22730686957873</v>
      </c>
      <c r="Z36" s="32" t="n">
        <v>5.31038272500976</v>
      </c>
      <c r="AA36" s="32" t="n">
        <v>5.2378307816705</v>
      </c>
      <c r="AB36" s="32" t="n">
        <v>5.23911121661748</v>
      </c>
      <c r="AC36" s="32" t="n">
        <v>5.23630739219792</v>
      </c>
      <c r="AD36" s="32" t="n">
        <v>5.30649633286093</v>
      </c>
      <c r="AE36" s="32" t="n">
        <v>5.73237039923147</v>
      </c>
      <c r="AF36" s="32" t="n">
        <v>5.68972229326393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8.99781128540519</v>
      </c>
      <c r="H37" s="37" t="n">
        <v>8.73614791543408</v>
      </c>
      <c r="I37" s="37" t="n">
        <v>8.46191905710207</v>
      </c>
      <c r="J37" s="37" t="n">
        <v>8.17898863494234</v>
      </c>
      <c r="K37" s="37" t="n">
        <v>8.19498861270969</v>
      </c>
      <c r="L37" s="37" t="n">
        <v>8.164</v>
      </c>
      <c r="M37" s="38" t="n">
        <v>8.015</v>
      </c>
      <c r="N37" s="38" t="n">
        <v>7.811</v>
      </c>
      <c r="O37" s="38" t="n">
        <v>7.952</v>
      </c>
      <c r="P37" s="38" t="n">
        <v>7.546</v>
      </c>
      <c r="Q37" s="38" t="n">
        <v>7.758</v>
      </c>
      <c r="R37" s="38" t="n">
        <v>7.796</v>
      </c>
      <c r="S37" s="38" t="n">
        <v>7.31343926816316</v>
      </c>
      <c r="T37" s="32" t="n">
        <v>7.13623407386176</v>
      </c>
      <c r="U37" s="32" t="n">
        <v>6.29752362578433</v>
      </c>
      <c r="V37" s="32" t="n">
        <v>5.69902644649835</v>
      </c>
      <c r="W37" s="32" t="n">
        <v>5.31710285992219</v>
      </c>
      <c r="X37" s="32" t="n">
        <v>5.2007268872295</v>
      </c>
      <c r="Y37" s="32" t="n">
        <v>5.22540518642477</v>
      </c>
      <c r="Z37" s="32" t="n">
        <v>5.23334583527942</v>
      </c>
      <c r="AA37" s="32" t="n">
        <v>5.31651766599065</v>
      </c>
      <c r="AB37" s="32" t="n">
        <v>5.2438819053611</v>
      </c>
      <c r="AC37" s="32" t="n">
        <v>5.2451638195598</v>
      </c>
      <c r="AD37" s="32" t="n">
        <v>5.24235675595802</v>
      </c>
      <c r="AE37" s="32" t="n">
        <v>5.31262678399849</v>
      </c>
      <c r="AF37" s="32" t="n">
        <v>5.73899285111507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10.0563773189823</v>
      </c>
      <c r="H38" s="37" t="n">
        <v>8.99781128540519</v>
      </c>
      <c r="I38" s="37" t="n">
        <v>8.73614791543408</v>
      </c>
      <c r="J38" s="37" t="n">
        <v>8.46191905710207</v>
      </c>
      <c r="K38" s="37" t="n">
        <v>8.17898863494234</v>
      </c>
      <c r="L38" s="37" t="n">
        <v>8.19498861270969</v>
      </c>
      <c r="M38" s="38" t="n">
        <v>8.164</v>
      </c>
      <c r="N38" s="38" t="n">
        <v>8.015</v>
      </c>
      <c r="O38" s="38" t="n">
        <v>7.806</v>
      </c>
      <c r="P38" s="38" t="n">
        <v>7.954</v>
      </c>
      <c r="Q38" s="38" t="n">
        <v>7.551</v>
      </c>
      <c r="R38" s="38" t="n">
        <v>7.763</v>
      </c>
      <c r="S38" s="38" t="n">
        <v>7.80040673108385</v>
      </c>
      <c r="T38" s="32" t="n">
        <v>7.31757322918842</v>
      </c>
      <c r="U38" s="32" t="n">
        <v>7.14026786869435</v>
      </c>
      <c r="V38" s="32" t="n">
        <v>6.30108333500867</v>
      </c>
      <c r="W38" s="32" t="n">
        <v>5.70224785196134</v>
      </c>
      <c r="X38" s="32" t="n">
        <v>5.3201083810162</v>
      </c>
      <c r="Y38" s="32" t="n">
        <v>5.20366662617672</v>
      </c>
      <c r="Z38" s="32" t="n">
        <v>5.22835887491384</v>
      </c>
      <c r="AA38" s="32" t="n">
        <v>5.23630401226311</v>
      </c>
      <c r="AB38" s="32" t="n">
        <v>5.31952285630062</v>
      </c>
      <c r="AC38" s="32" t="n">
        <v>5.24684603791528</v>
      </c>
      <c r="AD38" s="32" t="n">
        <v>5.2481286767229</v>
      </c>
      <c r="AE38" s="32" t="n">
        <v>5.24532002641327</v>
      </c>
      <c r="AF38" s="32" t="n">
        <v>5.31562977496642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10.2624479355</v>
      </c>
      <c r="H39" s="37" t="n">
        <v>10.0600727050623</v>
      </c>
      <c r="I39" s="37" t="n">
        <v>9.00111768347675</v>
      </c>
      <c r="J39" s="37" t="n">
        <v>8.73935816087091</v>
      </c>
      <c r="K39" s="37" t="n">
        <v>8.46502853250277</v>
      </c>
      <c r="L39" s="37" t="n">
        <v>8.18199414276998</v>
      </c>
      <c r="M39" s="38" t="n">
        <v>8.198</v>
      </c>
      <c r="N39" s="38" t="n">
        <v>8.167</v>
      </c>
      <c r="O39" s="38" t="n">
        <v>8.024</v>
      </c>
      <c r="P39" s="38" t="n">
        <v>7.796</v>
      </c>
      <c r="Q39" s="38" t="n">
        <v>7.956</v>
      </c>
      <c r="R39" s="38" t="n">
        <v>7.543</v>
      </c>
      <c r="S39" s="38" t="n">
        <v>7.75781282407081</v>
      </c>
      <c r="T39" s="32" t="n">
        <v>7.7951945602693</v>
      </c>
      <c r="U39" s="32" t="n">
        <v>7.3126836839463</v>
      </c>
      <c r="V39" s="32" t="n">
        <v>7.13549679750841</v>
      </c>
      <c r="W39" s="32" t="n">
        <v>6.2968730003696</v>
      </c>
      <c r="X39" s="32" t="n">
        <v>5.69843765451191</v>
      </c>
      <c r="Y39" s="32" t="n">
        <v>5.31655352617468</v>
      </c>
      <c r="Z39" s="32" t="n">
        <v>5.20018957680575</v>
      </c>
      <c r="AA39" s="32" t="n">
        <v>5.22486532637524</v>
      </c>
      <c r="AB39" s="32" t="n">
        <v>5.23280515484583</v>
      </c>
      <c r="AC39" s="32" t="n">
        <v>5.31596839270215</v>
      </c>
      <c r="AD39" s="32" t="n">
        <v>5.24334013639885</v>
      </c>
      <c r="AE39" s="32" t="n">
        <v>5.24462191815725</v>
      </c>
      <c r="AF39" s="32" t="n">
        <v>5.2418151445658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10.5177503559496</v>
      </c>
      <c r="H40" s="37" t="n">
        <v>10.258692465409</v>
      </c>
      <c r="I40" s="37" t="n">
        <v>10.0563912927525</v>
      </c>
      <c r="J40" s="37" t="n">
        <v>8.99782378825226</v>
      </c>
      <c r="K40" s="37" t="n">
        <v>8.7361600546886</v>
      </c>
      <c r="L40" s="37" t="n">
        <v>8.46193081530375</v>
      </c>
      <c r="M40" s="38" t="n">
        <v>8.179</v>
      </c>
      <c r="N40" s="38" t="n">
        <v>8.195</v>
      </c>
      <c r="O40" s="38" t="n">
        <v>8.196</v>
      </c>
      <c r="P40" s="38" t="n">
        <v>8.018</v>
      </c>
      <c r="Q40" s="38" t="n">
        <v>7.801</v>
      </c>
      <c r="R40" s="38" t="n">
        <v>7.941</v>
      </c>
      <c r="S40" s="38" t="n">
        <v>7.53819434944635</v>
      </c>
      <c r="T40" s="32" t="n">
        <v>7.75287031611733</v>
      </c>
      <c r="U40" s="32" t="n">
        <v>7.79022823638565</v>
      </c>
      <c r="V40" s="32" t="n">
        <v>7.30802476807802</v>
      </c>
      <c r="W40" s="32" t="n">
        <v>7.13095076752889</v>
      </c>
      <c r="X40" s="32" t="n">
        <v>6.29286125819533</v>
      </c>
      <c r="Y40" s="32" t="n">
        <v>5.69480717591329</v>
      </c>
      <c r="Z40" s="32" t="n">
        <v>5.31316634622021</v>
      </c>
      <c r="AA40" s="32" t="n">
        <v>5.19687653240447</v>
      </c>
      <c r="AB40" s="32" t="n">
        <v>5.22153656103672</v>
      </c>
      <c r="AC40" s="32" t="n">
        <v>5.22947133103706</v>
      </c>
      <c r="AD40" s="32" t="n">
        <v>5.31258158553662</v>
      </c>
      <c r="AE40" s="32" t="n">
        <v>5.239999600746</v>
      </c>
      <c r="AF40" s="32" t="n">
        <v>5.24128056588035</v>
      </c>
      <c r="AG40" s="58"/>
    </row>
    <row r="41" customFormat="false" ht="12" hidden="false" customHeight="false" outlineLevel="0" collapsed="false">
      <c r="A41" s="45" t="s">
        <v>43</v>
      </c>
      <c r="B41" s="57"/>
      <c r="C41" s="57"/>
      <c r="D41" s="57"/>
      <c r="E41" s="57"/>
      <c r="F41" s="57"/>
      <c r="G41" s="37" t="n">
        <v>10.674432517098</v>
      </c>
      <c r="H41" s="37" t="n">
        <v>10.5203222474659</v>
      </c>
      <c r="I41" s="37" t="n">
        <v>10.2612010098436</v>
      </c>
      <c r="J41" s="37" t="n">
        <v>10.0588503687503</v>
      </c>
      <c r="K41" s="37" t="n">
        <v>9.00002401414497</v>
      </c>
      <c r="L41" s="37" t="n">
        <v>8.7382962962963</v>
      </c>
      <c r="M41" s="38" t="n">
        <v>8.464</v>
      </c>
      <c r="N41" s="38" t="n">
        <v>8.181</v>
      </c>
      <c r="O41" s="38" t="n">
        <v>8.218</v>
      </c>
      <c r="P41" s="38" t="n">
        <v>8.219</v>
      </c>
      <c r="Q41" s="38" t="n">
        <v>8.008</v>
      </c>
      <c r="R41" s="38" t="n">
        <v>7.817</v>
      </c>
      <c r="S41" s="38" t="n">
        <v>7.95106396407632</v>
      </c>
      <c r="T41" s="38" t="n">
        <v>7.54774782094026</v>
      </c>
      <c r="U41" s="38" t="n">
        <v>7.7626958555141</v>
      </c>
      <c r="V41" s="38" t="n">
        <v>7.80010112104971</v>
      </c>
      <c r="W41" s="38" t="n">
        <v>7.31728653595799</v>
      </c>
      <c r="X41" s="38" t="n">
        <v>7.13998812206289</v>
      </c>
      <c r="Y41" s="38" t="n">
        <v>6.300836466562</v>
      </c>
      <c r="Z41" s="38" t="n">
        <v>5.70202444512875</v>
      </c>
      <c r="AA41" s="38" t="n">
        <v>5.31989994592301</v>
      </c>
      <c r="AB41" s="38" t="n">
        <v>5.20346275312368</v>
      </c>
      <c r="AC41" s="38" t="n">
        <v>5.22815403444983</v>
      </c>
      <c r="AD41" s="38" t="n">
        <v>5.2360988605187</v>
      </c>
      <c r="AE41" s="38" t="n">
        <v>5.31931444414754</v>
      </c>
      <c r="AF41" s="38" t="n">
        <v>5.24664047314769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11.0808769302802</v>
      </c>
      <c r="H42" s="37" t="n">
        <v>10.6239862386618</v>
      </c>
      <c r="I42" s="37" t="n">
        <v>10.4706042784325</v>
      </c>
      <c r="J42" s="37" t="n">
        <v>10.2127076213283</v>
      </c>
      <c r="K42" s="37" t="n">
        <v>10.0113132687089</v>
      </c>
      <c r="L42" s="37" t="n">
        <v>8.95749081937113</v>
      </c>
      <c r="M42" s="38" t="n">
        <v>8.697</v>
      </c>
      <c r="N42" s="38" t="n">
        <v>8.424</v>
      </c>
      <c r="O42" s="38" t="n">
        <v>8.174</v>
      </c>
      <c r="P42" s="38" t="n">
        <v>8.216</v>
      </c>
      <c r="Q42" s="38" t="n">
        <v>8.217</v>
      </c>
      <c r="R42" s="38" t="n">
        <v>8.006</v>
      </c>
      <c r="S42" s="38" t="n">
        <v>7.81812972948046</v>
      </c>
      <c r="T42" s="38" t="n">
        <v>7.95221306876626</v>
      </c>
      <c r="U42" s="38" t="n">
        <v>7.54883863752263</v>
      </c>
      <c r="V42" s="38" t="n">
        <v>7.763817736844</v>
      </c>
      <c r="W42" s="38" t="n">
        <v>7.80122840826822</v>
      </c>
      <c r="X42" s="38" t="n">
        <v>7.31834404578486</v>
      </c>
      <c r="Y42" s="38" t="n">
        <v>7.14102000834556</v>
      </c>
      <c r="Z42" s="38" t="n">
        <v>6.30174707686107</v>
      </c>
      <c r="AA42" s="38" t="n">
        <v>5.70284851383976</v>
      </c>
      <c r="AB42" s="38" t="n">
        <v>5.32066878918794</v>
      </c>
      <c r="AC42" s="38" t="n">
        <v>5.20421476863764</v>
      </c>
      <c r="AD42" s="38" t="n">
        <v>5.22890961840034</v>
      </c>
      <c r="AE42" s="38" t="n">
        <v>5.23685559267239</v>
      </c>
      <c r="AF42" s="38" t="n">
        <v>5.32008320279452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11.0706121315025</v>
      </c>
      <c r="H43" s="37" t="n">
        <v>11.1025366874166</v>
      </c>
      <c r="I43" s="37" t="n">
        <v>10.6447529129239</v>
      </c>
      <c r="J43" s="37" t="n">
        <v>10.4910711374337</v>
      </c>
      <c r="K43" s="37" t="n">
        <v>10.2326703705019</v>
      </c>
      <c r="L43" s="37" t="n">
        <v>10.0308823529412</v>
      </c>
      <c r="M43" s="38" t="n">
        <v>8.975</v>
      </c>
      <c r="N43" s="38" t="n">
        <v>8.714</v>
      </c>
      <c r="O43" s="38" t="n">
        <v>8.423</v>
      </c>
      <c r="P43" s="38" t="n">
        <v>8.18</v>
      </c>
      <c r="Q43" s="38" t="n">
        <v>8.233</v>
      </c>
      <c r="R43" s="38" t="n">
        <v>8.224</v>
      </c>
      <c r="S43" s="38" t="n">
        <v>8.01477132617438</v>
      </c>
      <c r="T43" s="38" t="n">
        <v>7.82669522609936</v>
      </c>
      <c r="U43" s="38" t="n">
        <v>7.9609254662974</v>
      </c>
      <c r="V43" s="38" t="n">
        <v>7.5571091004164</v>
      </c>
      <c r="W43" s="38" t="n">
        <v>7.7723237295655</v>
      </c>
      <c r="X43" s="38" t="n">
        <v>7.80977538789971</v>
      </c>
      <c r="Y43" s="38" t="n">
        <v>7.32636198016931</v>
      </c>
      <c r="Z43" s="38" t="n">
        <v>7.14884366756501</v>
      </c>
      <c r="AA43" s="38" t="n">
        <v>6.30865123362845</v>
      </c>
      <c r="AB43" s="38" t="n">
        <v>5.70909652088922</v>
      </c>
      <c r="AC43" s="38" t="n">
        <v>5.32649808239501</v>
      </c>
      <c r="AD43" s="38" t="n">
        <v>5.20991647550965</v>
      </c>
      <c r="AE43" s="38" t="n">
        <v>5.23463838080345</v>
      </c>
      <c r="AF43" s="38" t="n">
        <v>5.24259306063785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10.3960708552016</v>
      </c>
      <c r="H44" s="37" t="n">
        <v>11.0089374121069</v>
      </c>
      <c r="I44" s="37" t="n">
        <v>11.0406841153418</v>
      </c>
      <c r="J44" s="37" t="n">
        <v>10.5854506682836</v>
      </c>
      <c r="K44" s="37" t="n">
        <v>10.4326250586736</v>
      </c>
      <c r="L44" s="37" t="n">
        <v>10.1756638503319</v>
      </c>
      <c r="M44" s="38" t="n">
        <v>9.975</v>
      </c>
      <c r="N44" s="38" t="n">
        <v>8.925</v>
      </c>
      <c r="O44" s="38" t="n">
        <v>8.727</v>
      </c>
      <c r="P44" s="38" t="n">
        <v>8.406</v>
      </c>
      <c r="Q44" s="38" t="n">
        <v>8.205</v>
      </c>
      <c r="R44" s="38" t="n">
        <v>8.255</v>
      </c>
      <c r="S44" s="38" t="n">
        <v>8.24524807387026</v>
      </c>
      <c r="T44" s="38" t="n">
        <v>8.03547882291463</v>
      </c>
      <c r="U44" s="38" t="n">
        <v>7.84691679690726</v>
      </c>
      <c r="V44" s="38" t="n">
        <v>7.98149384328956</v>
      </c>
      <c r="W44" s="38" t="n">
        <v>7.57663415056368</v>
      </c>
      <c r="X44" s="38" t="n">
        <v>7.79240482255545</v>
      </c>
      <c r="Y44" s="38" t="n">
        <v>7.82995324348729</v>
      </c>
      <c r="Z44" s="38" t="n">
        <v>7.34529085669593</v>
      </c>
      <c r="AA44" s="38" t="n">
        <v>7.16731389596182</v>
      </c>
      <c r="AB44" s="38" t="n">
        <v>6.32495068492147</v>
      </c>
      <c r="AC44" s="38" t="n">
        <v>5.72384692271416</v>
      </c>
      <c r="AD44" s="38" t="n">
        <v>5.34025997742475</v>
      </c>
      <c r="AE44" s="38" t="n">
        <v>5.22337716253901</v>
      </c>
      <c r="AF44" s="38" t="n">
        <v>5.24816294099307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9.55605609746145</v>
      </c>
      <c r="H45" s="37" t="n">
        <v>10.3616778388385</v>
      </c>
      <c r="I45" s="37" t="n">
        <v>10.9725168672849</v>
      </c>
      <c r="J45" s="37" t="n">
        <v>11.0041585438324</v>
      </c>
      <c r="K45" s="37" t="n">
        <v>10.5504311322382</v>
      </c>
      <c r="L45" s="37" t="n">
        <v>10.3981111111111</v>
      </c>
      <c r="M45" s="38" t="n">
        <v>10.142</v>
      </c>
      <c r="N45" s="38" t="n">
        <v>9.942</v>
      </c>
      <c r="O45" s="38" t="n">
        <v>8.899</v>
      </c>
      <c r="P45" s="38" t="n">
        <v>8.696</v>
      </c>
      <c r="Q45" s="38" t="n">
        <v>8.391</v>
      </c>
      <c r="R45" s="38" t="n">
        <v>8.217</v>
      </c>
      <c r="S45" s="38" t="n">
        <v>8.25130009013949</v>
      </c>
      <c r="T45" s="38" t="n">
        <v>8.24155253484532</v>
      </c>
      <c r="U45" s="38" t="n">
        <v>8.03187730294724</v>
      </c>
      <c r="V45" s="38" t="n">
        <v>7.84339979087074</v>
      </c>
      <c r="W45" s="38" t="n">
        <v>7.97791651951338</v>
      </c>
      <c r="X45" s="38" t="n">
        <v>7.57323828582678</v>
      </c>
      <c r="Y45" s="38" t="n">
        <v>7.78891224891038</v>
      </c>
      <c r="Z45" s="38" t="n">
        <v>7.82644384055417</v>
      </c>
      <c r="AA45" s="38" t="n">
        <v>7.34199868055189</v>
      </c>
      <c r="AB45" s="38" t="n">
        <v>7.16410148949822</v>
      </c>
      <c r="AC45" s="38" t="n">
        <v>6.32211582757364</v>
      </c>
      <c r="AD45" s="38" t="n">
        <v>5.72128148144591</v>
      </c>
      <c r="AE45" s="38" t="n">
        <v>5.33786646070177</v>
      </c>
      <c r="AF45" s="38" t="n">
        <v>5.22103603296072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8.83925552334438</v>
      </c>
      <c r="H46" s="37" t="n">
        <v>9.51459815343776</v>
      </c>
      <c r="I46" s="37" t="n">
        <v>10.3167247896462</v>
      </c>
      <c r="J46" s="37" t="n">
        <v>10.9249137572316</v>
      </c>
      <c r="K46" s="37" t="n">
        <v>10.9564181596943</v>
      </c>
      <c r="L46" s="37" t="n">
        <v>10.5046591967404</v>
      </c>
      <c r="M46" s="38" t="n">
        <v>10.353</v>
      </c>
      <c r="N46" s="38" t="n">
        <v>10.098</v>
      </c>
      <c r="O46" s="38" t="n">
        <v>9.944</v>
      </c>
      <c r="P46" s="38" t="n">
        <v>8.873</v>
      </c>
      <c r="Q46" s="38" t="n">
        <v>8.656</v>
      </c>
      <c r="R46" s="38" t="n">
        <v>8.389</v>
      </c>
      <c r="S46" s="38" t="n">
        <v>8.2015603361278</v>
      </c>
      <c r="T46" s="38" t="n">
        <v>8.23579597672821</v>
      </c>
      <c r="U46" s="38" t="n">
        <v>8.22606673699658</v>
      </c>
      <c r="V46" s="38" t="n">
        <v>8.0167854828401</v>
      </c>
      <c r="W46" s="38" t="n">
        <v>7.8286621181938</v>
      </c>
      <c r="X46" s="38" t="n">
        <v>7.96292609119869</v>
      </c>
      <c r="Y46" s="38" t="n">
        <v>7.55900824401623</v>
      </c>
      <c r="Z46" s="38" t="n">
        <v>7.77427695780009</v>
      </c>
      <c r="AA46" s="38" t="n">
        <v>7.8117380279446</v>
      </c>
      <c r="AB46" s="38" t="n">
        <v>7.32820313573287</v>
      </c>
      <c r="AC46" s="38" t="n">
        <v>7.15064021178808</v>
      </c>
      <c r="AD46" s="38" t="n">
        <v>6.31023663281413</v>
      </c>
      <c r="AE46" s="38" t="n">
        <v>5.71053124863688</v>
      </c>
      <c r="AF46" s="38" t="n">
        <v>5.32783666102452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8.53732472924313</v>
      </c>
      <c r="H47" s="37" t="n">
        <v>8.80083511394126</v>
      </c>
      <c r="I47" s="37" t="n">
        <v>9.47324232257668</v>
      </c>
      <c r="J47" s="37" t="n">
        <v>10.2718824622499</v>
      </c>
      <c r="K47" s="37" t="n">
        <v>10.8774278962178</v>
      </c>
      <c r="L47" s="37" t="n">
        <v>10.9087953627093</v>
      </c>
      <c r="M47" s="38" t="n">
        <v>10.459</v>
      </c>
      <c r="N47" s="38" t="n">
        <v>10.308</v>
      </c>
      <c r="O47" s="38" t="n">
        <v>10.045</v>
      </c>
      <c r="P47" s="38" t="n">
        <v>9.897</v>
      </c>
      <c r="Q47" s="38" t="n">
        <v>8.807</v>
      </c>
      <c r="R47" s="38" t="n">
        <v>8.623</v>
      </c>
      <c r="S47" s="38" t="n">
        <v>8.34470988747273</v>
      </c>
      <c r="T47" s="38" t="n">
        <v>8.15825981995349</v>
      </c>
      <c r="U47" s="38" t="n">
        <v>8.19231471190989</v>
      </c>
      <c r="V47" s="38" t="n">
        <v>8.18263683814828</v>
      </c>
      <c r="W47" s="38" t="n">
        <v>7.97446049402834</v>
      </c>
      <c r="X47" s="38" t="n">
        <v>7.78733033536477</v>
      </c>
      <c r="Y47" s="38" t="n">
        <v>7.9208854555299</v>
      </c>
      <c r="Z47" s="38" t="n">
        <v>7.51910011125642</v>
      </c>
      <c r="AA47" s="38" t="n">
        <v>7.73323230393442</v>
      </c>
      <c r="AB47" s="38" t="n">
        <v>7.77049559663083</v>
      </c>
      <c r="AC47" s="38" t="n">
        <v>7.28951354919047</v>
      </c>
      <c r="AD47" s="38" t="n">
        <v>7.11288807689452</v>
      </c>
      <c r="AE47" s="38" t="n">
        <v>6.27692144738785</v>
      </c>
      <c r="AF47" s="38" t="n">
        <v>5.68038223545383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8.27129042272755</v>
      </c>
      <c r="H48" s="37" t="n">
        <v>8.48426744772474</v>
      </c>
      <c r="I48" s="37" t="n">
        <v>8.74614018302949</v>
      </c>
      <c r="J48" s="37" t="n">
        <v>9.41436855348141</v>
      </c>
      <c r="K48" s="37" t="n">
        <v>10.2080453497108</v>
      </c>
      <c r="L48" s="37" t="n">
        <v>10.8098274742603</v>
      </c>
      <c r="M48" s="38" t="n">
        <v>10.841</v>
      </c>
      <c r="N48" s="38" t="n">
        <v>10.394</v>
      </c>
      <c r="O48" s="38" t="n">
        <v>10.244</v>
      </c>
      <c r="P48" s="38" t="n">
        <v>9.975</v>
      </c>
      <c r="Q48" s="38" t="n">
        <v>9.833</v>
      </c>
      <c r="R48" s="38" t="n">
        <v>8.753</v>
      </c>
      <c r="S48" s="38" t="n">
        <v>8.56771368732436</v>
      </c>
      <c r="T48" s="38" t="n">
        <v>8.29120783018103</v>
      </c>
      <c r="U48" s="38" t="n">
        <v>8.10595318614912</v>
      </c>
      <c r="V48" s="38" t="n">
        <v>8.13978973537042</v>
      </c>
      <c r="W48" s="38" t="n">
        <v>8.13017391123826</v>
      </c>
      <c r="X48" s="38" t="n">
        <v>7.9233322884975</v>
      </c>
      <c r="Y48" s="38" t="n">
        <v>7.73740191372155</v>
      </c>
      <c r="Z48" s="38" t="n">
        <v>7.87010074603641</v>
      </c>
      <c r="AA48" s="38" t="n">
        <v>7.470891446083</v>
      </c>
      <c r="AB48" s="38" t="n">
        <v>7.68365073149459</v>
      </c>
      <c r="AC48" s="38" t="n">
        <v>7.72067511081382</v>
      </c>
      <c r="AD48" s="38" t="n">
        <v>7.24277687687991</v>
      </c>
      <c r="AE48" s="38" t="n">
        <v>7.06728383773807</v>
      </c>
      <c r="AF48" s="38" t="n">
        <v>6.23667700325232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7.97433631710206</v>
      </c>
      <c r="H49" s="37" t="n">
        <v>8.22551259546405</v>
      </c>
      <c r="I49" s="37" t="n">
        <v>8.4373108895785</v>
      </c>
      <c r="J49" s="37" t="n">
        <v>8.69773427850207</v>
      </c>
      <c r="K49" s="37" t="n">
        <v>9.36226430911199</v>
      </c>
      <c r="L49" s="37" t="n">
        <v>10.1515484655689</v>
      </c>
      <c r="M49" s="38" t="n">
        <v>10.75</v>
      </c>
      <c r="N49" s="38" t="n">
        <v>10.781</v>
      </c>
      <c r="O49" s="38" t="n">
        <v>10.366</v>
      </c>
      <c r="P49" s="38" t="n">
        <v>10.145</v>
      </c>
      <c r="Q49" s="38" t="n">
        <v>9.901</v>
      </c>
      <c r="R49" s="38" t="n">
        <v>9.767</v>
      </c>
      <c r="S49" s="38" t="n">
        <v>8.68781685984523</v>
      </c>
      <c r="T49" s="38" t="n">
        <v>8.50391036479645</v>
      </c>
      <c r="U49" s="38" t="n">
        <v>8.22946363252914</v>
      </c>
      <c r="V49" s="38" t="n">
        <v>8.04558857028933</v>
      </c>
      <c r="W49" s="38" t="n">
        <v>8.07917314047141</v>
      </c>
      <c r="X49" s="38" t="n">
        <v>8.06962892488628</v>
      </c>
      <c r="Y49" s="38" t="n">
        <v>7.86432764105617</v>
      </c>
      <c r="Z49" s="38" t="n">
        <v>7.67978188020437</v>
      </c>
      <c r="AA49" s="38" t="n">
        <v>7.81149251114997</v>
      </c>
      <c r="AB49" s="38" t="n">
        <v>7.41525610229104</v>
      </c>
      <c r="AC49" s="38" t="n">
        <v>7.62643098026286</v>
      </c>
      <c r="AD49" s="38" t="n">
        <v>7.66317964093634</v>
      </c>
      <c r="AE49" s="38" t="n">
        <v>7.18884029053519</v>
      </c>
      <c r="AF49" s="38" t="n">
        <v>7.01465413901663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7.73069651916986</v>
      </c>
      <c r="H50" s="37" t="n">
        <v>7.92834479601738</v>
      </c>
      <c r="I50" s="37" t="n">
        <v>8.17807242979719</v>
      </c>
      <c r="J50" s="37" t="n">
        <v>8.38864918956418</v>
      </c>
      <c r="K50" s="37" t="n">
        <v>8.64757060173303</v>
      </c>
      <c r="L50" s="37" t="n">
        <v>9.30826799402688</v>
      </c>
      <c r="M50" s="38" t="n">
        <v>10.093</v>
      </c>
      <c r="N50" s="38" t="n">
        <v>10.688</v>
      </c>
      <c r="O50" s="38" t="n">
        <v>10.726</v>
      </c>
      <c r="P50" s="38" t="n">
        <v>10.302</v>
      </c>
      <c r="Q50" s="38" t="n">
        <v>10.098</v>
      </c>
      <c r="R50" s="38" t="n">
        <v>9.868</v>
      </c>
      <c r="S50" s="38" t="n">
        <v>9.72582277921799</v>
      </c>
      <c r="T50" s="38" t="n">
        <v>8.65118942532578</v>
      </c>
      <c r="U50" s="38" t="n">
        <v>8.46805827156397</v>
      </c>
      <c r="V50" s="38" t="n">
        <v>8.19476859404095</v>
      </c>
      <c r="W50" s="38" t="n">
        <v>8.01166874056885</v>
      </c>
      <c r="X50" s="38" t="n">
        <v>8.04511171975459</v>
      </c>
      <c r="Y50" s="38" t="n">
        <v>8.03560774214143</v>
      </c>
      <c r="Z50" s="38" t="n">
        <v>7.8311719990394</v>
      </c>
      <c r="AA50" s="38" t="n">
        <v>7.64740427458967</v>
      </c>
      <c r="AB50" s="38" t="n">
        <v>7.77855961959999</v>
      </c>
      <c r="AC50" s="38" t="n">
        <v>7.3839937251354</v>
      </c>
      <c r="AD50" s="38" t="n">
        <v>7.59427829957759</v>
      </c>
      <c r="AE50" s="38" t="n">
        <v>7.6308720295954</v>
      </c>
      <c r="AF50" s="38" t="n">
        <v>7.1585324719819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8.08538919811064</v>
      </c>
      <c r="H51" s="37" t="n">
        <v>7.69393109432887</v>
      </c>
      <c r="I51" s="37" t="n">
        <v>7.89063940116859</v>
      </c>
      <c r="J51" s="37" t="n">
        <v>8.13917938742819</v>
      </c>
      <c r="K51" s="37" t="n">
        <v>8.34875469227903</v>
      </c>
      <c r="L51" s="37" t="n">
        <v>8.60644473342003</v>
      </c>
      <c r="M51" s="38" t="n">
        <v>9.264</v>
      </c>
      <c r="N51" s="38" t="n">
        <v>10.045</v>
      </c>
      <c r="O51" s="38" t="n">
        <v>10.638</v>
      </c>
      <c r="P51" s="38" t="n">
        <v>10.669</v>
      </c>
      <c r="Q51" s="38" t="n">
        <v>10.249</v>
      </c>
      <c r="R51" s="38" t="n">
        <v>10.034</v>
      </c>
      <c r="S51" s="38" t="n">
        <v>9.81095656298049</v>
      </c>
      <c r="T51" s="38" t="n">
        <v>9.66960121870226</v>
      </c>
      <c r="U51" s="38" t="n">
        <v>8.60117994223626</v>
      </c>
      <c r="V51" s="38" t="n">
        <v>8.41910740525961</v>
      </c>
      <c r="W51" s="38" t="n">
        <v>8.14739751923515</v>
      </c>
      <c r="X51" s="38" t="n">
        <v>7.96535610161224</v>
      </c>
      <c r="Y51" s="38" t="n">
        <v>7.99860575869858</v>
      </c>
      <c r="Z51" s="38" t="n">
        <v>7.98915672023706</v>
      </c>
      <c r="AA51" s="38" t="n">
        <v>7.78590274825747</v>
      </c>
      <c r="AB51" s="38" t="n">
        <v>7.60319732038413</v>
      </c>
      <c r="AC51" s="38" t="n">
        <v>7.73359450247766</v>
      </c>
      <c r="AD51" s="38" t="n">
        <v>7.34130945466395</v>
      </c>
      <c r="AE51" s="38" t="n">
        <v>7.55037844794701</v>
      </c>
      <c r="AF51" s="38" t="n">
        <v>7.5867606424831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8.3073662618192</v>
      </c>
      <c r="H52" s="37" t="n">
        <v>8.05396929190036</v>
      </c>
      <c r="I52" s="37" t="n">
        <v>7.66403239836645</v>
      </c>
      <c r="J52" s="37" t="n">
        <v>7.85997629468737</v>
      </c>
      <c r="K52" s="37" t="n">
        <v>8.10755045198482</v>
      </c>
      <c r="L52" s="37" t="n">
        <v>8.31631134502924</v>
      </c>
      <c r="M52" s="38" t="n">
        <v>8.573</v>
      </c>
      <c r="N52" s="38" t="n">
        <v>9.228</v>
      </c>
      <c r="O52" s="38" t="n">
        <v>10.018</v>
      </c>
      <c r="P52" s="38" t="n">
        <v>10.582</v>
      </c>
      <c r="Q52" s="38" t="n">
        <v>10.599</v>
      </c>
      <c r="R52" s="38" t="n">
        <v>10.17</v>
      </c>
      <c r="S52" s="38" t="n">
        <v>9.96459443634476</v>
      </c>
      <c r="T52" s="38" t="n">
        <v>9.74309379935176</v>
      </c>
      <c r="U52" s="38" t="n">
        <v>9.60271621542287</v>
      </c>
      <c r="V52" s="38" t="n">
        <v>8.54168524999079</v>
      </c>
      <c r="W52" s="38" t="n">
        <v>8.36087211575033</v>
      </c>
      <c r="X52" s="38" t="n">
        <v>8.09104165745064</v>
      </c>
      <c r="Y52" s="38" t="n">
        <v>7.91025942731015</v>
      </c>
      <c r="Z52" s="38" t="n">
        <v>7.94327909524048</v>
      </c>
      <c r="AA52" s="38" t="n">
        <v>7.93389541614118</v>
      </c>
      <c r="AB52" s="38" t="n">
        <v>7.7320473596978</v>
      </c>
      <c r="AC52" s="38" t="n">
        <v>7.55060571229131</v>
      </c>
      <c r="AD52" s="38" t="n">
        <v>7.68010093206451</v>
      </c>
      <c r="AE52" s="38" t="n">
        <v>7.29052933500395</v>
      </c>
      <c r="AF52" s="38" t="n">
        <v>7.49815219002493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8.28507891503023</v>
      </c>
      <c r="I53" s="37" t="n">
        <v>8.03236176901296</v>
      </c>
      <c r="J53" s="37" t="n">
        <v>7.64347101435124</v>
      </c>
      <c r="K53" s="37" t="n">
        <v>7.83888922425953</v>
      </c>
      <c r="L53" s="37" t="n">
        <v>8.08579917933864</v>
      </c>
      <c r="M53" s="38" t="n">
        <v>8.294</v>
      </c>
      <c r="N53" s="38" t="n">
        <v>8.55</v>
      </c>
      <c r="O53" s="38" t="n">
        <v>9.215</v>
      </c>
      <c r="P53" s="38" t="n">
        <v>9.976</v>
      </c>
      <c r="Q53" s="38" t="n">
        <v>10.541</v>
      </c>
      <c r="R53" s="38" t="n">
        <v>10.549</v>
      </c>
      <c r="S53" s="38" t="n">
        <v>10.1258898495737</v>
      </c>
      <c r="T53" s="38" t="n">
        <v>9.92137518762066</v>
      </c>
      <c r="U53" s="38" t="n">
        <v>9.70083526118982</v>
      </c>
      <c r="V53" s="38" t="n">
        <v>9.56106653432521</v>
      </c>
      <c r="W53" s="38" t="n">
        <v>8.50463755861703</v>
      </c>
      <c r="X53" s="38" t="n">
        <v>8.32460866179549</v>
      </c>
      <c r="Y53" s="38" t="n">
        <v>8.05594853408628</v>
      </c>
      <c r="Z53" s="38" t="n">
        <v>7.87595040732494</v>
      </c>
      <c r="AA53" s="38" t="n">
        <v>7.9088268596683</v>
      </c>
      <c r="AB53" s="38" t="n">
        <v>7.89948388022452</v>
      </c>
      <c r="AC53" s="38" t="n">
        <v>7.69851129557396</v>
      </c>
      <c r="AD53" s="38" t="n">
        <v>7.51785661162477</v>
      </c>
      <c r="AE53" s="38" t="n">
        <v>7.64679017420783</v>
      </c>
      <c r="AF53" s="38" t="n">
        <v>7.25890825873509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8.27708751988673</v>
      </c>
      <c r="J54" s="37" t="n">
        <v>8.02461413287212</v>
      </c>
      <c r="K54" s="37" t="n">
        <v>7.63609848383342</v>
      </c>
      <c r="L54" s="37" t="n">
        <v>7.83132820258193</v>
      </c>
      <c r="M54" s="38" t="n">
        <v>8.078</v>
      </c>
      <c r="N54" s="38" t="n">
        <v>8.286</v>
      </c>
      <c r="O54" s="38" t="n">
        <v>8.531</v>
      </c>
      <c r="P54" s="38" t="n">
        <v>9.166</v>
      </c>
      <c r="Q54" s="38" t="n">
        <v>9.945</v>
      </c>
      <c r="R54" s="38" t="n">
        <v>10.545</v>
      </c>
      <c r="S54" s="38" t="n">
        <v>10.5281021984291</v>
      </c>
      <c r="T54" s="38" t="n">
        <v>10.105830238539</v>
      </c>
      <c r="U54" s="38" t="n">
        <v>9.90172072464019</v>
      </c>
      <c r="V54" s="38" t="n">
        <v>9.6816176926658</v>
      </c>
      <c r="W54" s="38" t="n">
        <v>9.54212585073054</v>
      </c>
      <c r="X54" s="38" t="n">
        <v>8.48778968411404</v>
      </c>
      <c r="Y54" s="38" t="n">
        <v>8.30811742850616</v>
      </c>
      <c r="Z54" s="38" t="n">
        <v>8.03998952243301</v>
      </c>
      <c r="AA54" s="38" t="n">
        <v>7.86034797592915</v>
      </c>
      <c r="AB54" s="38" t="n">
        <v>7.8931592992956</v>
      </c>
      <c r="AC54" s="38" t="n">
        <v>7.88383482850008</v>
      </c>
      <c r="AD54" s="38" t="n">
        <v>7.6832603749705</v>
      </c>
      <c r="AE54" s="38" t="n">
        <v>7.50296357193306</v>
      </c>
      <c r="AF54" s="38" t="n">
        <v>7.63164171428608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8.25454531569788</v>
      </c>
      <c r="K55" s="37" t="n">
        <v>8.00275952641963</v>
      </c>
      <c r="L55" s="37" t="n">
        <v>7.61530197892573</v>
      </c>
      <c r="M55" s="38" t="n">
        <v>7.81</v>
      </c>
      <c r="N55" s="38" t="n">
        <v>8.056</v>
      </c>
      <c r="O55" s="38" t="n">
        <v>8.264</v>
      </c>
      <c r="P55" s="38" t="n">
        <v>8.52</v>
      </c>
      <c r="Q55" s="38" t="n">
        <v>9.181</v>
      </c>
      <c r="R55" s="38" t="n">
        <v>9.914</v>
      </c>
      <c r="S55" s="38" t="n">
        <v>10.533254668602</v>
      </c>
      <c r="T55" s="38" t="n">
        <v>10.5163756882999</v>
      </c>
      <c r="U55" s="38" t="n">
        <v>10.0945740673486</v>
      </c>
      <c r="V55" s="38" t="n">
        <v>9.89069189663436</v>
      </c>
      <c r="W55" s="38" t="n">
        <v>9.67083402189584</v>
      </c>
      <c r="X55" s="38" t="n">
        <v>9.53149755008015</v>
      </c>
      <c r="Y55" s="38" t="n">
        <v>8.47833573412101</v>
      </c>
      <c r="Z55" s="38" t="n">
        <v>8.29886360276017</v>
      </c>
      <c r="AA55" s="38" t="n">
        <v>8.0310343454413</v>
      </c>
      <c r="AB55" s="38" t="n">
        <v>7.85159288897979</v>
      </c>
      <c r="AC55" s="38" t="n">
        <v>7.88436766612846</v>
      </c>
      <c r="AD55" s="38" t="n">
        <v>7.87505358120298</v>
      </c>
      <c r="AE55" s="38" t="n">
        <v>7.67470253340376</v>
      </c>
      <c r="AF55" s="38" t="n">
        <v>7.49460655025268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8.22495155528308</v>
      </c>
      <c r="L56" s="37" t="n">
        <v>7.97406845513414</v>
      </c>
      <c r="M56" s="38" t="n">
        <v>7.588</v>
      </c>
      <c r="N56" s="38" t="n">
        <v>7.782</v>
      </c>
      <c r="O56" s="38" t="n">
        <v>8.019</v>
      </c>
      <c r="P56" s="38" t="n">
        <v>8.251</v>
      </c>
      <c r="Q56" s="38" t="n">
        <v>8.509</v>
      </c>
      <c r="R56" s="38" t="n">
        <v>9.148</v>
      </c>
      <c r="S56" s="38" t="n">
        <v>9.88977084356058</v>
      </c>
      <c r="T56" s="38" t="n">
        <v>10.5075120949504</v>
      </c>
      <c r="U56" s="38" t="n">
        <v>10.4906743657533</v>
      </c>
      <c r="V56" s="38" t="n">
        <v>10.0699035999018</v>
      </c>
      <c r="W56" s="38" t="n">
        <v>9.86651970364892</v>
      </c>
      <c r="X56" s="38" t="n">
        <v>9.64719914692951</v>
      </c>
      <c r="Y56" s="38" t="n">
        <v>9.50820320418113</v>
      </c>
      <c r="Z56" s="38" t="n">
        <v>8.45761524563523</v>
      </c>
      <c r="AA56" s="38" t="n">
        <v>8.27858173222349</v>
      </c>
      <c r="AB56" s="38" t="n">
        <v>8.01140703179131</v>
      </c>
      <c r="AC56" s="38" t="n">
        <v>7.83240411831147</v>
      </c>
      <c r="AD56" s="38" t="n">
        <v>7.86509879608523</v>
      </c>
      <c r="AE56" s="38" t="n">
        <v>7.85580747416366</v>
      </c>
      <c r="AF56" s="38" t="n">
        <v>7.65594607099627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8.7679258990386</v>
      </c>
      <c r="L57" s="37" t="n">
        <v>8.20218877422603</v>
      </c>
      <c r="M57" s="38" t="n">
        <v>7.952</v>
      </c>
      <c r="N57" s="38" t="n">
        <v>7.567</v>
      </c>
      <c r="O57" s="38" t="n">
        <v>7.767</v>
      </c>
      <c r="P57" s="38" t="n">
        <v>8.015</v>
      </c>
      <c r="Q57" s="38" t="n">
        <v>8.246</v>
      </c>
      <c r="R57" s="38" t="n">
        <v>8.484</v>
      </c>
      <c r="S57" s="38" t="n">
        <v>9.13333357560695</v>
      </c>
      <c r="T57" s="38" t="n">
        <v>9.87391518370687</v>
      </c>
      <c r="U57" s="38" t="n">
        <v>10.4906660486343</v>
      </c>
      <c r="V57" s="38" t="n">
        <v>10.4738553143303</v>
      </c>
      <c r="W57" s="38" t="n">
        <v>10.0537591443057</v>
      </c>
      <c r="X57" s="38" t="n">
        <v>9.85070132091432</v>
      </c>
      <c r="Y57" s="38" t="n">
        <v>9.6317323873216</v>
      </c>
      <c r="Z57" s="38" t="n">
        <v>9.49295928819863</v>
      </c>
      <c r="AA57" s="38" t="n">
        <v>8.44405567255416</v>
      </c>
      <c r="AB57" s="38" t="n">
        <v>8.26530919253641</v>
      </c>
      <c r="AC57" s="38" t="n">
        <v>7.99856283682916</v>
      </c>
      <c r="AD57" s="38" t="n">
        <v>7.81984690768433</v>
      </c>
      <c r="AE57" s="38" t="n">
        <v>7.85248916809696</v>
      </c>
      <c r="AF57" s="38" t="n">
        <v>7.84321274237898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8.62824479719174</v>
      </c>
      <c r="L58" s="37" t="n">
        <v>8.76131026078479</v>
      </c>
      <c r="M58" s="38" t="n">
        <v>8.196</v>
      </c>
      <c r="N58" s="38" t="n">
        <v>7.946</v>
      </c>
      <c r="O58" s="38" t="n">
        <v>7.567</v>
      </c>
      <c r="P58" s="38" t="n">
        <v>7.752</v>
      </c>
      <c r="Q58" s="38" t="n">
        <v>7.998</v>
      </c>
      <c r="R58" s="38" t="n">
        <v>8.25</v>
      </c>
      <c r="S58" s="38" t="n">
        <v>8.47711431741256</v>
      </c>
      <c r="T58" s="38" t="n">
        <v>9.12592088867074</v>
      </c>
      <c r="U58" s="38" t="n">
        <v>9.86590143478534</v>
      </c>
      <c r="V58" s="38" t="n">
        <v>10.4821517397539</v>
      </c>
      <c r="W58" s="38" t="n">
        <v>10.4653546491769</v>
      </c>
      <c r="X58" s="38" t="n">
        <v>10.0455994325803</v>
      </c>
      <c r="Y58" s="38" t="n">
        <v>9.8427064125504</v>
      </c>
      <c r="Z58" s="38" t="n">
        <v>9.62391519590408</v>
      </c>
      <c r="AA58" s="38" t="n">
        <v>9.48525472614371</v>
      </c>
      <c r="AB58" s="38" t="n">
        <v>8.43720240910392</v>
      </c>
      <c r="AC58" s="38" t="n">
        <v>8.25860100116597</v>
      </c>
      <c r="AD58" s="38" t="n">
        <v>7.9920711389449</v>
      </c>
      <c r="AE58" s="38" t="n">
        <v>7.81350025708454</v>
      </c>
      <c r="AF58" s="38" t="n">
        <v>7.84611602477627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7.78211734671715</v>
      </c>
      <c r="L59" s="37" t="n">
        <v>8.6387721822542</v>
      </c>
      <c r="M59" s="38" t="n">
        <v>8.772</v>
      </c>
      <c r="N59" s="38" t="n">
        <v>8.206</v>
      </c>
      <c r="O59" s="38" t="n">
        <v>7.942</v>
      </c>
      <c r="P59" s="38" t="n">
        <v>7.55</v>
      </c>
      <c r="Q59" s="38" t="n">
        <v>7.746</v>
      </c>
      <c r="R59" s="38" t="n">
        <v>8.014</v>
      </c>
      <c r="S59" s="38" t="n">
        <v>8.25106646365981</v>
      </c>
      <c r="T59" s="38" t="n">
        <v>8.47821013975918</v>
      </c>
      <c r="U59" s="38" t="n">
        <v>9.12710058115438</v>
      </c>
      <c r="V59" s="38" t="n">
        <v>9.86717678331279</v>
      </c>
      <c r="W59" s="38" t="n">
        <v>10.4835067499244</v>
      </c>
      <c r="X59" s="38" t="n">
        <v>10.4667074880157</v>
      </c>
      <c r="Y59" s="38" t="n">
        <v>10.0468980103665</v>
      </c>
      <c r="Z59" s="38" t="n">
        <v>9.84397876269624</v>
      </c>
      <c r="AA59" s="38" t="n">
        <v>9.62515926327639</v>
      </c>
      <c r="AB59" s="38" t="n">
        <v>9.48648086910971</v>
      </c>
      <c r="AC59" s="38" t="n">
        <v>8.43829307210511</v>
      </c>
      <c r="AD59" s="38" t="n">
        <v>8.25966857666277</v>
      </c>
      <c r="AE59" s="38" t="n">
        <v>7.99310426057354</v>
      </c>
      <c r="AF59" s="38" t="n">
        <v>7.81451029515486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7.88016565152219</v>
      </c>
      <c r="L60" s="37" t="n">
        <v>7.76881003251277</v>
      </c>
      <c r="M60" s="38" t="n">
        <v>8.624</v>
      </c>
      <c r="N60" s="38" t="n">
        <v>8.757</v>
      </c>
      <c r="O60" s="38" t="n">
        <v>8.165</v>
      </c>
      <c r="P60" s="38" t="n">
        <v>7.915</v>
      </c>
      <c r="Q60" s="38" t="n">
        <v>7.556</v>
      </c>
      <c r="R60" s="38" t="n">
        <v>7.757</v>
      </c>
      <c r="S60" s="38" t="n">
        <v>8.01557047140964</v>
      </c>
      <c r="T60" s="38" t="n">
        <v>8.25268339203268</v>
      </c>
      <c r="U60" s="38" t="n">
        <v>8.47987158056644</v>
      </c>
      <c r="V60" s="38" t="n">
        <v>9.12888918241662</v>
      </c>
      <c r="W60" s="38" t="n">
        <v>9.8691104143375</v>
      </c>
      <c r="X60" s="38" t="n">
        <v>10.4855611606586</v>
      </c>
      <c r="Y60" s="38" t="n">
        <v>10.468758606666</v>
      </c>
      <c r="Z60" s="38" t="n">
        <v>10.0488668606386</v>
      </c>
      <c r="AA60" s="38" t="n">
        <v>9.84590784769797</v>
      </c>
      <c r="AB60" s="38" t="n">
        <v>9.62704546709922</v>
      </c>
      <c r="AC60" s="38" t="n">
        <v>9.48833989668432</v>
      </c>
      <c r="AD60" s="38" t="n">
        <v>8.43994669052485</v>
      </c>
      <c r="AE60" s="38" t="n">
        <v>8.26128719075719</v>
      </c>
      <c r="AF60" s="38" t="n">
        <v>7.994670637129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7.62140712663071</v>
      </c>
      <c r="L61" s="37" t="n">
        <v>7.8692006714876</v>
      </c>
      <c r="M61" s="38" t="n">
        <v>7.758</v>
      </c>
      <c r="N61" s="38" t="n">
        <v>8.612</v>
      </c>
      <c r="O61" s="38" t="n">
        <v>8.745</v>
      </c>
      <c r="P61" s="38" t="n">
        <v>8.149</v>
      </c>
      <c r="Q61" s="38" t="n">
        <v>7.902</v>
      </c>
      <c r="R61" s="38" t="n">
        <v>7.534</v>
      </c>
      <c r="S61" s="38" t="n">
        <v>7.73882736342785</v>
      </c>
      <c r="T61" s="38" t="n">
        <v>7.99679207137156</v>
      </c>
      <c r="U61" s="38" t="n">
        <v>8.23334949799782</v>
      </c>
      <c r="V61" s="38" t="n">
        <v>8.46000544360471</v>
      </c>
      <c r="W61" s="38" t="n">
        <v>9.10750256575819</v>
      </c>
      <c r="X61" s="38" t="n">
        <v>9.84598965156192</v>
      </c>
      <c r="Y61" s="38" t="n">
        <v>10.4609962138714</v>
      </c>
      <c r="Z61" s="38" t="n">
        <v>10.4442330238994</v>
      </c>
      <c r="AA61" s="38" t="n">
        <v>10.0253249751906</v>
      </c>
      <c r="AB61" s="38" t="n">
        <v>9.82284144251052</v>
      </c>
      <c r="AC61" s="38" t="n">
        <v>9.60449179963278</v>
      </c>
      <c r="AD61" s="38" t="n">
        <v>9.4661111803487</v>
      </c>
      <c r="AE61" s="38" t="n">
        <v>8.42017408721234</v>
      </c>
      <c r="AF61" s="38" t="n">
        <v>8.24193314025626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7.60865979089939</v>
      </c>
      <c r="L62" s="37" t="n">
        <v>7.60765362060173</v>
      </c>
      <c r="M62" s="38" t="n">
        <v>7.855</v>
      </c>
      <c r="N62" s="38" t="n">
        <v>7.744</v>
      </c>
      <c r="O62" s="38" t="n">
        <v>8.596</v>
      </c>
      <c r="P62" s="38" t="n">
        <v>8.716</v>
      </c>
      <c r="Q62" s="38" t="n">
        <v>8.138</v>
      </c>
      <c r="R62" s="38" t="n">
        <v>7.906</v>
      </c>
      <c r="S62" s="38" t="n">
        <v>7.52790296066577</v>
      </c>
      <c r="T62" s="38" t="n">
        <v>7.73256456347622</v>
      </c>
      <c r="U62" s="38" t="n">
        <v>7.99032050834969</v>
      </c>
      <c r="V62" s="38" t="n">
        <v>8.22668649617386</v>
      </c>
      <c r="W62" s="38" t="n">
        <v>8.45315901594909</v>
      </c>
      <c r="X62" s="38" t="n">
        <v>9.10013213817921</v>
      </c>
      <c r="Y62" s="38" t="n">
        <v>9.83802158862192</v>
      </c>
      <c r="Z62" s="38" t="n">
        <v>10.4525304446398</v>
      </c>
      <c r="AA62" s="38" t="n">
        <v>10.4357808206126</v>
      </c>
      <c r="AB62" s="38" t="n">
        <v>10.0172117815733</v>
      </c>
      <c r="AC62" s="38" t="n">
        <v>9.81489211271906</v>
      </c>
      <c r="AD62" s="38" t="n">
        <v>9.59671917363231</v>
      </c>
      <c r="AE62" s="38" t="n">
        <v>9.45845054161645</v>
      </c>
      <c r="AF62" s="38" t="n">
        <v>8.41335989387403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8.06185110370184</v>
      </c>
      <c r="L63" s="37" t="n">
        <v>7.59800476127496</v>
      </c>
      <c r="M63" s="38" t="n">
        <v>7.597</v>
      </c>
      <c r="N63" s="38" t="n">
        <v>7.844</v>
      </c>
      <c r="O63" s="38" t="n">
        <v>7.72</v>
      </c>
      <c r="P63" s="38" t="n">
        <v>8.568</v>
      </c>
      <c r="Q63" s="38" t="n">
        <v>8.7</v>
      </c>
      <c r="R63" s="38" t="n">
        <v>8.124</v>
      </c>
      <c r="S63" s="38" t="n">
        <v>7.88883783528517</v>
      </c>
      <c r="T63" s="38" t="n">
        <v>7.51156156039153</v>
      </c>
      <c r="U63" s="38" t="n">
        <v>7.71577888845644</v>
      </c>
      <c r="V63" s="38" t="n">
        <v>7.97297530259601</v>
      </c>
      <c r="W63" s="38" t="n">
        <v>8.20882819251783</v>
      </c>
      <c r="X63" s="38" t="n">
        <v>8.43480909090579</v>
      </c>
      <c r="Y63" s="38" t="n">
        <v>9.08037777861911</v>
      </c>
      <c r="Z63" s="38" t="n">
        <v>9.81666543545067</v>
      </c>
      <c r="AA63" s="38" t="n">
        <v>10.4298403296414</v>
      </c>
      <c r="AB63" s="38" t="n">
        <v>10.4131270653165</v>
      </c>
      <c r="AC63" s="38" t="n">
        <v>9.99546664641287</v>
      </c>
      <c r="AD63" s="38" t="n">
        <v>9.79358616848725</v>
      </c>
      <c r="AE63" s="38" t="n">
        <v>9.57588683424705</v>
      </c>
      <c r="AF63" s="38" t="n">
        <v>9.43791835262805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8.70261114022821</v>
      </c>
      <c r="L64" s="37" t="n">
        <v>8.02364830789648</v>
      </c>
      <c r="M64" s="38" t="n">
        <v>7.562</v>
      </c>
      <c r="N64" s="38" t="n">
        <v>7.561</v>
      </c>
      <c r="O64" s="38" t="n">
        <v>7.813</v>
      </c>
      <c r="P64" s="38" t="n">
        <v>7.701</v>
      </c>
      <c r="Q64" s="38" t="n">
        <v>8.555</v>
      </c>
      <c r="R64" s="38" t="n">
        <v>8.692</v>
      </c>
      <c r="S64" s="38" t="n">
        <v>8.11396883592471</v>
      </c>
      <c r="T64" s="38" t="n">
        <v>7.87909703928701</v>
      </c>
      <c r="U64" s="38" t="n">
        <v>7.50228660883147</v>
      </c>
      <c r="V64" s="38" t="n">
        <v>7.70625177816609</v>
      </c>
      <c r="W64" s="38" t="n">
        <v>7.96313061728969</v>
      </c>
      <c r="X64" s="38" t="n">
        <v>8.19869228625675</v>
      </c>
      <c r="Y64" s="38" t="n">
        <v>8.42439415319843</v>
      </c>
      <c r="Z64" s="38" t="n">
        <v>9.06916572059807</v>
      </c>
      <c r="AA64" s="38" t="n">
        <v>9.80454424125382</v>
      </c>
      <c r="AB64" s="38" t="n">
        <v>10.416962013587</v>
      </c>
      <c r="AC64" s="38" t="n">
        <v>10.4002693860785</v>
      </c>
      <c r="AD64" s="38" t="n">
        <v>9.98312467620863</v>
      </c>
      <c r="AE64" s="38" t="n">
        <v>9.78149347157174</v>
      </c>
      <c r="AF64" s="38" t="n">
        <v>9.56406294306035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8.98827500030572</v>
      </c>
      <c r="L65" s="37" t="n">
        <v>8.67153860640301</v>
      </c>
      <c r="M65" s="38" t="n">
        <v>7.995</v>
      </c>
      <c r="N65" s="38" t="n">
        <v>7.535</v>
      </c>
      <c r="O65" s="38" t="n">
        <v>7.557</v>
      </c>
      <c r="P65" s="38" t="n">
        <v>7.8</v>
      </c>
      <c r="Q65" s="38" t="n">
        <v>7.716</v>
      </c>
      <c r="R65" s="38" t="n">
        <v>8.56</v>
      </c>
      <c r="S65" s="38" t="n">
        <v>8.70018622569194</v>
      </c>
      <c r="T65" s="38" t="n">
        <v>8.12161066521006</v>
      </c>
      <c r="U65" s="38" t="n">
        <v>7.88651766360964</v>
      </c>
      <c r="V65" s="38" t="n">
        <v>7.50935234875157</v>
      </c>
      <c r="W65" s="38" t="n">
        <v>7.71350961483142</v>
      </c>
      <c r="X65" s="38" t="n">
        <v>7.97063038540377</v>
      </c>
      <c r="Y65" s="38" t="n">
        <v>8.20641390906325</v>
      </c>
      <c r="Z65" s="38" t="n">
        <v>8.43232834462226</v>
      </c>
      <c r="AA65" s="38" t="n">
        <v>9.0777071653089</v>
      </c>
      <c r="AB65" s="38" t="n">
        <v>9.81377827392358</v>
      </c>
      <c r="AC65" s="38" t="n">
        <v>10.426772828367</v>
      </c>
      <c r="AD65" s="38" t="n">
        <v>10.4100644795497</v>
      </c>
      <c r="AE65" s="38" t="n">
        <v>9.99252689798846</v>
      </c>
      <c r="AF65" s="38" t="n">
        <v>9.79070579476117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8.95354176063403</v>
      </c>
      <c r="L66" s="37" t="n">
        <v>8.95454788961039</v>
      </c>
      <c r="M66" s="38" t="n">
        <v>8.639</v>
      </c>
      <c r="N66" s="38" t="n">
        <v>7.965</v>
      </c>
      <c r="O66" s="38" t="n">
        <v>7.499</v>
      </c>
      <c r="P66" s="38" t="n">
        <v>7.534</v>
      </c>
      <c r="Q66" s="38" t="n">
        <v>7.794</v>
      </c>
      <c r="R66" s="38" t="n">
        <v>7.687</v>
      </c>
      <c r="S66" s="38" t="n">
        <v>8.5374709230517</v>
      </c>
      <c r="T66" s="38" t="n">
        <v>8.67728819240419</v>
      </c>
      <c r="U66" s="38" t="n">
        <v>8.10023538581512</v>
      </c>
      <c r="V66" s="38" t="n">
        <v>7.86576112584123</v>
      </c>
      <c r="W66" s="38" t="n">
        <v>7.48958847294585</v>
      </c>
      <c r="X66" s="38" t="n">
        <v>7.69320841720828</v>
      </c>
      <c r="Y66" s="38" t="n">
        <v>7.94965247123563</v>
      </c>
      <c r="Z66" s="38" t="n">
        <v>8.18481543588253</v>
      </c>
      <c r="AA66" s="38" t="n">
        <v>8.41013528689687</v>
      </c>
      <c r="AB66" s="38" t="n">
        <v>9.0538155340891</v>
      </c>
      <c r="AC66" s="38" t="n">
        <v>9.7879493760396</v>
      </c>
      <c r="AD66" s="38" t="n">
        <v>10.3993305891879</v>
      </c>
      <c r="AE66" s="38" t="n">
        <v>10.3826662150992</v>
      </c>
      <c r="AF66" s="38" t="n">
        <v>9.96622755133042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8.95108936860112</v>
      </c>
      <c r="L67" s="37" t="n">
        <v>8.93799561797753</v>
      </c>
      <c r="M67" s="38" t="n">
        <v>8.939</v>
      </c>
      <c r="N67" s="38" t="n">
        <v>8.624</v>
      </c>
      <c r="O67" s="38" t="n">
        <v>7.932</v>
      </c>
      <c r="P67" s="38" t="n">
        <v>7.469</v>
      </c>
      <c r="Q67" s="38" t="n">
        <v>7.521</v>
      </c>
      <c r="R67" s="38" t="n">
        <v>7.783</v>
      </c>
      <c r="S67" s="38" t="n">
        <v>7.67045947734932</v>
      </c>
      <c r="T67" s="38" t="n">
        <v>8.51910039733526</v>
      </c>
      <c r="U67" s="38" t="n">
        <v>8.65861681450736</v>
      </c>
      <c r="V67" s="38" t="n">
        <v>8.08280568282632</v>
      </c>
      <c r="W67" s="38" t="n">
        <v>7.8488359534636</v>
      </c>
      <c r="X67" s="38" t="n">
        <v>7.47347273107243</v>
      </c>
      <c r="Y67" s="38" t="n">
        <v>7.6766545355794</v>
      </c>
      <c r="Z67" s="38" t="n">
        <v>7.93254678543291</v>
      </c>
      <c r="AA67" s="38" t="n">
        <v>8.16720373754654</v>
      </c>
      <c r="AB67" s="38" t="n">
        <v>8.39203875597347</v>
      </c>
      <c r="AC67" s="38" t="n">
        <v>9.03433396248553</v>
      </c>
      <c r="AD67" s="38" t="n">
        <v>9.76688812999328</v>
      </c>
      <c r="AE67" s="38" t="n">
        <v>10.3769538019936</v>
      </c>
      <c r="AF67" s="38" t="n">
        <v>10.3603252855161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8.97353370914523</v>
      </c>
      <c r="L68" s="37" t="n">
        <v>8.91203662384494</v>
      </c>
      <c r="M68" s="38" t="n">
        <v>8.899</v>
      </c>
      <c r="N68" s="38" t="n">
        <v>8.9</v>
      </c>
      <c r="O68" s="38" t="n">
        <v>8.609</v>
      </c>
      <c r="P68" s="38" t="n">
        <v>7.891</v>
      </c>
      <c r="Q68" s="38" t="n">
        <v>7.467</v>
      </c>
      <c r="R68" s="38" t="n">
        <v>7.51</v>
      </c>
      <c r="S68" s="38" t="n">
        <v>7.77109457488132</v>
      </c>
      <c r="T68" s="38" t="n">
        <v>7.65872620214266</v>
      </c>
      <c r="U68" s="38" t="n">
        <v>8.50606898118994</v>
      </c>
      <c r="V68" s="38" t="n">
        <v>8.64537198422129</v>
      </c>
      <c r="W68" s="38" t="n">
        <v>8.07044165381364</v>
      </c>
      <c r="X68" s="38" t="n">
        <v>7.83682982103231</v>
      </c>
      <c r="Y68" s="38" t="n">
        <v>7.46204078067075</v>
      </c>
      <c r="Z68" s="38" t="n">
        <v>7.66491178397522</v>
      </c>
      <c r="AA68" s="38" t="n">
        <v>7.92041260301554</v>
      </c>
      <c r="AB68" s="38" t="n">
        <v>8.15471060732344</v>
      </c>
      <c r="AC68" s="38" t="n">
        <v>8.37920170226638</v>
      </c>
      <c r="AD68" s="38" t="n">
        <v>9.02051440878034</v>
      </c>
      <c r="AE68" s="38" t="n">
        <v>9.75194800982443</v>
      </c>
      <c r="AF68" s="38" t="n">
        <v>10.3610804823933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9.02502136067334</v>
      </c>
      <c r="L69" s="37" t="n">
        <v>8.94832432126697</v>
      </c>
      <c r="M69" s="38" t="n">
        <v>8.887</v>
      </c>
      <c r="N69" s="38" t="n">
        <v>8.874</v>
      </c>
      <c r="O69" s="38" t="n">
        <v>8.863</v>
      </c>
      <c r="P69" s="38" t="n">
        <v>8.553</v>
      </c>
      <c r="Q69" s="38" t="n">
        <v>7.871</v>
      </c>
      <c r="R69" s="38" t="n">
        <v>7.44</v>
      </c>
      <c r="S69" s="38" t="n">
        <v>7.48053851825128</v>
      </c>
      <c r="T69" s="38" t="n">
        <v>7.74060882774611</v>
      </c>
      <c r="U69" s="38" t="n">
        <v>7.62868127241924</v>
      </c>
      <c r="V69" s="38" t="n">
        <v>8.47269995375417</v>
      </c>
      <c r="W69" s="38" t="n">
        <v>8.61145647570943</v>
      </c>
      <c r="X69" s="38" t="n">
        <v>8.03878157798302</v>
      </c>
      <c r="Y69" s="38" t="n">
        <v>7.80608619669939</v>
      </c>
      <c r="Z69" s="38" t="n">
        <v>7.43276744135411</v>
      </c>
      <c r="AA69" s="38" t="n">
        <v>7.63484258841875</v>
      </c>
      <c r="AB69" s="38" t="n">
        <v>7.88934108619183</v>
      </c>
      <c r="AC69" s="38" t="n">
        <v>8.1227199471738</v>
      </c>
      <c r="AD69" s="38" t="n">
        <v>8.34633037097208</v>
      </c>
      <c r="AE69" s="38" t="n">
        <v>8.98512722893768</v>
      </c>
      <c r="AF69" s="38" t="n">
        <v>9.71369144014321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9.03783969606203</v>
      </c>
      <c r="L70" s="37" t="n">
        <v>8.97729141761588</v>
      </c>
      <c r="M70" s="38" t="n">
        <v>8.901</v>
      </c>
      <c r="N70" s="38" t="n">
        <v>8.84</v>
      </c>
      <c r="O70" s="38" t="n">
        <v>8.847</v>
      </c>
      <c r="P70" s="38" t="n">
        <v>8.806</v>
      </c>
      <c r="Q70" s="38" t="n">
        <v>8.519</v>
      </c>
      <c r="R70" s="38" t="n">
        <v>7.857</v>
      </c>
      <c r="S70" s="38" t="n">
        <v>7.41613926525434</v>
      </c>
      <c r="T70" s="38" t="n">
        <v>7.45654777291006</v>
      </c>
      <c r="U70" s="38" t="n">
        <v>7.71578401403525</v>
      </c>
      <c r="V70" s="38" t="n">
        <v>7.60421542022833</v>
      </c>
      <c r="W70" s="38" t="n">
        <v>8.44552725937566</v>
      </c>
      <c r="X70" s="38" t="n">
        <v>8.58383877695396</v>
      </c>
      <c r="Y70" s="38" t="n">
        <v>8.01300049802193</v>
      </c>
      <c r="Z70" s="38" t="n">
        <v>7.78105139130407</v>
      </c>
      <c r="AA70" s="38" t="n">
        <v>7.40892990206052</v>
      </c>
      <c r="AB70" s="38" t="n">
        <v>7.61035697634521</v>
      </c>
      <c r="AC70" s="38" t="n">
        <v>7.86403927503919</v>
      </c>
      <c r="AD70" s="38" t="n">
        <v>8.09666966947585</v>
      </c>
      <c r="AE70" s="38" t="n">
        <v>8.31956295496651</v>
      </c>
      <c r="AF70" s="38" t="n">
        <v>8.95631113519229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8.96790273534712</v>
      </c>
      <c r="L71" s="37" t="n">
        <v>9.00331699640288</v>
      </c>
      <c r="M71" s="38" t="n">
        <v>8.943</v>
      </c>
      <c r="N71" s="38" t="n">
        <v>8.867</v>
      </c>
      <c r="O71" s="38" t="n">
        <v>8.799</v>
      </c>
      <c r="P71" s="38" t="n">
        <v>8.815</v>
      </c>
      <c r="Q71" s="38" t="n">
        <v>8.764</v>
      </c>
      <c r="R71" s="38" t="n">
        <v>8.492</v>
      </c>
      <c r="S71" s="38" t="n">
        <v>7.82690307337713</v>
      </c>
      <c r="T71" s="38" t="n">
        <v>7.38773109428689</v>
      </c>
      <c r="U71" s="38" t="n">
        <v>7.42798481361501</v>
      </c>
      <c r="V71" s="38" t="n">
        <v>7.68622802761444</v>
      </c>
      <c r="W71" s="38" t="n">
        <v>7.57508680707737</v>
      </c>
      <c r="X71" s="38" t="n">
        <v>8.41317592754203</v>
      </c>
      <c r="Y71" s="38" t="n">
        <v>8.55095763073881</v>
      </c>
      <c r="Z71" s="38" t="n">
        <v>7.98230599782873</v>
      </c>
      <c r="AA71" s="38" t="n">
        <v>7.75124539247846</v>
      </c>
      <c r="AB71" s="38" t="n">
        <v>7.38054934719018</v>
      </c>
      <c r="AC71" s="38" t="n">
        <v>7.58120483742566</v>
      </c>
      <c r="AD71" s="38" t="n">
        <v>7.83391538385677</v>
      </c>
      <c r="AE71" s="38" t="n">
        <v>8.06565466719358</v>
      </c>
      <c r="AF71" s="38" t="n">
        <v>8.28769414043298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8.6179436588226</v>
      </c>
      <c r="L72" s="37" t="n">
        <v>8.92077185884468</v>
      </c>
      <c r="M72" s="38" t="n">
        <v>8.956</v>
      </c>
      <c r="N72" s="38" t="n">
        <v>8.896</v>
      </c>
      <c r="O72" s="38" t="n">
        <v>8.838</v>
      </c>
      <c r="P72" s="38" t="n">
        <v>8.756</v>
      </c>
      <c r="Q72" s="38" t="n">
        <v>8.777</v>
      </c>
      <c r="R72" s="38" t="n">
        <v>8.741</v>
      </c>
      <c r="S72" s="38" t="n">
        <v>8.46271901871349</v>
      </c>
      <c r="T72" s="38" t="n">
        <v>7.79991539056709</v>
      </c>
      <c r="U72" s="38" t="n">
        <v>7.36225770569508</v>
      </c>
      <c r="V72" s="38" t="n">
        <v>7.4023726275194</v>
      </c>
      <c r="W72" s="38" t="n">
        <v>7.6597254017265</v>
      </c>
      <c r="X72" s="38" t="n">
        <v>7.54896740351617</v>
      </c>
      <c r="Y72" s="38" t="n">
        <v>8.38416673690443</v>
      </c>
      <c r="Z72" s="38" t="n">
        <v>8.52147335961688</v>
      </c>
      <c r="AA72" s="38" t="n">
        <v>7.95478247539048</v>
      </c>
      <c r="AB72" s="38" t="n">
        <v>7.72451858238846</v>
      </c>
      <c r="AC72" s="38" t="n">
        <v>7.35510072174043</v>
      </c>
      <c r="AD72" s="38" t="n">
        <v>7.55506433848856</v>
      </c>
      <c r="AE72" s="38" t="n">
        <v>7.80690352213341</v>
      </c>
      <c r="AF72" s="38" t="n">
        <v>8.03784375299509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8.66846339787871</v>
      </c>
      <c r="L73" s="37" t="n">
        <v>8.56213294732062</v>
      </c>
      <c r="M73" s="38" t="n">
        <v>8.863</v>
      </c>
      <c r="N73" s="38" t="n">
        <v>8.898</v>
      </c>
      <c r="O73" s="38" t="n">
        <v>8.84</v>
      </c>
      <c r="P73" s="38" t="n">
        <v>8.778</v>
      </c>
      <c r="Q73" s="38" t="n">
        <v>8.711</v>
      </c>
      <c r="R73" s="38" t="n">
        <v>8.739</v>
      </c>
      <c r="S73" s="38" t="n">
        <v>8.69726386513827</v>
      </c>
      <c r="T73" s="38" t="n">
        <v>8.42037527997658</v>
      </c>
      <c r="U73" s="38" t="n">
        <v>7.76088803083343</v>
      </c>
      <c r="V73" s="38" t="n">
        <v>7.3254201932934</v>
      </c>
      <c r="W73" s="38" t="n">
        <v>7.36533439762191</v>
      </c>
      <c r="X73" s="38" t="n">
        <v>7.62139949128447</v>
      </c>
      <c r="Y73" s="38" t="n">
        <v>7.51119567757784</v>
      </c>
      <c r="Z73" s="38" t="n">
        <v>8.34221603937457</v>
      </c>
      <c r="AA73" s="38" t="n">
        <v>8.47883563989638</v>
      </c>
      <c r="AB73" s="38" t="n">
        <v>7.91498022860642</v>
      </c>
      <c r="AC73" s="38" t="n">
        <v>7.68586847525412</v>
      </c>
      <c r="AD73" s="38" t="n">
        <v>7.31829901975123</v>
      </c>
      <c r="AE73" s="38" t="n">
        <v>7.51726210615849</v>
      </c>
      <c r="AF73" s="38" t="n">
        <v>7.76784119685066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8.75655930149233</v>
      </c>
      <c r="L74" s="37" t="n">
        <v>8.61467060910704</v>
      </c>
      <c r="M74" s="38" t="n">
        <v>8.509</v>
      </c>
      <c r="N74" s="38" t="n">
        <v>8.808</v>
      </c>
      <c r="O74" s="38" t="n">
        <v>8.833</v>
      </c>
      <c r="P74" s="38" t="n">
        <v>8.792</v>
      </c>
      <c r="Q74" s="38" t="n">
        <v>8.743</v>
      </c>
      <c r="R74" s="38" t="n">
        <v>8.677</v>
      </c>
      <c r="S74" s="38" t="n">
        <v>8.70229826780721</v>
      </c>
      <c r="T74" s="38" t="n">
        <v>8.66073741483636</v>
      </c>
      <c r="U74" s="38" t="n">
        <v>8.38501169621544</v>
      </c>
      <c r="V74" s="38" t="n">
        <v>7.72829413747196</v>
      </c>
      <c r="W74" s="38" t="n">
        <v>7.29465516180994</v>
      </c>
      <c r="X74" s="38" t="n">
        <v>7.3344017359247</v>
      </c>
      <c r="Y74" s="38" t="n">
        <v>7.58939141678357</v>
      </c>
      <c r="Z74" s="38" t="n">
        <v>7.47965043301826</v>
      </c>
      <c r="AA74" s="38" t="n">
        <v>8.30718070593006</v>
      </c>
      <c r="AB74" s="38" t="n">
        <v>8.44322653645638</v>
      </c>
      <c r="AC74" s="38" t="n">
        <v>7.88173918447534</v>
      </c>
      <c r="AD74" s="38" t="n">
        <v>7.65358964627508</v>
      </c>
      <c r="AE74" s="38" t="n">
        <v>7.28756389551164</v>
      </c>
      <c r="AF74" s="38" t="n">
        <v>7.4856913840343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8.74763145389609</v>
      </c>
      <c r="L75" s="37" t="n">
        <v>8.70098823529412</v>
      </c>
      <c r="M75" s="38" t="n">
        <v>8.56</v>
      </c>
      <c r="N75" s="38" t="n">
        <v>8.455</v>
      </c>
      <c r="O75" s="38" t="n">
        <v>8.763</v>
      </c>
      <c r="P75" s="38" t="n">
        <v>8.773</v>
      </c>
      <c r="Q75" s="38" t="n">
        <v>8.756</v>
      </c>
      <c r="R75" s="38" t="n">
        <v>8.697</v>
      </c>
      <c r="S75" s="38" t="n">
        <v>8.63316370082881</v>
      </c>
      <c r="T75" s="38" t="n">
        <v>8.65833416150957</v>
      </c>
      <c r="U75" s="38" t="n">
        <v>8.61698327442379</v>
      </c>
      <c r="V75" s="38" t="n">
        <v>8.34265052515756</v>
      </c>
      <c r="W75" s="38" t="n">
        <v>7.68925071072386</v>
      </c>
      <c r="X75" s="38" t="n">
        <v>7.25780248392314</v>
      </c>
      <c r="Y75" s="38" t="n">
        <v>7.29734825790952</v>
      </c>
      <c r="Z75" s="38" t="n">
        <v>7.55104972810391</v>
      </c>
      <c r="AA75" s="38" t="n">
        <v>7.44186315699224</v>
      </c>
      <c r="AB75" s="38" t="n">
        <v>8.26521273788877</v>
      </c>
      <c r="AC75" s="38" t="n">
        <v>8.40057126338708</v>
      </c>
      <c r="AD75" s="38" t="n">
        <v>7.84192055166676</v>
      </c>
      <c r="AE75" s="38" t="n">
        <v>7.61492362743589</v>
      </c>
      <c r="AF75" s="38" t="n">
        <v>7.25074704277996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7.42979238416702</v>
      </c>
      <c r="L76" s="37" t="n">
        <v>8.68631628015383</v>
      </c>
      <c r="M76" s="38" t="n">
        <v>8.64</v>
      </c>
      <c r="N76" s="38" t="n">
        <v>8.5</v>
      </c>
      <c r="O76" s="38" t="n">
        <v>8.4</v>
      </c>
      <c r="P76" s="38" t="n">
        <v>8.69</v>
      </c>
      <c r="Q76" s="38" t="n">
        <v>8.705</v>
      </c>
      <c r="R76" s="38" t="n">
        <v>8.687</v>
      </c>
      <c r="S76" s="38" t="n">
        <v>8.62798811083836</v>
      </c>
      <c r="T76" s="38" t="n">
        <v>8.56465836146628</v>
      </c>
      <c r="U76" s="38" t="n">
        <v>8.58962909108546</v>
      </c>
      <c r="V76" s="38" t="n">
        <v>8.54860632896648</v>
      </c>
      <c r="W76" s="38" t="n">
        <v>8.27645044773357</v>
      </c>
      <c r="X76" s="38" t="n">
        <v>7.62823545054397</v>
      </c>
      <c r="Y76" s="38" t="n">
        <v>7.2002108246639</v>
      </c>
      <c r="Z76" s="38" t="n">
        <v>7.23944279750378</v>
      </c>
      <c r="AA76" s="38" t="n">
        <v>7.49113111169711</v>
      </c>
      <c r="AB76" s="38" t="n">
        <v>7.38281095101933</v>
      </c>
      <c r="AC76" s="38" t="n">
        <v>8.19962713993953</v>
      </c>
      <c r="AD76" s="38" t="n">
        <v>8.3339115769523</v>
      </c>
      <c r="AE76" s="38" t="n">
        <v>7.77969383533631</v>
      </c>
      <c r="AF76" s="38" t="n">
        <v>7.55449816286754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7.41651367315893</v>
      </c>
      <c r="L77" s="37" t="n">
        <v>7.3790565333955</v>
      </c>
      <c r="M77" s="38" t="n">
        <v>8.627</v>
      </c>
      <c r="N77" s="38" t="n">
        <v>8.581</v>
      </c>
      <c r="O77" s="38" t="n">
        <v>8.435</v>
      </c>
      <c r="P77" s="38" t="n">
        <v>8.323</v>
      </c>
      <c r="Q77" s="38" t="n">
        <v>8.628</v>
      </c>
      <c r="R77" s="38" t="n">
        <v>8.649</v>
      </c>
      <c r="S77" s="38" t="n">
        <v>8.62401835933386</v>
      </c>
      <c r="T77" s="38" t="n">
        <v>8.56543431241905</v>
      </c>
      <c r="U77" s="38" t="n">
        <v>8.50256371022303</v>
      </c>
      <c r="V77" s="38" t="n">
        <v>8.52735339949225</v>
      </c>
      <c r="W77" s="38" t="n">
        <v>8.48662805660464</v>
      </c>
      <c r="X77" s="38" t="n">
        <v>8.21644533341444</v>
      </c>
      <c r="Y77" s="38" t="n">
        <v>7.57292996141506</v>
      </c>
      <c r="Z77" s="38" t="n">
        <v>7.1480085579574</v>
      </c>
      <c r="AA77" s="38" t="n">
        <v>7.18695609497179</v>
      </c>
      <c r="AB77" s="38" t="n">
        <v>7.43681964308195</v>
      </c>
      <c r="AC77" s="38" t="n">
        <v>7.32928481467501</v>
      </c>
      <c r="AD77" s="38" t="n">
        <v>8.1401790024785</v>
      </c>
      <c r="AE77" s="38" t="n">
        <v>8.27348986355493</v>
      </c>
      <c r="AF77" s="38" t="n">
        <v>7.72329025738883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7.19071542480066</v>
      </c>
      <c r="L78" s="37" t="n">
        <v>7.37524873096447</v>
      </c>
      <c r="M78" s="38" t="n">
        <v>7.338</v>
      </c>
      <c r="N78" s="38" t="n">
        <v>8.579</v>
      </c>
      <c r="O78" s="38" t="n">
        <v>8.515</v>
      </c>
      <c r="P78" s="38" t="n">
        <v>8.358</v>
      </c>
      <c r="Q78" s="38" t="n">
        <v>8.236</v>
      </c>
      <c r="R78" s="38" t="n">
        <v>8.568</v>
      </c>
      <c r="S78" s="38" t="n">
        <v>8.57311282762901</v>
      </c>
      <c r="T78" s="38" t="n">
        <v>8.54835037832272</v>
      </c>
      <c r="U78" s="38" t="n">
        <v>8.49028035356844</v>
      </c>
      <c r="V78" s="38" t="n">
        <v>8.42796138418846</v>
      </c>
      <c r="W78" s="38" t="n">
        <v>8.45253356629817</v>
      </c>
      <c r="X78" s="38" t="n">
        <v>8.41216555155434</v>
      </c>
      <c r="Y78" s="38" t="n">
        <v>8.14435343801686</v>
      </c>
      <c r="Z78" s="38" t="n">
        <v>7.50648433286432</v>
      </c>
      <c r="AA78" s="38" t="n">
        <v>7.08529123138241</v>
      </c>
      <c r="AB78" s="38" t="n">
        <v>7.12389703889572</v>
      </c>
      <c r="AC78" s="38" t="n">
        <v>7.37156825978371</v>
      </c>
      <c r="AD78" s="38" t="n">
        <v>7.26497695248431</v>
      </c>
      <c r="AE78" s="38" t="n">
        <v>8.06875627533179</v>
      </c>
      <c r="AF78" s="38" t="n">
        <v>8.20089745386765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6.56835016874613</v>
      </c>
      <c r="L79" s="37" t="n">
        <v>7.14269892768765</v>
      </c>
      <c r="M79" s="38" t="n">
        <v>7.326</v>
      </c>
      <c r="N79" s="38" t="n">
        <v>7.289</v>
      </c>
      <c r="O79" s="38" t="n">
        <v>8.5</v>
      </c>
      <c r="P79" s="38" t="n">
        <v>8.455</v>
      </c>
      <c r="Q79" s="38" t="n">
        <v>8.289</v>
      </c>
      <c r="R79" s="38" t="n">
        <v>8.182</v>
      </c>
      <c r="S79" s="38" t="n">
        <v>8.50482809790686</v>
      </c>
      <c r="T79" s="38" t="n">
        <v>8.50990322863503</v>
      </c>
      <c r="U79" s="38" t="n">
        <v>8.48532335297757</v>
      </c>
      <c r="V79" s="38" t="n">
        <v>8.42768147877398</v>
      </c>
      <c r="W79" s="38" t="n">
        <v>8.36582198743231</v>
      </c>
      <c r="X79" s="38" t="n">
        <v>8.39021299873408</v>
      </c>
      <c r="Y79" s="38" t="n">
        <v>8.35014261754243</v>
      </c>
      <c r="Z79" s="38" t="n">
        <v>8.08430508390875</v>
      </c>
      <c r="AA79" s="38" t="n">
        <v>7.45113899050445</v>
      </c>
      <c r="AB79" s="38" t="n">
        <v>7.03305134763238</v>
      </c>
      <c r="AC79" s="38" t="n">
        <v>7.07137251435526</v>
      </c>
      <c r="AD79" s="38" t="n">
        <v>7.31721765423049</v>
      </c>
      <c r="AE79" s="38" t="n">
        <v>7.21141224511372</v>
      </c>
      <c r="AF79" s="38" t="n">
        <v>8.00926529944026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6.4900492563693</v>
      </c>
      <c r="L80" s="37" t="n">
        <v>6.52172797262618</v>
      </c>
      <c r="M80" s="38" t="n">
        <v>7.092</v>
      </c>
      <c r="N80" s="38" t="n">
        <v>7.274</v>
      </c>
      <c r="O80" s="38" t="n">
        <v>7.213</v>
      </c>
      <c r="P80" s="38" t="n">
        <v>8.445</v>
      </c>
      <c r="Q80" s="38" t="n">
        <v>8.36</v>
      </c>
      <c r="R80" s="38" t="n">
        <v>8.23</v>
      </c>
      <c r="S80" s="38" t="n">
        <v>8.111677265369</v>
      </c>
      <c r="T80" s="38" t="n">
        <v>8.43173071714282</v>
      </c>
      <c r="U80" s="38" t="n">
        <v>8.43676222808715</v>
      </c>
      <c r="V80" s="38" t="n">
        <v>8.41239361178841</v>
      </c>
      <c r="W80" s="38" t="n">
        <v>8.35524715853609</v>
      </c>
      <c r="X80" s="38" t="n">
        <v>8.29391933776323</v>
      </c>
      <c r="Y80" s="38" t="n">
        <v>8.31810071295951</v>
      </c>
      <c r="Z80" s="38" t="n">
        <v>8.27837472907697</v>
      </c>
      <c r="AA80" s="38" t="n">
        <v>8.0148220185101</v>
      </c>
      <c r="AB80" s="38" t="n">
        <v>7.38709786731599</v>
      </c>
      <c r="AC80" s="38" t="n">
        <v>6.97260360825745</v>
      </c>
      <c r="AD80" s="38" t="n">
        <v>7.01059541183705</v>
      </c>
      <c r="AE80" s="38" t="n">
        <v>7.25432755946934</v>
      </c>
      <c r="AF80" s="38" t="n">
        <v>7.1494315277307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6.40331157743012</v>
      </c>
      <c r="L81" s="37" t="n">
        <v>6.41866969602006</v>
      </c>
      <c r="M81" s="38" t="n">
        <v>6.45</v>
      </c>
      <c r="N81" s="38" t="n">
        <v>7.014</v>
      </c>
      <c r="O81" s="38" t="n">
        <v>7.18</v>
      </c>
      <c r="P81" s="38" t="n">
        <v>7.135</v>
      </c>
      <c r="Q81" s="38" t="n">
        <v>8.361</v>
      </c>
      <c r="R81" s="38" t="n">
        <v>8.283</v>
      </c>
      <c r="S81" s="38" t="n">
        <v>8.14923176978124</v>
      </c>
      <c r="T81" s="38" t="n">
        <v>8.03207024023782</v>
      </c>
      <c r="U81" s="38" t="n">
        <v>8.34898272592718</v>
      </c>
      <c r="V81" s="38" t="n">
        <v>8.3539648582282</v>
      </c>
      <c r="W81" s="38" t="n">
        <v>8.32983539259914</v>
      </c>
      <c r="X81" s="38" t="n">
        <v>8.27324976776631</v>
      </c>
      <c r="Y81" s="38" t="n">
        <v>8.21252381085093</v>
      </c>
      <c r="Z81" s="38" t="n">
        <v>8.2364678729392</v>
      </c>
      <c r="AA81" s="38" t="n">
        <v>8.19713175508483</v>
      </c>
      <c r="AB81" s="38" t="n">
        <v>7.93616551912329</v>
      </c>
      <c r="AC81" s="38" t="n">
        <v>7.31460177725574</v>
      </c>
      <c r="AD81" s="38" t="n">
        <v>6.90417531500643</v>
      </c>
      <c r="AE81" s="38" t="n">
        <v>6.94179427159479</v>
      </c>
      <c r="AF81" s="38" t="n">
        <v>7.18313446124267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5.88917316505116</v>
      </c>
      <c r="L82" s="37" t="n">
        <v>6.33580379645877</v>
      </c>
      <c r="M82" s="38" t="n">
        <v>6.351</v>
      </c>
      <c r="N82" s="38" t="n">
        <v>6.382</v>
      </c>
      <c r="O82" s="38" t="n">
        <v>6.932</v>
      </c>
      <c r="P82" s="38" t="n">
        <v>7.105</v>
      </c>
      <c r="Q82" s="38" t="n">
        <v>7.057</v>
      </c>
      <c r="R82" s="38" t="n">
        <v>8.277</v>
      </c>
      <c r="S82" s="38" t="n">
        <v>8.1962454067735</v>
      </c>
      <c r="T82" s="38" t="n">
        <v>8.06387823998577</v>
      </c>
      <c r="U82" s="38" t="n">
        <v>7.94794383839568</v>
      </c>
      <c r="V82" s="38" t="n">
        <v>8.26153704196691</v>
      </c>
      <c r="W82" s="38" t="n">
        <v>8.26646699234579</v>
      </c>
      <c r="X82" s="38" t="n">
        <v>8.24259025422794</v>
      </c>
      <c r="Y82" s="38" t="n">
        <v>8.18659729664911</v>
      </c>
      <c r="Z82" s="38" t="n">
        <v>8.12650737205178</v>
      </c>
      <c r="AA82" s="38" t="n">
        <v>8.15020064851085</v>
      </c>
      <c r="AB82" s="38" t="n">
        <v>8.11127652979974</v>
      </c>
      <c r="AC82" s="38" t="n">
        <v>7.85304360539763</v>
      </c>
      <c r="AD82" s="38" t="n">
        <v>7.23799000594104</v>
      </c>
      <c r="AE82" s="38" t="n">
        <v>6.83186227371489</v>
      </c>
      <c r="AF82" s="38" t="n">
        <v>6.86908721638602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5.78126909257516</v>
      </c>
      <c r="L83" s="37" t="n">
        <v>5.81313597413096</v>
      </c>
      <c r="M83" s="38" t="n">
        <v>6.254</v>
      </c>
      <c r="N83" s="38" t="n">
        <v>6.269</v>
      </c>
      <c r="O83" s="38" t="n">
        <v>6.269</v>
      </c>
      <c r="P83" s="38" t="n">
        <v>6.871</v>
      </c>
      <c r="Q83" s="38" t="n">
        <v>7.011</v>
      </c>
      <c r="R83" s="38" t="n">
        <v>6.967</v>
      </c>
      <c r="S83" s="38" t="n">
        <v>8.17457525864518</v>
      </c>
      <c r="T83" s="38" t="n">
        <v>8.09481997293643</v>
      </c>
      <c r="U83" s="38" t="n">
        <v>7.96409079972393</v>
      </c>
      <c r="V83" s="38" t="n">
        <v>7.84959104246112</v>
      </c>
      <c r="W83" s="38" t="n">
        <v>8.15930364886352</v>
      </c>
      <c r="X83" s="38" t="n">
        <v>8.16417259297292</v>
      </c>
      <c r="Y83" s="38" t="n">
        <v>8.14059132044963</v>
      </c>
      <c r="Z83" s="38" t="n">
        <v>8.08529125452209</v>
      </c>
      <c r="AA83" s="38" t="n">
        <v>8.0259449199918</v>
      </c>
      <c r="AB83" s="38" t="n">
        <v>8.04934500112489</v>
      </c>
      <c r="AC83" s="38" t="n">
        <v>8.01090255364628</v>
      </c>
      <c r="AD83" s="38" t="n">
        <v>7.7558651639175</v>
      </c>
      <c r="AE83" s="38" t="n">
        <v>7.14842261989691</v>
      </c>
      <c r="AF83" s="38" t="n">
        <v>6.74732056459842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5.28568475951697</v>
      </c>
      <c r="L84" s="37" t="n">
        <v>5.71748470380194</v>
      </c>
      <c r="M84" s="38" t="n">
        <v>5.749</v>
      </c>
      <c r="N84" s="38" t="n">
        <v>6.185</v>
      </c>
      <c r="O84" s="38" t="n">
        <v>6.195</v>
      </c>
      <c r="P84" s="38" t="n">
        <v>6.183</v>
      </c>
      <c r="Q84" s="38" t="n">
        <v>6.772</v>
      </c>
      <c r="R84" s="38" t="n">
        <v>6.916</v>
      </c>
      <c r="S84" s="38" t="n">
        <v>6.86927142135398</v>
      </c>
      <c r="T84" s="38" t="n">
        <v>8.05990759378766</v>
      </c>
      <c r="U84" s="38" t="n">
        <v>7.98127106374302</v>
      </c>
      <c r="V84" s="38" t="n">
        <v>7.85237567498374</v>
      </c>
      <c r="W84" s="38" t="n">
        <v>7.73948204640367</v>
      </c>
      <c r="X84" s="38" t="n">
        <v>8.04485020428986</v>
      </c>
      <c r="Y84" s="38" t="n">
        <v>8.0496508499943</v>
      </c>
      <c r="Z84" s="38" t="n">
        <v>8.02640036033972</v>
      </c>
      <c r="AA84" s="38" t="n">
        <v>7.97187600803959</v>
      </c>
      <c r="AB84" s="38" t="n">
        <v>7.91336214558071</v>
      </c>
      <c r="AC84" s="38" t="n">
        <v>7.93643398548094</v>
      </c>
      <c r="AD84" s="38" t="n">
        <v>7.89853078384011</v>
      </c>
      <c r="AE84" s="38" t="n">
        <v>7.64707089398211</v>
      </c>
      <c r="AF84" s="38" t="n">
        <v>7.04814916185132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5.1951240287268</v>
      </c>
      <c r="L85" s="37" t="n">
        <v>5.1992602739726</v>
      </c>
      <c r="M85" s="38" t="n">
        <v>5.624</v>
      </c>
      <c r="N85" s="38" t="n">
        <v>5.655</v>
      </c>
      <c r="O85" s="38" t="n">
        <v>6.109</v>
      </c>
      <c r="P85" s="38" t="n">
        <v>6.109</v>
      </c>
      <c r="Q85" s="38" t="n">
        <v>6.116</v>
      </c>
      <c r="R85" s="38" t="n">
        <v>6.674</v>
      </c>
      <c r="S85" s="38" t="n">
        <v>6.82748514627633</v>
      </c>
      <c r="T85" s="38" t="n">
        <v>6.78135462623406</v>
      </c>
      <c r="U85" s="38" t="n">
        <v>7.95675236797933</v>
      </c>
      <c r="V85" s="38" t="n">
        <v>7.87912227242778</v>
      </c>
      <c r="W85" s="38" t="n">
        <v>7.75187655927314</v>
      </c>
      <c r="X85" s="38" t="n">
        <v>7.64042780678042</v>
      </c>
      <c r="Y85" s="38" t="n">
        <v>7.94188769141225</v>
      </c>
      <c r="Z85" s="38" t="n">
        <v>7.94662689575575</v>
      </c>
      <c r="AA85" s="38" t="n">
        <v>7.92367397893095</v>
      </c>
      <c r="AB85" s="38" t="n">
        <v>7.86984745992582</v>
      </c>
      <c r="AC85" s="38" t="n">
        <v>7.81208249075444</v>
      </c>
      <c r="AD85" s="38" t="n">
        <v>7.83485904428482</v>
      </c>
      <c r="AE85" s="38" t="n">
        <v>7.79744094911432</v>
      </c>
      <c r="AF85" s="38" t="n">
        <v>7.54919938420835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5.23612760018244</v>
      </c>
      <c r="L86" s="37" t="n">
        <v>5.12491964996022</v>
      </c>
      <c r="M86" s="38" t="n">
        <v>5.129</v>
      </c>
      <c r="N86" s="38" t="n">
        <v>5.548</v>
      </c>
      <c r="O86" s="38" t="n">
        <v>5.569</v>
      </c>
      <c r="P86" s="38" t="n">
        <v>6.039</v>
      </c>
      <c r="Q86" s="38" t="n">
        <v>6.021</v>
      </c>
      <c r="R86" s="38" t="n">
        <v>6.022</v>
      </c>
      <c r="S86" s="38" t="n">
        <v>6.57776652429353</v>
      </c>
      <c r="T86" s="38" t="n">
        <v>6.72903854364516</v>
      </c>
      <c r="U86" s="38" t="n">
        <v>6.68357318696517</v>
      </c>
      <c r="V86" s="38" t="n">
        <v>7.84202268027985</v>
      </c>
      <c r="W86" s="38" t="n">
        <v>7.76551194551859</v>
      </c>
      <c r="X86" s="38" t="n">
        <v>7.64010100869683</v>
      </c>
      <c r="Y86" s="38" t="n">
        <v>7.53025925362926</v>
      </c>
      <c r="Z86" s="38" t="n">
        <v>7.8273723398667</v>
      </c>
      <c r="AA86" s="38" t="n">
        <v>7.83204320886317</v>
      </c>
      <c r="AB86" s="38" t="n">
        <v>7.80942125382496</v>
      </c>
      <c r="AC86" s="38" t="n">
        <v>7.75637086802465</v>
      </c>
      <c r="AD86" s="38" t="n">
        <v>7.69943882120231</v>
      </c>
      <c r="AE86" s="38" t="n">
        <v>7.72188695595671</v>
      </c>
      <c r="AF86" s="38" t="n">
        <v>7.68500839829784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5.36378556768706</v>
      </c>
      <c r="L87" s="37" t="n">
        <v>5.13301804907727</v>
      </c>
      <c r="M87" s="38" t="n">
        <v>5.024</v>
      </c>
      <c r="N87" s="38" t="n">
        <v>5.028</v>
      </c>
      <c r="O87" s="38" t="n">
        <v>5.461</v>
      </c>
      <c r="P87" s="38" t="n">
        <v>5.478</v>
      </c>
      <c r="Q87" s="38" t="n">
        <v>5.95</v>
      </c>
      <c r="R87" s="38" t="n">
        <v>5.93</v>
      </c>
      <c r="S87" s="38" t="n">
        <v>5.93271757665098</v>
      </c>
      <c r="T87" s="38" t="n">
        <v>6.48024428325849</v>
      </c>
      <c r="U87" s="38" t="n">
        <v>6.62927353733735</v>
      </c>
      <c r="V87" s="38" t="n">
        <v>6.58448225193315</v>
      </c>
      <c r="W87" s="38" t="n">
        <v>7.72575652470805</v>
      </c>
      <c r="X87" s="38" t="n">
        <v>7.6503801412938</v>
      </c>
      <c r="Y87" s="38" t="n">
        <v>7.52682855225581</v>
      </c>
      <c r="Z87" s="38" t="n">
        <v>7.41861531563351</v>
      </c>
      <c r="AA87" s="38" t="n">
        <v>7.71132339085334</v>
      </c>
      <c r="AB87" s="38" t="n">
        <v>7.71592500935112</v>
      </c>
      <c r="AC87" s="38" t="n">
        <v>7.69363844836251</v>
      </c>
      <c r="AD87" s="38" t="n">
        <v>7.64137458979632</v>
      </c>
      <c r="AE87" s="38" t="n">
        <v>7.58528661987642</v>
      </c>
      <c r="AF87" s="38" t="n">
        <v>7.607401937648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5.3883784828652</v>
      </c>
      <c r="L88" s="37" t="n">
        <v>5.2644957472661</v>
      </c>
      <c r="M88" s="38" t="n">
        <v>5.038</v>
      </c>
      <c r="N88" s="38" t="n">
        <v>4.931</v>
      </c>
      <c r="O88" s="38" t="n">
        <v>4.954</v>
      </c>
      <c r="P88" s="38" t="n">
        <v>5.361</v>
      </c>
      <c r="Q88" s="38" t="n">
        <v>5.393</v>
      </c>
      <c r="R88" s="38" t="n">
        <v>5.846</v>
      </c>
      <c r="S88" s="38" t="n">
        <v>5.83084493276094</v>
      </c>
      <c r="T88" s="38" t="n">
        <v>5.83351706902481</v>
      </c>
      <c r="U88" s="38" t="n">
        <v>6.37188862429863</v>
      </c>
      <c r="V88" s="38" t="n">
        <v>6.51842597184987</v>
      </c>
      <c r="W88" s="38" t="n">
        <v>6.47438363803352</v>
      </c>
      <c r="X88" s="38" t="n">
        <v>7.59657475275527</v>
      </c>
      <c r="Y88" s="38" t="n">
        <v>7.52245873196592</v>
      </c>
      <c r="Z88" s="38" t="n">
        <v>7.40097303940661</v>
      </c>
      <c r="AA88" s="38" t="n">
        <v>7.2945692278692</v>
      </c>
      <c r="AB88" s="38" t="n">
        <v>7.58238295420542</v>
      </c>
      <c r="AC88" s="38" t="n">
        <v>7.58690762939939</v>
      </c>
      <c r="AD88" s="38" t="n">
        <v>7.56499372025789</v>
      </c>
      <c r="AE88" s="38" t="n">
        <v>7.51360376159226</v>
      </c>
      <c r="AF88" s="38" t="n">
        <v>7.45845363424044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5.52020318988163</v>
      </c>
      <c r="L89" s="37" t="n">
        <v>5.28142376903302</v>
      </c>
      <c r="M89" s="38" t="n">
        <v>5.16</v>
      </c>
      <c r="N89" s="38" t="n">
        <v>4.938</v>
      </c>
      <c r="O89" s="38" t="n">
        <v>4.838</v>
      </c>
      <c r="P89" s="38" t="n">
        <v>4.863</v>
      </c>
      <c r="Q89" s="38" t="n">
        <v>5.253</v>
      </c>
      <c r="R89" s="38" t="n">
        <v>5.295</v>
      </c>
      <c r="S89" s="38" t="n">
        <v>5.73624472715187</v>
      </c>
      <c r="T89" s="38" t="n">
        <v>5.72137418754535</v>
      </c>
      <c r="U89" s="38" t="n">
        <v>5.72399615599452</v>
      </c>
      <c r="V89" s="38" t="n">
        <v>6.25226009632774</v>
      </c>
      <c r="W89" s="38" t="n">
        <v>6.39604628983126</v>
      </c>
      <c r="X89" s="38" t="n">
        <v>6.35283082538968</v>
      </c>
      <c r="Y89" s="38" t="n">
        <v>7.45395345020653</v>
      </c>
      <c r="Z89" s="38" t="n">
        <v>7.38122891489172</v>
      </c>
      <c r="AA89" s="38" t="n">
        <v>7.26202404602964</v>
      </c>
      <c r="AB89" s="38" t="n">
        <v>7.15761790458586</v>
      </c>
      <c r="AC89" s="38" t="n">
        <v>7.44002809447606</v>
      </c>
      <c r="AD89" s="38" t="n">
        <v>7.4444678215071</v>
      </c>
      <c r="AE89" s="38" t="n">
        <v>7.42296533335038</v>
      </c>
      <c r="AF89" s="38" t="n">
        <v>7.37254019147144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5.35957007497757</v>
      </c>
      <c r="L90" s="37" t="n">
        <v>5.41001308744795</v>
      </c>
      <c r="M90" s="38" t="n">
        <v>5.176</v>
      </c>
      <c r="N90" s="38" t="n">
        <v>5.057</v>
      </c>
      <c r="O90" s="38" t="n">
        <v>4.843</v>
      </c>
      <c r="P90" s="38" t="n">
        <v>4.734</v>
      </c>
      <c r="Q90" s="38" t="n">
        <v>4.777</v>
      </c>
      <c r="R90" s="38" t="n">
        <v>5.151</v>
      </c>
      <c r="S90" s="38" t="n">
        <v>5.19349076514954</v>
      </c>
      <c r="T90" s="38" t="n">
        <v>5.62627649048177</v>
      </c>
      <c r="U90" s="38" t="n">
        <v>5.61169103059146</v>
      </c>
      <c r="V90" s="38" t="n">
        <v>5.61426273388272</v>
      </c>
      <c r="W90" s="38" t="n">
        <v>6.13239944694827</v>
      </c>
      <c r="X90" s="38" t="n">
        <v>6.27342914819786</v>
      </c>
      <c r="Y90" s="38" t="n">
        <v>6.23104215754838</v>
      </c>
      <c r="Z90" s="38" t="n">
        <v>7.31105541218171</v>
      </c>
      <c r="AA90" s="38" t="n">
        <v>7.23972506231254</v>
      </c>
      <c r="AB90" s="38" t="n">
        <v>7.12280544274766</v>
      </c>
      <c r="AC90" s="38" t="n">
        <v>7.02040084757992</v>
      </c>
      <c r="AD90" s="38" t="n">
        <v>7.29739701626337</v>
      </c>
      <c r="AE90" s="38" t="n">
        <v>7.30175163030218</v>
      </c>
      <c r="AF90" s="38" t="n">
        <v>7.28066136143161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5.20087342348291</v>
      </c>
      <c r="L91" s="37" t="n">
        <v>5.22185314685315</v>
      </c>
      <c r="M91" s="38" t="n">
        <v>5.271</v>
      </c>
      <c r="N91" s="38" t="n">
        <v>5.043</v>
      </c>
      <c r="O91" s="38" t="n">
        <v>4.925</v>
      </c>
      <c r="P91" s="38" t="n">
        <v>4.732</v>
      </c>
      <c r="Q91" s="38" t="n">
        <v>4.621</v>
      </c>
      <c r="R91" s="38" t="n">
        <v>4.687</v>
      </c>
      <c r="S91" s="38" t="n">
        <v>5.04211616902823</v>
      </c>
      <c r="T91" s="38" t="n">
        <v>5.08370874794395</v>
      </c>
      <c r="U91" s="38" t="n">
        <v>5.50734608116512</v>
      </c>
      <c r="V91" s="38" t="n">
        <v>5.49306893436923</v>
      </c>
      <c r="W91" s="38" t="n">
        <v>5.49558627600131</v>
      </c>
      <c r="X91" s="38" t="n">
        <v>6.00277041475396</v>
      </c>
      <c r="Y91" s="38" t="n">
        <v>6.14081897561278</v>
      </c>
      <c r="Z91" s="38" t="n">
        <v>6.09932797757158</v>
      </c>
      <c r="AA91" s="38" t="n">
        <v>7.1565114941609</v>
      </c>
      <c r="AB91" s="38" t="n">
        <v>7.08668895282566</v>
      </c>
      <c r="AC91" s="38" t="n">
        <v>6.97224082541647</v>
      </c>
      <c r="AD91" s="38" t="n">
        <v>6.87200089820272</v>
      </c>
      <c r="AE91" s="38" t="n">
        <v>7.14314181470004</v>
      </c>
      <c r="AF91" s="38" t="n">
        <v>7.14740437922246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4.96933903544731</v>
      </c>
      <c r="L92" s="37" t="n">
        <v>5.07950984331057</v>
      </c>
      <c r="M92" s="38" t="n">
        <v>5.1</v>
      </c>
      <c r="N92" s="38" t="n">
        <v>5.148</v>
      </c>
      <c r="O92" s="38" t="n">
        <v>4.904</v>
      </c>
      <c r="P92" s="38" t="n">
        <v>4.809</v>
      </c>
      <c r="Q92" s="38" t="n">
        <v>4.624</v>
      </c>
      <c r="R92" s="38" t="n">
        <v>4.499</v>
      </c>
      <c r="S92" s="38" t="n">
        <v>4.57010533514435</v>
      </c>
      <c r="T92" s="38" t="n">
        <v>4.91636483987486</v>
      </c>
      <c r="U92" s="38" t="n">
        <v>4.95692009202019</v>
      </c>
      <c r="V92" s="38" t="n">
        <v>5.36999183017261</v>
      </c>
      <c r="W92" s="38" t="n">
        <v>5.35607075811318</v>
      </c>
      <c r="X92" s="38" t="n">
        <v>5.35852531676971</v>
      </c>
      <c r="Y92" s="38" t="n">
        <v>5.85306018735091</v>
      </c>
      <c r="Z92" s="38" t="n">
        <v>5.98766579103981</v>
      </c>
      <c r="AA92" s="38" t="n">
        <v>5.94720958632282</v>
      </c>
      <c r="AB92" s="38" t="n">
        <v>6.97802674642341</v>
      </c>
      <c r="AC92" s="38" t="n">
        <v>6.90994559245084</v>
      </c>
      <c r="AD92" s="38" t="n">
        <v>6.79835182294582</v>
      </c>
      <c r="AE92" s="38" t="n">
        <v>6.70061189844101</v>
      </c>
      <c r="AF92" s="38" t="n">
        <v>6.96499050929236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4.83219345655824</v>
      </c>
      <c r="L93" s="37" t="n">
        <v>4.85046465067779</v>
      </c>
      <c r="M93" s="38" t="n">
        <v>4.958</v>
      </c>
      <c r="N93" s="38" t="n">
        <v>4.978</v>
      </c>
      <c r="O93" s="38" t="n">
        <v>5.019</v>
      </c>
      <c r="P93" s="38" t="n">
        <v>4.775</v>
      </c>
      <c r="Q93" s="38" t="n">
        <v>4.689</v>
      </c>
      <c r="R93" s="38" t="n">
        <v>4.517</v>
      </c>
      <c r="S93" s="38" t="n">
        <v>4.38908900220499</v>
      </c>
      <c r="T93" s="38" t="n">
        <v>4.45845722725058</v>
      </c>
      <c r="U93" s="38" t="n">
        <v>4.79625757935586</v>
      </c>
      <c r="V93" s="38" t="n">
        <v>4.83582206283502</v>
      </c>
      <c r="W93" s="38" t="n">
        <v>5.23880241914675</v>
      </c>
      <c r="X93" s="38" t="n">
        <v>5.22522144020144</v>
      </c>
      <c r="Y93" s="38" t="n">
        <v>5.22761603375659</v>
      </c>
      <c r="Z93" s="38" t="n">
        <v>5.71006937042581</v>
      </c>
      <c r="AA93" s="38" t="n">
        <v>5.84138654641739</v>
      </c>
      <c r="AB93" s="38" t="n">
        <v>5.80191869062849</v>
      </c>
      <c r="AC93" s="38" t="n">
        <v>6.80755288949083</v>
      </c>
      <c r="AD93" s="38" t="n">
        <v>6.74113496458341</v>
      </c>
      <c r="AE93" s="38" t="n">
        <v>6.63226744147848</v>
      </c>
      <c r="AF93" s="38" t="n">
        <v>6.53691531262309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4.48523550426031</v>
      </c>
      <c r="L94" s="37" t="n">
        <v>4.673329492577</v>
      </c>
      <c r="M94" s="38" t="n">
        <v>4.691</v>
      </c>
      <c r="N94" s="38" t="n">
        <v>4.795</v>
      </c>
      <c r="O94" s="38" t="n">
        <v>4.839</v>
      </c>
      <c r="P94" s="38" t="n">
        <v>4.891</v>
      </c>
      <c r="Q94" s="38" t="n">
        <v>4.63</v>
      </c>
      <c r="R94" s="38" t="n">
        <v>4.542</v>
      </c>
      <c r="S94" s="38" t="n">
        <v>4.38368484669812</v>
      </c>
      <c r="T94" s="38" t="n">
        <v>4.25954902585241</v>
      </c>
      <c r="U94" s="38" t="n">
        <v>4.32686991072616</v>
      </c>
      <c r="V94" s="38" t="n">
        <v>4.65470039218138</v>
      </c>
      <c r="W94" s="38" t="n">
        <v>4.69309716585749</v>
      </c>
      <c r="X94" s="38" t="n">
        <v>5.08418392288223</v>
      </c>
      <c r="Y94" s="38" t="n">
        <v>5.07100377419817</v>
      </c>
      <c r="Z94" s="38" t="n">
        <v>5.07332769349897</v>
      </c>
      <c r="AA94" s="38" t="n">
        <v>5.54154185803203</v>
      </c>
      <c r="AB94" s="38" t="n">
        <v>5.66898332681783</v>
      </c>
      <c r="AC94" s="38" t="n">
        <v>5.63068032895343</v>
      </c>
      <c r="AD94" s="38" t="n">
        <v>6.60663414761056</v>
      </c>
      <c r="AE94" s="38" t="n">
        <v>6.54217648744546</v>
      </c>
      <c r="AF94" s="38" t="n">
        <v>6.43652209042694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4.49130067765519</v>
      </c>
      <c r="L95" s="37" t="n">
        <v>4.31504323827047</v>
      </c>
      <c r="M95" s="38" t="n">
        <v>4.496</v>
      </c>
      <c r="N95" s="38" t="n">
        <v>4.513</v>
      </c>
      <c r="O95" s="38" t="n">
        <v>4.63</v>
      </c>
      <c r="P95" s="38" t="n">
        <v>4.675</v>
      </c>
      <c r="Q95" s="38" t="n">
        <v>4.726</v>
      </c>
      <c r="R95" s="38" t="n">
        <v>4.501</v>
      </c>
      <c r="S95" s="38" t="n">
        <v>4.40346680592431</v>
      </c>
      <c r="T95" s="38" t="n">
        <v>4.24998034127445</v>
      </c>
      <c r="U95" s="38" t="n">
        <v>4.12963072293006</v>
      </c>
      <c r="V95" s="38" t="n">
        <v>4.19489828829488</v>
      </c>
      <c r="W95" s="38" t="n">
        <v>4.51272978170268</v>
      </c>
      <c r="X95" s="38" t="n">
        <v>4.54995543523358</v>
      </c>
      <c r="Y95" s="38" t="n">
        <v>4.92911385724921</v>
      </c>
      <c r="Z95" s="38" t="n">
        <v>4.91633570946687</v>
      </c>
      <c r="AA95" s="38" t="n">
        <v>4.9185887481064</v>
      </c>
      <c r="AB95" s="38" t="n">
        <v>5.37252215444389</v>
      </c>
      <c r="AC95" s="38" t="n">
        <v>5.49607659686937</v>
      </c>
      <c r="AD95" s="38" t="n">
        <v>5.45894185894263</v>
      </c>
      <c r="AE95" s="38" t="n">
        <v>6.40512861468277</v>
      </c>
      <c r="AF95" s="38" t="n">
        <v>6.34263694428986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4.24529195572217</v>
      </c>
      <c r="L96" s="37" t="n">
        <v>4.34345537065053</v>
      </c>
      <c r="M96" s="38" t="n">
        <v>4.173</v>
      </c>
      <c r="N96" s="38" t="n">
        <v>4.348</v>
      </c>
      <c r="O96" s="38" t="n">
        <v>4.34</v>
      </c>
      <c r="P96" s="38" t="n">
        <v>4.475</v>
      </c>
      <c r="Q96" s="38" t="n">
        <v>4.493</v>
      </c>
      <c r="R96" s="38" t="n">
        <v>4.54</v>
      </c>
      <c r="S96" s="38" t="n">
        <v>4.32732013704313</v>
      </c>
      <c r="T96" s="38" t="n">
        <v>4.2335504514724</v>
      </c>
      <c r="U96" s="38" t="n">
        <v>4.08598656139399</v>
      </c>
      <c r="V96" s="38" t="n">
        <v>3.9702808677821</v>
      </c>
      <c r="W96" s="38" t="n">
        <v>4.03302995685096</v>
      </c>
      <c r="X96" s="38" t="n">
        <v>4.33859730224311</v>
      </c>
      <c r="Y96" s="38" t="n">
        <v>4.37438653133417</v>
      </c>
      <c r="Z96" s="38" t="n">
        <v>4.73891438619259</v>
      </c>
      <c r="AA96" s="38" t="n">
        <v>4.72662930816268</v>
      </c>
      <c r="AB96" s="38" t="n">
        <v>4.72879540891237</v>
      </c>
      <c r="AC96" s="38" t="n">
        <v>5.16521290949465</v>
      </c>
      <c r="AD96" s="38" t="n">
        <v>5.28399976280034</v>
      </c>
      <c r="AE96" s="38" t="n">
        <v>5.24829794115754</v>
      </c>
      <c r="AF96" s="38" t="n">
        <v>6.15797423565162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3.86086259908317</v>
      </c>
      <c r="L97" s="37" t="n">
        <v>4.03470594210259</v>
      </c>
      <c r="M97" s="38" t="n">
        <v>4.128</v>
      </c>
      <c r="N97" s="38" t="n">
        <v>3.966</v>
      </c>
      <c r="O97" s="38" t="n">
        <v>4.162</v>
      </c>
      <c r="P97" s="38" t="n">
        <v>4.18</v>
      </c>
      <c r="Q97" s="38" t="n">
        <v>4.304</v>
      </c>
      <c r="R97" s="38" t="n">
        <v>4.325</v>
      </c>
      <c r="S97" s="38" t="n">
        <v>4.37337150918421</v>
      </c>
      <c r="T97" s="38" t="n">
        <v>4.16849748864836</v>
      </c>
      <c r="U97" s="38" t="n">
        <v>4.07816936721659</v>
      </c>
      <c r="V97" s="38" t="n">
        <v>3.93602141288767</v>
      </c>
      <c r="W97" s="38" t="n">
        <v>3.82456238559854</v>
      </c>
      <c r="X97" s="38" t="n">
        <v>3.88500843810097</v>
      </c>
      <c r="Y97" s="38" t="n">
        <v>4.17936075582676</v>
      </c>
      <c r="Z97" s="38" t="n">
        <v>4.21383643751013</v>
      </c>
      <c r="AA97" s="38" t="n">
        <v>4.56498527776164</v>
      </c>
      <c r="AB97" s="38" t="n">
        <v>4.5531510904832</v>
      </c>
      <c r="AC97" s="38" t="n">
        <v>4.55523769033006</v>
      </c>
      <c r="AD97" s="38" t="n">
        <v>4.97563766018818</v>
      </c>
      <c r="AE97" s="38" t="n">
        <v>5.09006476149055</v>
      </c>
      <c r="AF97" s="38" t="n">
        <v>5.05567327920012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3.91307652577039</v>
      </c>
      <c r="L98" s="37" t="n">
        <v>3.68315816743932</v>
      </c>
      <c r="M98" s="38" t="n">
        <v>3.849</v>
      </c>
      <c r="N98" s="38" t="n">
        <v>3.938</v>
      </c>
      <c r="O98" s="38" t="n">
        <v>3.785</v>
      </c>
      <c r="P98" s="38" t="n">
        <v>3.995</v>
      </c>
      <c r="Q98" s="38" t="n">
        <v>4.001</v>
      </c>
      <c r="R98" s="38" t="n">
        <v>4.111</v>
      </c>
      <c r="S98" s="38" t="n">
        <v>4.13847305964903</v>
      </c>
      <c r="T98" s="38" t="n">
        <v>4.18475842094693</v>
      </c>
      <c r="U98" s="38" t="n">
        <v>3.98872012855165</v>
      </c>
      <c r="V98" s="38" t="n">
        <v>3.90228764367903</v>
      </c>
      <c r="W98" s="38" t="n">
        <v>3.76627019177743</v>
      </c>
      <c r="X98" s="38" t="n">
        <v>3.65961812664661</v>
      </c>
      <c r="Y98" s="38" t="n">
        <v>3.71745728499192</v>
      </c>
      <c r="Z98" s="38" t="n">
        <v>3.99911488891179</v>
      </c>
      <c r="AA98" s="38" t="n">
        <v>4.03210371662501</v>
      </c>
      <c r="AB98" s="38" t="n">
        <v>4.36810834444186</v>
      </c>
      <c r="AC98" s="38" t="n">
        <v>4.35678453745118</v>
      </c>
      <c r="AD98" s="38" t="n">
        <v>4.35878114722054</v>
      </c>
      <c r="AE98" s="38" t="n">
        <v>4.76105026850034</v>
      </c>
      <c r="AF98" s="38" t="n">
        <v>4.87054240168729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3.40681934466019</v>
      </c>
      <c r="L99" s="37" t="n">
        <v>3.72804666666667</v>
      </c>
      <c r="M99" s="38" t="n">
        <v>3.509</v>
      </c>
      <c r="N99" s="38" t="n">
        <v>3.667</v>
      </c>
      <c r="O99" s="38" t="n">
        <v>3.729</v>
      </c>
      <c r="P99" s="38" t="n">
        <v>3.59</v>
      </c>
      <c r="Q99" s="38" t="n">
        <v>3.787</v>
      </c>
      <c r="R99" s="38" t="n">
        <v>3.813</v>
      </c>
      <c r="S99" s="38" t="n">
        <v>3.90565426075593</v>
      </c>
      <c r="T99" s="38" t="n">
        <v>3.93175503245972</v>
      </c>
      <c r="U99" s="38" t="n">
        <v>3.97572842544531</v>
      </c>
      <c r="V99" s="38" t="n">
        <v>3.78948230723442</v>
      </c>
      <c r="W99" s="38" t="n">
        <v>3.70736715208714</v>
      </c>
      <c r="X99" s="38" t="n">
        <v>3.57814381456423</v>
      </c>
      <c r="Y99" s="38" t="n">
        <v>3.47681905353369</v>
      </c>
      <c r="Z99" s="38" t="n">
        <v>3.5317691277808</v>
      </c>
      <c r="AA99" s="38" t="n">
        <v>3.79935784605468</v>
      </c>
      <c r="AB99" s="38" t="n">
        <v>3.83069887147805</v>
      </c>
      <c r="AC99" s="38" t="n">
        <v>4.14991996276158</v>
      </c>
      <c r="AD99" s="38" t="n">
        <v>4.13916178348133</v>
      </c>
      <c r="AE99" s="38" t="n">
        <v>4.14105866196656</v>
      </c>
      <c r="AF99" s="38" t="n">
        <v>4.52323431448346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3.27865546438852</v>
      </c>
      <c r="L100" s="37" t="n">
        <v>3.20390533980583</v>
      </c>
      <c r="M100" s="38" t="n">
        <v>3.506</v>
      </c>
      <c r="N100" s="38" t="n">
        <v>3.3</v>
      </c>
      <c r="O100" s="38" t="n">
        <v>3.405</v>
      </c>
      <c r="P100" s="38" t="n">
        <v>3.536</v>
      </c>
      <c r="Q100" s="38" t="n">
        <v>3.394</v>
      </c>
      <c r="R100" s="38" t="n">
        <v>3.583</v>
      </c>
      <c r="S100" s="38" t="n">
        <v>3.60675898305984</v>
      </c>
      <c r="T100" s="38" t="n">
        <v>3.69440167576905</v>
      </c>
      <c r="U100" s="38" t="n">
        <v>3.71909068515993</v>
      </c>
      <c r="V100" s="38" t="n">
        <v>3.76068560521406</v>
      </c>
      <c r="W100" s="38" t="n">
        <v>3.58451333668084</v>
      </c>
      <c r="X100" s="38" t="n">
        <v>3.50683970083694</v>
      </c>
      <c r="Y100" s="38" t="n">
        <v>3.38460591289262</v>
      </c>
      <c r="Z100" s="38" t="n">
        <v>3.28876169782487</v>
      </c>
      <c r="AA100" s="38" t="n">
        <v>3.34073958240672</v>
      </c>
      <c r="AB100" s="38" t="n">
        <v>3.5938547183626</v>
      </c>
      <c r="AC100" s="38" t="n">
        <v>3.62350054185698</v>
      </c>
      <c r="AD100" s="38" t="n">
        <v>3.92545531200359</v>
      </c>
      <c r="AE100" s="38" t="n">
        <v>3.91527903092297</v>
      </c>
      <c r="AF100" s="38" t="n">
        <v>3.91707330931698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2.75434677738855</v>
      </c>
      <c r="L101" s="37" t="n">
        <v>3.0822727925341</v>
      </c>
      <c r="M101" s="38" t="n">
        <v>3.012</v>
      </c>
      <c r="N101" s="38" t="n">
        <v>3.296</v>
      </c>
      <c r="O101" s="38" t="n">
        <v>3.075</v>
      </c>
      <c r="P101" s="38" t="n">
        <v>3.199</v>
      </c>
      <c r="Q101" s="38" t="n">
        <v>3.296</v>
      </c>
      <c r="R101" s="38" t="n">
        <v>3.217</v>
      </c>
      <c r="S101" s="38" t="n">
        <v>3.37019062292569</v>
      </c>
      <c r="T101" s="38" t="n">
        <v>3.39253846046924</v>
      </c>
      <c r="U101" s="38" t="n">
        <v>3.47497568657489</v>
      </c>
      <c r="V101" s="38" t="n">
        <v>3.49819831229034</v>
      </c>
      <c r="W101" s="38" t="n">
        <v>3.53732273582586</v>
      </c>
      <c r="X101" s="38" t="n">
        <v>3.37161407620259</v>
      </c>
      <c r="Y101" s="38" t="n">
        <v>3.29855380292052</v>
      </c>
      <c r="Z101" s="38" t="n">
        <v>3.18357999160747</v>
      </c>
      <c r="AA101" s="38" t="n">
        <v>3.0934283659075</v>
      </c>
      <c r="AB101" s="38" t="n">
        <v>3.14231906621932</v>
      </c>
      <c r="AC101" s="38" t="n">
        <v>3.38040063410073</v>
      </c>
      <c r="AD101" s="38" t="n">
        <v>3.4082856679689</v>
      </c>
      <c r="AE101" s="38" t="n">
        <v>3.69230607960602</v>
      </c>
      <c r="AF101" s="38" t="n">
        <v>3.68273421048121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2.27906659391162</v>
      </c>
      <c r="L102" s="37" t="n">
        <v>2.54767932330827</v>
      </c>
      <c r="M102" s="38" t="n">
        <v>2.851</v>
      </c>
      <c r="N102" s="38" t="n">
        <v>2.786</v>
      </c>
      <c r="O102" s="38" t="n">
        <v>3.025</v>
      </c>
      <c r="P102" s="38" t="n">
        <v>2.876</v>
      </c>
      <c r="Q102" s="38" t="n">
        <v>2.992</v>
      </c>
      <c r="R102" s="38" t="n">
        <v>3.086</v>
      </c>
      <c r="S102" s="38" t="n">
        <v>3.01057525658183</v>
      </c>
      <c r="T102" s="38" t="n">
        <v>3.15393612040541</v>
      </c>
      <c r="U102" s="38" t="n">
        <v>3.1748499677</v>
      </c>
      <c r="V102" s="38" t="n">
        <v>3.25199745701766</v>
      </c>
      <c r="W102" s="38" t="n">
        <v>3.27372996008629</v>
      </c>
      <c r="X102" s="38" t="n">
        <v>3.31034389276396</v>
      </c>
      <c r="Y102" s="38" t="n">
        <v>3.15526823517516</v>
      </c>
      <c r="Z102" s="38" t="n">
        <v>3.08689600919378</v>
      </c>
      <c r="AA102" s="38" t="n">
        <v>2.97929970471943</v>
      </c>
      <c r="AB102" s="38" t="n">
        <v>2.89493282449781</v>
      </c>
      <c r="AC102" s="38" t="n">
        <v>2.94068636277438</v>
      </c>
      <c r="AD102" s="38" t="n">
        <v>3.16349098736623</v>
      </c>
      <c r="AE102" s="38" t="n">
        <v>3.1895867265619</v>
      </c>
      <c r="AF102" s="38" t="n">
        <v>3.45538244419911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1.06196081533519</v>
      </c>
      <c r="L103" s="37" t="n">
        <v>2.12638272178356</v>
      </c>
      <c r="M103" s="38" t="n">
        <v>2.377</v>
      </c>
      <c r="N103" s="38" t="n">
        <v>2.66</v>
      </c>
      <c r="O103" s="38" t="n">
        <v>2.567</v>
      </c>
      <c r="P103" s="38" t="n">
        <v>2.78</v>
      </c>
      <c r="Q103" s="38" t="n">
        <v>2.63</v>
      </c>
      <c r="R103" s="38" t="n">
        <v>2.786</v>
      </c>
      <c r="S103" s="38" t="n">
        <v>2.84602554517447</v>
      </c>
      <c r="T103" s="38" t="n">
        <v>2.77646600320871</v>
      </c>
      <c r="U103" s="38" t="n">
        <v>2.90867879666956</v>
      </c>
      <c r="V103" s="38" t="n">
        <v>2.92796633511683</v>
      </c>
      <c r="W103" s="38" t="n">
        <v>2.99911465830028</v>
      </c>
      <c r="X103" s="38" t="n">
        <v>3.01915719196649</v>
      </c>
      <c r="Y103" s="38" t="n">
        <v>3.05292394106239</v>
      </c>
      <c r="Z103" s="38" t="n">
        <v>2.90990732313224</v>
      </c>
      <c r="AA103" s="38" t="n">
        <v>2.84685187863339</v>
      </c>
      <c r="AB103" s="38" t="n">
        <v>2.74762251016276</v>
      </c>
      <c r="AC103" s="38" t="n">
        <v>2.66981619250968</v>
      </c>
      <c r="AD103" s="38" t="n">
        <v>2.71201183046082</v>
      </c>
      <c r="AE103" s="38" t="n">
        <v>2.91749065520852</v>
      </c>
      <c r="AF103" s="38" t="n">
        <v>2.94155712972929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1.01108671675192</v>
      </c>
      <c r="L104" s="37" t="n">
        <v>0.961885416666667</v>
      </c>
      <c r="M104" s="38" t="n">
        <v>1.926</v>
      </c>
      <c r="N104" s="38" t="n">
        <v>2.153</v>
      </c>
      <c r="O104" s="38" t="n">
        <v>2.394</v>
      </c>
      <c r="P104" s="38" t="n">
        <v>2.36</v>
      </c>
      <c r="Q104" s="38" t="n">
        <v>2.508</v>
      </c>
      <c r="R104" s="38" t="n">
        <v>2.423</v>
      </c>
      <c r="S104" s="38" t="n">
        <v>2.54809059583556</v>
      </c>
      <c r="T104" s="38" t="n">
        <v>2.60299028254374</v>
      </c>
      <c r="U104" s="38" t="n">
        <v>2.53937075105286</v>
      </c>
      <c r="V104" s="38" t="n">
        <v>2.66029328359655</v>
      </c>
      <c r="W104" s="38" t="n">
        <v>2.67793377007693</v>
      </c>
      <c r="X104" s="38" t="n">
        <v>2.74300640942123</v>
      </c>
      <c r="Y104" s="38" t="n">
        <v>2.76133741859265</v>
      </c>
      <c r="Z104" s="38" t="n">
        <v>2.7922206690676</v>
      </c>
      <c r="AA104" s="38" t="n">
        <v>2.66141690051195</v>
      </c>
      <c r="AB104" s="38" t="n">
        <v>2.60374605157306</v>
      </c>
      <c r="AC104" s="38" t="n">
        <v>2.51299033706096</v>
      </c>
      <c r="AD104" s="38" t="n">
        <v>2.44182826013762</v>
      </c>
      <c r="AE104" s="38" t="n">
        <v>2.48042061772865</v>
      </c>
      <c r="AF104" s="38" t="n">
        <v>2.66835265684673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0.940926487344563</v>
      </c>
      <c r="L105" s="37" t="n">
        <v>0.907143222506394</v>
      </c>
      <c r="M105" s="38" t="n">
        <v>0.863</v>
      </c>
      <c r="N105" s="38" t="n">
        <v>1.728</v>
      </c>
      <c r="O105" s="38" t="n">
        <v>1.941</v>
      </c>
      <c r="P105" s="38" t="n">
        <v>2.137</v>
      </c>
      <c r="Q105" s="38" t="n">
        <v>2.114</v>
      </c>
      <c r="R105" s="38" t="n">
        <v>2.293</v>
      </c>
      <c r="S105" s="38" t="n">
        <v>2.19151125288283</v>
      </c>
      <c r="T105" s="38" t="n">
        <v>2.30465093443605</v>
      </c>
      <c r="U105" s="38" t="n">
        <v>2.35430561095306</v>
      </c>
      <c r="V105" s="38" t="n">
        <v>2.29676416680721</v>
      </c>
      <c r="W105" s="38" t="n">
        <v>2.40613399379714</v>
      </c>
      <c r="X105" s="38" t="n">
        <v>2.42208914221978</v>
      </c>
      <c r="Y105" s="38" t="n">
        <v>2.48094486709713</v>
      </c>
      <c r="Z105" s="38" t="n">
        <v>2.49752456700463</v>
      </c>
      <c r="AA105" s="38" t="n">
        <v>2.52545729128917</v>
      </c>
      <c r="AB105" s="38" t="n">
        <v>2.40715026251939</v>
      </c>
      <c r="AC105" s="38" t="n">
        <v>2.35498917526686</v>
      </c>
      <c r="AD105" s="38" t="n">
        <v>2.27290408669208</v>
      </c>
      <c r="AE105" s="38" t="n">
        <v>2.2085406973582</v>
      </c>
      <c r="AF105" s="38" t="n">
        <v>2.24344601553236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1.15960447806354</v>
      </c>
      <c r="L106" s="37" t="n">
        <v>0.852612413793103</v>
      </c>
      <c r="M106" s="38" t="n">
        <v>0.822</v>
      </c>
      <c r="N106" s="38" t="n">
        <v>0.782</v>
      </c>
      <c r="O106" s="38" t="n">
        <v>1.544</v>
      </c>
      <c r="P106" s="38" t="n">
        <v>1.752</v>
      </c>
      <c r="Q106" s="38" t="n">
        <v>1.917</v>
      </c>
      <c r="R106" s="38" t="n">
        <v>1.889</v>
      </c>
      <c r="S106" s="38" t="n">
        <v>2.0531495963254</v>
      </c>
      <c r="T106" s="38" t="n">
        <v>1.96227668739597</v>
      </c>
      <c r="U106" s="38" t="n">
        <v>2.06358182978994</v>
      </c>
      <c r="V106" s="38" t="n">
        <v>2.10804257076096</v>
      </c>
      <c r="W106" s="38" t="n">
        <v>2.0565200270104</v>
      </c>
      <c r="X106" s="38" t="n">
        <v>2.15444964590903</v>
      </c>
      <c r="Y106" s="38" t="n">
        <v>2.16873586768978</v>
      </c>
      <c r="Z106" s="38" t="n">
        <v>2.22143521691498</v>
      </c>
      <c r="AA106" s="38" t="n">
        <v>2.2362806613861</v>
      </c>
      <c r="AB106" s="38" t="n">
        <v>2.2612915909932</v>
      </c>
      <c r="AC106" s="38" t="n">
        <v>2.15535961176898</v>
      </c>
      <c r="AD106" s="38" t="n">
        <v>2.10865463347136</v>
      </c>
      <c r="AE106" s="38" t="n">
        <v>2.03515573836816</v>
      </c>
      <c r="AF106" s="38" t="n">
        <v>1.97752483264247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1.3833559098491</v>
      </c>
      <c r="L107" s="37" t="n">
        <v>1.02276550680787</v>
      </c>
      <c r="M107" s="38" t="n">
        <v>0.752</v>
      </c>
      <c r="N107" s="38" t="n">
        <v>0.725</v>
      </c>
      <c r="O107" s="38" t="n">
        <v>0.7</v>
      </c>
      <c r="P107" s="38" t="n">
        <v>1.364</v>
      </c>
      <c r="Q107" s="38" t="n">
        <v>1.546</v>
      </c>
      <c r="R107" s="38" t="n">
        <v>1.71</v>
      </c>
      <c r="S107" s="38" t="n">
        <v>1.67757844913011</v>
      </c>
      <c r="T107" s="38" t="n">
        <v>1.82335601674731</v>
      </c>
      <c r="U107" s="38" t="n">
        <v>1.7426538284838</v>
      </c>
      <c r="V107" s="38" t="n">
        <v>1.83262064884705</v>
      </c>
      <c r="W107" s="38" t="n">
        <v>1.87210523375194</v>
      </c>
      <c r="X107" s="38" t="n">
        <v>1.82634922049609</v>
      </c>
      <c r="Y107" s="38" t="n">
        <v>1.91331831430015</v>
      </c>
      <c r="Z107" s="38" t="n">
        <v>1.92600558681411</v>
      </c>
      <c r="AA107" s="38" t="n">
        <v>1.97280669456603</v>
      </c>
      <c r="AB107" s="38" t="n">
        <v>1.98599060018409</v>
      </c>
      <c r="AC107" s="38" t="n">
        <v>2.00820224470583</v>
      </c>
      <c r="AD107" s="38" t="n">
        <v>1.91412643453101</v>
      </c>
      <c r="AE107" s="38" t="n">
        <v>1.87264879289037</v>
      </c>
      <c r="AF107" s="38" t="n">
        <v>1.80737607586548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1.19141791709785</v>
      </c>
      <c r="L108" s="37" t="n">
        <v>1.21595512820513</v>
      </c>
      <c r="M108" s="38" t="n">
        <v>0.899</v>
      </c>
      <c r="N108" s="38" t="n">
        <v>0.661</v>
      </c>
      <c r="O108" s="38" t="n">
        <v>0.622</v>
      </c>
      <c r="P108" s="38" t="n">
        <v>0.609</v>
      </c>
      <c r="Q108" s="38" t="n">
        <v>1.179</v>
      </c>
      <c r="R108" s="38" t="n">
        <v>1.346</v>
      </c>
      <c r="S108" s="38" t="n">
        <v>1.48235184275147</v>
      </c>
      <c r="T108" s="38" t="n">
        <v>1.45424649440244</v>
      </c>
      <c r="U108" s="38" t="n">
        <v>1.58061704761249</v>
      </c>
      <c r="V108" s="38" t="n">
        <v>1.5106585461584</v>
      </c>
      <c r="W108" s="38" t="n">
        <v>1.58864830168586</v>
      </c>
      <c r="X108" s="38" t="n">
        <v>1.62287639946016</v>
      </c>
      <c r="Y108" s="38" t="n">
        <v>1.58321177339772</v>
      </c>
      <c r="Z108" s="38" t="n">
        <v>1.65860288244033</v>
      </c>
      <c r="AA108" s="38" t="n">
        <v>1.66960112910148</v>
      </c>
      <c r="AB108" s="38" t="n">
        <v>1.71017171876163</v>
      </c>
      <c r="AC108" s="38" t="n">
        <v>1.7216004829649</v>
      </c>
      <c r="AD108" s="38" t="n">
        <v>1.74085514506277</v>
      </c>
      <c r="AE108" s="38" t="n">
        <v>1.65930341958266</v>
      </c>
      <c r="AF108" s="38" t="n">
        <v>1.62334759588734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0.956823184968313</v>
      </c>
      <c r="L109" s="37" t="n">
        <v>1.03371076233184</v>
      </c>
      <c r="M109" s="38" t="n">
        <v>1.055</v>
      </c>
      <c r="N109" s="38" t="n">
        <v>0.78</v>
      </c>
      <c r="O109" s="38" t="n">
        <v>0.54</v>
      </c>
      <c r="P109" s="38" t="n">
        <v>0.524</v>
      </c>
      <c r="Q109" s="38" t="n">
        <v>0.526</v>
      </c>
      <c r="R109" s="38" t="n">
        <v>1.002</v>
      </c>
      <c r="S109" s="38" t="n">
        <v>1.14379965535967</v>
      </c>
      <c r="T109" s="38" t="n">
        <v>1.25966829633054</v>
      </c>
      <c r="U109" s="38" t="n">
        <v>1.23578502162371</v>
      </c>
      <c r="V109" s="38" t="n">
        <v>1.34317179369598</v>
      </c>
      <c r="W109" s="38" t="n">
        <v>1.28372267790648</v>
      </c>
      <c r="X109" s="38" t="n">
        <v>1.34999656757505</v>
      </c>
      <c r="Y109" s="38" t="n">
        <v>1.37908281307123</v>
      </c>
      <c r="Z109" s="38" t="n">
        <v>1.34537673162978</v>
      </c>
      <c r="AA109" s="38" t="n">
        <v>1.40944235164473</v>
      </c>
      <c r="AB109" s="38" t="n">
        <v>1.41878840717265</v>
      </c>
      <c r="AC109" s="38" t="n">
        <v>1.45326435551665</v>
      </c>
      <c r="AD109" s="38" t="n">
        <v>1.46297625489027</v>
      </c>
      <c r="AE109" s="38" t="n">
        <v>1.4793384212139</v>
      </c>
      <c r="AF109" s="38" t="n">
        <v>1.41003765189879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0.844098924060502</v>
      </c>
      <c r="L110" s="37" t="n">
        <v>0.80899173553719</v>
      </c>
      <c r="M110" s="38" t="n">
        <v>0.874</v>
      </c>
      <c r="N110" s="38" t="n">
        <v>0.892</v>
      </c>
      <c r="O110" s="38" t="n">
        <v>0.625</v>
      </c>
      <c r="P110" s="38" t="n">
        <v>0.458</v>
      </c>
      <c r="Q110" s="38" t="n">
        <v>0.435</v>
      </c>
      <c r="R110" s="38" t="n">
        <v>0.437</v>
      </c>
      <c r="S110" s="38" t="n">
        <v>0.832760305821105</v>
      </c>
      <c r="T110" s="38" t="n">
        <v>0.950609731332729</v>
      </c>
      <c r="U110" s="38" t="n">
        <v>1.04690793980576</v>
      </c>
      <c r="V110" s="38" t="n">
        <v>1.02705859534581</v>
      </c>
      <c r="W110" s="38" t="n">
        <v>1.11630753861132</v>
      </c>
      <c r="X110" s="38" t="n">
        <v>1.06689949086116</v>
      </c>
      <c r="Y110" s="38" t="n">
        <v>1.12197959528068</v>
      </c>
      <c r="Z110" s="38" t="n">
        <v>1.14615311892797</v>
      </c>
      <c r="AA110" s="38" t="n">
        <v>1.11814005835989</v>
      </c>
      <c r="AB110" s="38" t="n">
        <v>1.17138487404479</v>
      </c>
      <c r="AC110" s="38" t="n">
        <v>1.17915236312628</v>
      </c>
      <c r="AD110" s="38" t="n">
        <v>1.20780525862172</v>
      </c>
      <c r="AE110" s="38" t="n">
        <v>1.21587679983177</v>
      </c>
      <c r="AF110" s="38" t="n">
        <v>1.22947536533233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0.659253715029278</v>
      </c>
      <c r="L111" s="37" t="n">
        <v>0.701162264150944</v>
      </c>
      <c r="M111" s="38" t="n">
        <v>0.672</v>
      </c>
      <c r="N111" s="38" t="n">
        <v>0.726</v>
      </c>
      <c r="O111" s="38" t="n">
        <v>0.722</v>
      </c>
      <c r="P111" s="38" t="n">
        <v>0.5</v>
      </c>
      <c r="Q111" s="38" t="n">
        <v>0.38</v>
      </c>
      <c r="R111" s="38" t="n">
        <v>0.365</v>
      </c>
      <c r="S111" s="38" t="n">
        <v>0.361501540921115</v>
      </c>
      <c r="T111" s="38" t="n">
        <v>0.688888177968578</v>
      </c>
      <c r="U111" s="38" t="n">
        <v>0.786377305929951</v>
      </c>
      <c r="V111" s="38" t="n">
        <v>0.866038520463002</v>
      </c>
      <c r="W111" s="38" t="n">
        <v>0.849618454997226</v>
      </c>
      <c r="X111" s="38" t="n">
        <v>0.923448273111785</v>
      </c>
      <c r="Y111" s="38" t="n">
        <v>0.882576224151633</v>
      </c>
      <c r="Z111" s="38" t="n">
        <v>0.928140394910788</v>
      </c>
      <c r="AA111" s="38" t="n">
        <v>0.948137571221975</v>
      </c>
      <c r="AB111" s="38" t="n">
        <v>0.92496419693988</v>
      </c>
      <c r="AC111" s="38" t="n">
        <v>0.969010153269747</v>
      </c>
      <c r="AD111" s="38" t="n">
        <v>0.975435689361387</v>
      </c>
      <c r="AE111" s="38" t="n">
        <v>0.999138357264019</v>
      </c>
      <c r="AF111" s="38" t="n">
        <v>1.00581541581103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0.441121323011963</v>
      </c>
      <c r="L112" s="37" t="n">
        <v>0.519947126436782</v>
      </c>
      <c r="M112" s="38" t="n">
        <v>0.553</v>
      </c>
      <c r="N112" s="38" t="n">
        <v>0.53</v>
      </c>
      <c r="O112" s="38" t="n">
        <v>0.579</v>
      </c>
      <c r="P112" s="38" t="n">
        <v>0.58</v>
      </c>
      <c r="Q112" s="38" t="n">
        <v>0.393</v>
      </c>
      <c r="R112" s="38" t="n">
        <v>0.302</v>
      </c>
      <c r="S112" s="38" t="n">
        <v>0.289860602633071</v>
      </c>
      <c r="T112" s="38" t="n">
        <v>0.287082341107338</v>
      </c>
      <c r="U112" s="38" t="n">
        <v>0.547072718939097</v>
      </c>
      <c r="V112" s="38" t="n">
        <v>0.624492602174867</v>
      </c>
      <c r="W112" s="38" t="n">
        <v>0.68775465053386</v>
      </c>
      <c r="X112" s="38" t="n">
        <v>0.674714842119656</v>
      </c>
      <c r="Y112" s="38" t="n">
        <v>0.733345953273016</v>
      </c>
      <c r="Z112" s="38" t="n">
        <v>0.700887880006062</v>
      </c>
      <c r="AA112" s="38" t="n">
        <v>0.73707214848476</v>
      </c>
      <c r="AB112" s="38" t="n">
        <v>0.752952678831391</v>
      </c>
      <c r="AC112" s="38" t="n">
        <v>0.734549806956186</v>
      </c>
      <c r="AD112" s="38" t="n">
        <v>0.769528402696803</v>
      </c>
      <c r="AE112" s="38" t="n">
        <v>0.774631169172868</v>
      </c>
      <c r="AF112" s="38" t="n">
        <v>0.793454373562644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335482514197283</v>
      </c>
      <c r="L113" s="37" t="n">
        <v>0.34699416909621</v>
      </c>
      <c r="M113" s="38" t="n">
        <v>0.409</v>
      </c>
      <c r="N113" s="38" t="n">
        <v>0.435</v>
      </c>
      <c r="O113" s="38" t="n">
        <v>0.415</v>
      </c>
      <c r="P113" s="38" t="n">
        <v>0.438</v>
      </c>
      <c r="Q113" s="38" t="n">
        <v>0.451</v>
      </c>
      <c r="R113" s="38" t="n">
        <v>0.314</v>
      </c>
      <c r="S113" s="38" t="n">
        <v>0.236579885867721</v>
      </c>
      <c r="T113" s="38" t="n">
        <v>0.227070159895631</v>
      </c>
      <c r="U113" s="38" t="n">
        <v>0.224893733423218</v>
      </c>
      <c r="V113" s="38" t="n">
        <v>0.428564243072699</v>
      </c>
      <c r="W113" s="38" t="n">
        <v>0.489213207111808</v>
      </c>
      <c r="X113" s="38" t="n">
        <v>0.538771247444684</v>
      </c>
      <c r="Y113" s="38" t="n">
        <v>0.5285561600726</v>
      </c>
      <c r="Z113" s="38" t="n">
        <v>0.574486430221473</v>
      </c>
      <c r="AA113" s="38" t="n">
        <v>0.549059518734778</v>
      </c>
      <c r="AB113" s="38" t="n">
        <v>0.57740544624106</v>
      </c>
      <c r="AC113" s="38" t="n">
        <v>0.589845890138162</v>
      </c>
      <c r="AD113" s="38" t="n">
        <v>0.575429501635267</v>
      </c>
      <c r="AE113" s="38" t="n">
        <v>0.602830932721785</v>
      </c>
      <c r="AF113" s="38" t="n">
        <v>0.60682832315396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260002484066024</v>
      </c>
      <c r="L114" s="37" t="n">
        <v>0.281345971563981</v>
      </c>
      <c r="M114" s="38" t="n">
        <v>0.291</v>
      </c>
      <c r="N114" s="38" t="n">
        <v>0.343</v>
      </c>
      <c r="O114" s="38" t="n">
        <v>0.315</v>
      </c>
      <c r="P114" s="38" t="n">
        <v>0.324</v>
      </c>
      <c r="Q114" s="38" t="n">
        <v>0.328</v>
      </c>
      <c r="R114" s="38" t="n">
        <v>0.347</v>
      </c>
      <c r="S114" s="38" t="n">
        <v>0.237260113212064</v>
      </c>
      <c r="T114" s="38" t="n">
        <v>0.178761052562652</v>
      </c>
      <c r="U114" s="38" t="n">
        <v>0.171575451732226</v>
      </c>
      <c r="V114" s="38" t="n">
        <v>0.169930932014894</v>
      </c>
      <c r="W114" s="38" t="n">
        <v>0.323825480350545</v>
      </c>
      <c r="X114" s="38" t="n">
        <v>0.369652168484664</v>
      </c>
      <c r="Y114" s="38" t="n">
        <v>0.407098494153283</v>
      </c>
      <c r="Z114" s="38" t="n">
        <v>0.399379918400507</v>
      </c>
      <c r="AA114" s="38" t="n">
        <v>0.434085081124654</v>
      </c>
      <c r="AB114" s="38" t="n">
        <v>0.414872368073805</v>
      </c>
      <c r="AC114" s="38" t="n">
        <v>0.436290705555466</v>
      </c>
      <c r="AD114" s="38" t="n">
        <v>0.44569077284029</v>
      </c>
      <c r="AE114" s="38" t="n">
        <v>0.434797671030399</v>
      </c>
      <c r="AF114" s="38" t="n">
        <v>0.455502341864029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15767473354232</v>
      </c>
      <c r="L115" s="37" t="n">
        <v>0.188524137931034</v>
      </c>
      <c r="M115" s="38" t="n">
        <v>0.204</v>
      </c>
      <c r="N115" s="38" t="n">
        <v>0.211</v>
      </c>
      <c r="O115" s="38" t="n">
        <v>0.266</v>
      </c>
      <c r="P115" s="38" t="n">
        <v>0.233</v>
      </c>
      <c r="Q115" s="38" t="n">
        <v>0.241</v>
      </c>
      <c r="R115" s="38" t="n">
        <v>0.248</v>
      </c>
      <c r="S115" s="38" t="n">
        <v>0.261120080029898</v>
      </c>
      <c r="T115" s="38" t="n">
        <v>0.178539999279069</v>
      </c>
      <c r="U115" s="38" t="n">
        <v>0.134519021185557</v>
      </c>
      <c r="V115" s="38" t="n">
        <v>0.129111803133962</v>
      </c>
      <c r="W115" s="38" t="n">
        <v>0.127874289819263</v>
      </c>
      <c r="X115" s="38" t="n">
        <v>0.24368108168546</v>
      </c>
      <c r="Y115" s="38" t="n">
        <v>0.278166005239022</v>
      </c>
      <c r="Z115" s="38" t="n">
        <v>0.306344643727251</v>
      </c>
      <c r="AA115" s="38" t="n">
        <v>0.300536358083788</v>
      </c>
      <c r="AB115" s="38" t="n">
        <v>0.326652251075084</v>
      </c>
      <c r="AC115" s="38" t="n">
        <v>0.312194541653099</v>
      </c>
      <c r="AD115" s="38" t="n">
        <v>0.328311999858628</v>
      </c>
      <c r="AE115" s="38" t="n">
        <v>0.335385620382258</v>
      </c>
      <c r="AF115" s="38" t="n">
        <v>0.327188480277438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0910590909090909</v>
      </c>
      <c r="L116" s="37" t="n">
        <v>0.112072727272727</v>
      </c>
      <c r="M116" s="38" t="n">
        <v>0.134</v>
      </c>
      <c r="N116" s="38" t="n">
        <v>0.145</v>
      </c>
      <c r="O116" s="38" t="n">
        <v>0.155</v>
      </c>
      <c r="P116" s="38" t="n">
        <v>0.191</v>
      </c>
      <c r="Q116" s="38" t="n">
        <v>0.174</v>
      </c>
      <c r="R116" s="38" t="n">
        <v>0.18</v>
      </c>
      <c r="S116" s="38" t="n">
        <v>0.18447316389019</v>
      </c>
      <c r="T116" s="38" t="n">
        <v>0.194232448864414</v>
      </c>
      <c r="U116" s="38" t="n">
        <v>0.132805800596621</v>
      </c>
      <c r="V116" s="38" t="n">
        <v>0.100061086457706</v>
      </c>
      <c r="W116" s="38" t="n">
        <v>0.0960389629826178</v>
      </c>
      <c r="X116" s="38" t="n">
        <v>0.0951184468676227</v>
      </c>
      <c r="Y116" s="38" t="n">
        <v>0.18126056499476</v>
      </c>
      <c r="Z116" s="38" t="n">
        <v>0.206911947875554</v>
      </c>
      <c r="AA116" s="38" t="n">
        <v>0.227872442214431</v>
      </c>
      <c r="AB116" s="38" t="n">
        <v>0.223551987257062</v>
      </c>
      <c r="AC116" s="38" t="n">
        <v>0.242978121966425</v>
      </c>
      <c r="AD116" s="38" t="n">
        <v>0.232223850193527</v>
      </c>
      <c r="AE116" s="38" t="n">
        <v>0.244212715149341</v>
      </c>
      <c r="AF116" s="38" t="n">
        <v>0.249474381109634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0611590909090909</v>
      </c>
      <c r="L117" s="37" t="n">
        <v>0.07475</v>
      </c>
      <c r="M117" s="38" t="n">
        <v>0.092</v>
      </c>
      <c r="N117" s="38" t="n">
        <v>0.11</v>
      </c>
      <c r="O117" s="38" t="n">
        <v>0.107</v>
      </c>
      <c r="P117" s="38" t="n">
        <v>0.101</v>
      </c>
      <c r="Q117" s="38" t="n">
        <v>0.137</v>
      </c>
      <c r="R117" s="38" t="n">
        <v>0.12</v>
      </c>
      <c r="S117" s="38" t="n">
        <v>0.122722338739072</v>
      </c>
      <c r="T117" s="38" t="n">
        <v>0.125772100595557</v>
      </c>
      <c r="U117" s="38" t="n">
        <v>0.132425891020323</v>
      </c>
      <c r="V117" s="38" t="n">
        <v>0.0905457691518456</v>
      </c>
      <c r="W117" s="38" t="n">
        <v>0.0682207252603459</v>
      </c>
      <c r="X117" s="38" t="n">
        <v>0.0654784785961226</v>
      </c>
      <c r="Y117" s="38" t="n">
        <v>0.0648508792045714</v>
      </c>
      <c r="Z117" s="38" t="n">
        <v>0.123581780318459</v>
      </c>
      <c r="AA117" s="38" t="n">
        <v>0.141070656424139</v>
      </c>
      <c r="AB117" s="38" t="n">
        <v>0.155361328015217</v>
      </c>
      <c r="AC117" s="38" t="n">
        <v>0.152415681699744</v>
      </c>
      <c r="AD117" s="38" t="n">
        <v>0.165660241056374</v>
      </c>
      <c r="AE117" s="38" t="n">
        <v>0.158328077815231</v>
      </c>
      <c r="AF117" s="38" t="n">
        <v>0.166501975294145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0883636363636363</v>
      </c>
      <c r="L118" s="37" t="n">
        <v>0.0425454545454545</v>
      </c>
      <c r="M118" s="38" t="n">
        <v>0.052</v>
      </c>
      <c r="N118" s="38" t="n">
        <v>0.064</v>
      </c>
      <c r="O118" s="38" t="n">
        <v>0.07</v>
      </c>
      <c r="P118" s="38" t="n">
        <v>0.075</v>
      </c>
      <c r="Q118" s="38" t="n">
        <v>0.059</v>
      </c>
      <c r="R118" s="38" t="n">
        <v>0.098</v>
      </c>
      <c r="S118" s="38" t="n">
        <v>0.0797514313436214</v>
      </c>
      <c r="T118" s="38" t="n">
        <v>0.0815606847689816</v>
      </c>
      <c r="U118" s="38" t="n">
        <v>0.0835875420465801</v>
      </c>
      <c r="V118" s="38" t="n">
        <v>0.0880096196318768</v>
      </c>
      <c r="W118" s="38" t="n">
        <v>0.0601762890997401</v>
      </c>
      <c r="X118" s="38" t="n">
        <v>0.0453391707234378</v>
      </c>
      <c r="Y118" s="38" t="n">
        <v>0.0435166865853621</v>
      </c>
      <c r="Z118" s="38" t="n">
        <v>0.0430995870038072</v>
      </c>
      <c r="AA118" s="38" t="n">
        <v>0.0821318655699172</v>
      </c>
      <c r="AB118" s="38" t="n">
        <v>0.0937548897534113</v>
      </c>
      <c r="AC118" s="38" t="n">
        <v>0.103252402372162</v>
      </c>
      <c r="AD118" s="38" t="n">
        <v>0.101294739789737</v>
      </c>
      <c r="AE118" s="38" t="n">
        <v>0.110097011174793</v>
      </c>
      <c r="AF118" s="38" t="n">
        <v>0.105224090230408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373846153846154</v>
      </c>
      <c r="L119" s="37" t="n">
        <v>0.0560769230769231</v>
      </c>
      <c r="M119" s="38" t="n">
        <v>0.027</v>
      </c>
      <c r="N119" s="38" t="n">
        <v>0.033</v>
      </c>
      <c r="O119" s="38" t="n">
        <v>0.036</v>
      </c>
      <c r="P119" s="38" t="n">
        <v>0.042</v>
      </c>
      <c r="Q119" s="38" t="n">
        <v>0.053</v>
      </c>
      <c r="R119" s="38" t="n">
        <v>0.041</v>
      </c>
      <c r="S119" s="38" t="n">
        <v>0.0665144580560766</v>
      </c>
      <c r="T119" s="38" t="n">
        <v>0.0541288085205855</v>
      </c>
      <c r="U119" s="38" t="n">
        <v>0.0553567831233807</v>
      </c>
      <c r="V119" s="38" t="n">
        <v>0.056732449586406</v>
      </c>
      <c r="W119" s="38" t="n">
        <v>0.0597337974850584</v>
      </c>
      <c r="X119" s="38" t="n">
        <v>0.0408427883397449</v>
      </c>
      <c r="Y119" s="38" t="n">
        <v>0.0307725547896061</v>
      </c>
      <c r="Z119" s="38" t="n">
        <v>0.0295356002512398</v>
      </c>
      <c r="AA119" s="38" t="n">
        <v>0.0292525068571322</v>
      </c>
      <c r="AB119" s="38" t="n">
        <v>0.0557444543624243</v>
      </c>
      <c r="AC119" s="38" t="n">
        <v>0.0636332212454629</v>
      </c>
      <c r="AD119" s="38" t="n">
        <v>0.0700793631303298</v>
      </c>
      <c r="AE119" s="38" t="n">
        <v>0.0687506604188329</v>
      </c>
      <c r="AF119" s="38" t="n">
        <v>0.0747249288967874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124615384615385</v>
      </c>
      <c r="L120" s="37" t="n">
        <v>0.018</v>
      </c>
      <c r="M120" s="38" t="n">
        <v>0.027</v>
      </c>
      <c r="N120" s="38" t="n">
        <v>0.013</v>
      </c>
      <c r="O120" s="38" t="n">
        <v>0.017</v>
      </c>
      <c r="P120" s="38" t="n">
        <v>0.028</v>
      </c>
      <c r="Q120" s="38" t="n">
        <v>0.031</v>
      </c>
      <c r="R120" s="38" t="n">
        <v>0.035</v>
      </c>
      <c r="S120" s="38" t="n">
        <v>0.029523027507651</v>
      </c>
      <c r="T120" s="38" t="n">
        <v>0.0478953213377085</v>
      </c>
      <c r="U120" s="38" t="n">
        <v>0.0389767390953566</v>
      </c>
      <c r="V120" s="38" t="n">
        <v>0.03986097148504</v>
      </c>
      <c r="W120" s="38" t="n">
        <v>0.0408515529198997</v>
      </c>
      <c r="X120" s="38" t="n">
        <v>0.0430127450314106</v>
      </c>
      <c r="Y120" s="38" t="n">
        <v>0.0294098235034989</v>
      </c>
      <c r="Z120" s="38" t="n">
        <v>0.0221585117447375</v>
      </c>
      <c r="AA120" s="38" t="n">
        <v>0.0212678131383497</v>
      </c>
      <c r="AB120" s="38" t="n">
        <v>0.0210639649905089</v>
      </c>
      <c r="AC120" s="38" t="n">
        <v>0.0401401234034353</v>
      </c>
      <c r="AD120" s="38" t="n">
        <v>0.0458206180787864</v>
      </c>
      <c r="AE120" s="38" t="n">
        <v>0.0504623162296437</v>
      </c>
      <c r="AF120" s="38" t="n">
        <v>0.0495055521637653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</v>
      </c>
      <c r="L121" s="37" t="n">
        <v>0.00969230769230769</v>
      </c>
      <c r="M121" s="38" t="n">
        <v>0.014</v>
      </c>
      <c r="N121" s="38" t="n">
        <v>0.021</v>
      </c>
      <c r="O121" s="38" t="n">
        <v>0.011</v>
      </c>
      <c r="P121" s="38" t="n">
        <v>0.012</v>
      </c>
      <c r="Q121" s="38" t="n">
        <v>0.02</v>
      </c>
      <c r="R121" s="38" t="n">
        <v>0.021</v>
      </c>
      <c r="S121" s="38" t="n">
        <v>0.0243368968392402</v>
      </c>
      <c r="T121" s="38" t="n">
        <v>0.0205285392810215</v>
      </c>
      <c r="U121" s="38" t="n">
        <v>0.0333035284136592</v>
      </c>
      <c r="V121" s="38" t="n">
        <v>0.0271020822426764</v>
      </c>
      <c r="W121" s="38" t="n">
        <v>0.0277169243126661</v>
      </c>
      <c r="X121" s="38" t="n">
        <v>0.0284057151181246</v>
      </c>
      <c r="Y121" s="38" t="n">
        <v>0.0299084782457709</v>
      </c>
      <c r="Z121" s="38" t="n">
        <v>0.0204498240189976</v>
      </c>
      <c r="AA121" s="38" t="n">
        <v>0.0154076975555077</v>
      </c>
      <c r="AB121" s="38" t="n">
        <v>0.0147883592669787</v>
      </c>
      <c r="AC121" s="38" t="n">
        <v>0.0146466155142681</v>
      </c>
      <c r="AD121" s="38" t="n">
        <v>0.0279110297823936</v>
      </c>
      <c r="AE121" s="38" t="n">
        <v>0.0318609044369614</v>
      </c>
      <c r="AF121" s="38" t="n">
        <v>0.0350884624099987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/>
      <c r="L122" s="38"/>
      <c r="M122" s="38" t="n">
        <v>0.009</v>
      </c>
      <c r="N122" s="38" t="n">
        <v>0.013</v>
      </c>
      <c r="O122" s="38" t="n">
        <v>0.021</v>
      </c>
      <c r="P122" s="38" t="n">
        <v>0.02</v>
      </c>
      <c r="Q122" s="38" t="n">
        <v>0.02</v>
      </c>
      <c r="R122" s="38" t="n">
        <v>0.025</v>
      </c>
      <c r="S122" s="38" t="n">
        <v>0.0320349747479075</v>
      </c>
      <c r="T122" s="38" t="n">
        <v>0.0371253274136901</v>
      </c>
      <c r="U122" s="38" t="n">
        <v>0.0313157732132835</v>
      </c>
      <c r="V122" s="38" t="n">
        <v>0.0508036996070378</v>
      </c>
      <c r="W122" s="38" t="n">
        <v>0.0413435485838025</v>
      </c>
      <c r="X122" s="38" t="n">
        <v>0.0422814747831392</v>
      </c>
      <c r="Y122" s="38" t="n">
        <v>0.0433322079288275</v>
      </c>
      <c r="Z122" s="38" t="n">
        <v>0.0456246354929339</v>
      </c>
      <c r="AA122" s="38" t="n">
        <v>0.0311956950498924</v>
      </c>
      <c r="AB122" s="38" t="n">
        <v>0.0235040572435279</v>
      </c>
      <c r="AC122" s="38" t="n">
        <v>0.0225592721752689</v>
      </c>
      <c r="AD122" s="38" t="n">
        <v>0.0223430456258042</v>
      </c>
      <c r="AE122" s="38" t="n">
        <v>0.0425775778222417</v>
      </c>
      <c r="AF122" s="38" t="n">
        <v>0.0486030128135026</v>
      </c>
      <c r="AG122" s="58"/>
    </row>
    <row r="123" customFormat="false" ht="12" hidden="false" customHeight="false" outlineLevel="0" collapsed="false">
      <c r="B123" s="49"/>
      <c r="C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R1" s="59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/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9" t="n">
        <v>2005</v>
      </c>
      <c r="R2" s="9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</row>
    <row r="4" customFormat="false" ht="12" hidden="false" customHeight="false" outlineLevel="0" collapsed="false">
      <c r="A4" s="19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21" t="n">
        <v>1273.69763599031</v>
      </c>
      <c r="L4" s="20" t="n">
        <v>1269.749</v>
      </c>
      <c r="M4" s="20" t="n">
        <v>1265.912</v>
      </c>
      <c r="N4" s="20" t="n">
        <v>1262.66</v>
      </c>
      <c r="O4" s="20" t="n">
        <v>1260.277</v>
      </c>
      <c r="P4" s="20" t="n">
        <v>1257.554</v>
      </c>
      <c r="Q4" s="20" t="n">
        <v>1250.769</v>
      </c>
      <c r="R4" s="20" t="n">
        <v>1249.29</v>
      </c>
      <c r="S4" s="21" t="n">
        <v>1245.88092908749</v>
      </c>
      <c r="T4" s="21" t="n">
        <v>1242.22416296462</v>
      </c>
      <c r="U4" s="21" t="n">
        <v>1238.27430366593</v>
      </c>
      <c r="V4" s="21" t="n">
        <v>1234.04422524108</v>
      </c>
      <c r="W4" s="21" t="n">
        <v>1229.53321040046</v>
      </c>
      <c r="X4" s="21" t="n">
        <v>1224.70102031516</v>
      </c>
      <c r="Y4" s="21" t="n">
        <v>1219.50349793952</v>
      </c>
      <c r="Z4" s="21" t="n">
        <v>1213.90234772703</v>
      </c>
      <c r="AA4" s="21" t="n">
        <v>1207.92309618548</v>
      </c>
      <c r="AB4" s="21" t="n">
        <v>1201.58084265216</v>
      </c>
      <c r="AC4" s="21" t="n">
        <v>1194.83098363399</v>
      </c>
      <c r="AD4" s="21" t="n">
        <v>1187.6759545781</v>
      </c>
      <c r="AE4" s="21" t="n">
        <v>1180.0968928553</v>
      </c>
      <c r="AF4" s="21" t="n">
        <v>1172.05545234125</v>
      </c>
      <c r="AG4" s="55"/>
    </row>
    <row r="5" customFormat="false" ht="12" hidden="false" customHeight="false" outlineLevel="0" collapsed="false">
      <c r="A5" s="26" t="s">
        <v>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55"/>
    </row>
    <row r="6" customFormat="false" ht="12" hidden="false" customHeight="false" outlineLevel="0" collapsed="false">
      <c r="A6" s="30" t="s">
        <v>21</v>
      </c>
      <c r="B6" s="32"/>
      <c r="C6" s="32"/>
      <c r="D6" s="32"/>
      <c r="E6" s="32"/>
      <c r="F6" s="32"/>
      <c r="G6" s="32" t="n">
        <v>16.8786879060161</v>
      </c>
      <c r="H6" s="32" t="n">
        <v>16.221558373297</v>
      </c>
      <c r="I6" s="32" t="n">
        <v>15.1444384222032</v>
      </c>
      <c r="J6" s="32" t="n">
        <v>14.0017512054868</v>
      </c>
      <c r="K6" s="32" t="n">
        <v>12.7496909234456</v>
      </c>
      <c r="L6" s="32" t="n">
        <v>12.0096666666667</v>
      </c>
      <c r="M6" s="32" t="n">
        <v>11.648</v>
      </c>
      <c r="N6" s="32" t="n">
        <v>11.4043333333333</v>
      </c>
      <c r="O6" s="32" t="n">
        <v>11.1783333333333</v>
      </c>
      <c r="P6" s="32" t="n">
        <v>11.1456666666667</v>
      </c>
      <c r="Q6" s="32" t="n">
        <v>11.133</v>
      </c>
      <c r="R6" s="32" t="n">
        <v>11.2716666666667</v>
      </c>
      <c r="S6" s="32" t="n">
        <v>11.3865656671714</v>
      </c>
      <c r="T6" s="32" t="n">
        <v>11.6155604025727</v>
      </c>
      <c r="U6" s="32" t="n">
        <v>11.877452812311</v>
      </c>
      <c r="V6" s="32" t="n">
        <v>12.1617276564268</v>
      </c>
      <c r="W6" s="32" t="n">
        <v>12.3165178450646</v>
      </c>
      <c r="X6" s="32" t="n">
        <v>12.3842116747494</v>
      </c>
      <c r="Y6" s="32" t="n">
        <v>12.3410639723999</v>
      </c>
      <c r="Z6" s="32" t="n">
        <v>12.2829688615948</v>
      </c>
      <c r="AA6" s="32" t="n">
        <v>12.2113599141247</v>
      </c>
      <c r="AB6" s="32" t="n">
        <v>12.1073863528725</v>
      </c>
      <c r="AC6" s="32" t="n">
        <v>11.950374084144</v>
      </c>
      <c r="AD6" s="32" t="n">
        <v>11.7592742466923</v>
      </c>
      <c r="AE6" s="32" t="n">
        <v>11.552155322583</v>
      </c>
      <c r="AF6" s="32" t="n">
        <v>11.331716658588</v>
      </c>
      <c r="AG6" s="55"/>
    </row>
    <row r="7" customFormat="false" ht="12" hidden="false" customHeight="false" outlineLevel="0" collapsed="false">
      <c r="A7" s="34" t="s">
        <v>23</v>
      </c>
      <c r="B7" s="32"/>
      <c r="C7" s="32"/>
      <c r="D7" s="32"/>
      <c r="E7" s="32"/>
      <c r="F7" s="32"/>
      <c r="G7" s="32" t="n">
        <v>50.8842442836076</v>
      </c>
      <c r="H7" s="32" t="n">
        <v>49.1641196669264</v>
      </c>
      <c r="I7" s="32" t="n">
        <v>46.3856634756772</v>
      </c>
      <c r="J7" s="32" t="n">
        <v>43.1667691902459</v>
      </c>
      <c r="K7" s="32" t="n">
        <v>39.8313273332626</v>
      </c>
      <c r="L7" s="32" t="n">
        <v>37.08525</v>
      </c>
      <c r="M7" s="32" t="n">
        <v>35.43051</v>
      </c>
      <c r="N7" s="32" t="n">
        <v>34.47807</v>
      </c>
      <c r="O7" s="32" t="n">
        <v>33.85884</v>
      </c>
      <c r="P7" s="32" t="n">
        <v>33.55359</v>
      </c>
      <c r="Q7" s="32" t="n">
        <v>33.40194</v>
      </c>
      <c r="R7" s="32" t="n">
        <v>33.66912</v>
      </c>
      <c r="S7" s="32" t="n">
        <v>34.0626057438267</v>
      </c>
      <c r="T7" s="32" t="n">
        <v>34.6153726232827</v>
      </c>
      <c r="U7" s="32" t="n">
        <v>35.3287030908807</v>
      </c>
      <c r="V7" s="32" t="n">
        <v>36.0986878633129</v>
      </c>
      <c r="W7" s="32" t="n">
        <v>36.6754831013913</v>
      </c>
      <c r="X7" s="32" t="n">
        <v>36.9808048111619</v>
      </c>
      <c r="Y7" s="32" t="n">
        <v>37.0118603331022</v>
      </c>
      <c r="Z7" s="32" t="n">
        <v>36.8715201777586</v>
      </c>
      <c r="AA7" s="32" t="n">
        <v>36.660961651292</v>
      </c>
      <c r="AB7" s="32" t="n">
        <v>36.3706572796157</v>
      </c>
      <c r="AC7" s="32" t="n">
        <v>35.9614872502028</v>
      </c>
      <c r="AD7" s="32" t="n">
        <v>35.4406021950302</v>
      </c>
      <c r="AE7" s="32" t="n">
        <v>34.840616566216</v>
      </c>
      <c r="AF7" s="32" t="n">
        <v>34.1874662759948</v>
      </c>
      <c r="AG7" s="55"/>
    </row>
    <row r="8" customFormat="false" ht="12" hidden="false" customHeight="false" outlineLevel="0" collapsed="false">
      <c r="A8" s="30" t="s">
        <v>25</v>
      </c>
      <c r="B8" s="32"/>
      <c r="C8" s="32"/>
      <c r="D8" s="32"/>
      <c r="E8" s="32"/>
      <c r="F8" s="32"/>
      <c r="G8" s="32" t="n">
        <v>17.440547151858</v>
      </c>
      <c r="H8" s="32" t="n">
        <v>17.3214754577063</v>
      </c>
      <c r="I8" s="32" t="n">
        <v>17.316537461416</v>
      </c>
      <c r="J8" s="32" t="n">
        <v>16.4448263814178</v>
      </c>
      <c r="K8" s="32" t="n">
        <v>15.7144259278616</v>
      </c>
      <c r="L8" s="32" t="n">
        <v>14.7245</v>
      </c>
      <c r="M8" s="32" t="n">
        <v>13.129</v>
      </c>
      <c r="N8" s="32" t="n">
        <v>12.118</v>
      </c>
      <c r="O8" s="32" t="n">
        <v>11.7465</v>
      </c>
      <c r="P8" s="32" t="n">
        <v>11.483</v>
      </c>
      <c r="Q8" s="32" t="n">
        <v>11.193</v>
      </c>
      <c r="R8" s="32" t="n">
        <v>11.0045</v>
      </c>
      <c r="S8" s="32" t="n">
        <v>11.0170138749135</v>
      </c>
      <c r="T8" s="32" t="n">
        <v>11.1534641259147</v>
      </c>
      <c r="U8" s="32" t="n">
        <v>11.221198415666</v>
      </c>
      <c r="V8" s="32" t="n">
        <v>11.3755053007709</v>
      </c>
      <c r="W8" s="32" t="n">
        <v>11.6654856128549</v>
      </c>
      <c r="X8" s="32" t="n">
        <v>11.9521931783858</v>
      </c>
      <c r="Y8" s="32" t="n">
        <v>12.1892393726066</v>
      </c>
      <c r="Z8" s="32" t="n">
        <v>12.3195166463819</v>
      </c>
      <c r="AA8" s="32" t="n">
        <v>12.2840107911831</v>
      </c>
      <c r="AB8" s="32" t="n">
        <v>12.2259223277888</v>
      </c>
      <c r="AC8" s="32" t="n">
        <v>12.1687179731106</v>
      </c>
      <c r="AD8" s="32" t="n">
        <v>12.0908245058865</v>
      </c>
      <c r="AE8" s="32" t="n">
        <v>11.9644647026564</v>
      </c>
      <c r="AF8" s="32" t="n">
        <v>11.7800775606387</v>
      </c>
      <c r="AG8" s="55"/>
    </row>
    <row r="9" customFormat="false" ht="12" hidden="false" customHeight="false" outlineLevel="0" collapsed="false">
      <c r="A9" s="34" t="s">
        <v>27</v>
      </c>
      <c r="B9" s="32"/>
      <c r="C9" s="32"/>
      <c r="D9" s="32"/>
      <c r="E9" s="32"/>
      <c r="F9" s="32"/>
      <c r="G9" s="32" t="n">
        <v>159.593580906262</v>
      </c>
      <c r="H9" s="32" t="n">
        <v>157.976598012679</v>
      </c>
      <c r="I9" s="32" t="n">
        <v>157.225052882484</v>
      </c>
      <c r="J9" s="32" t="n">
        <v>155.930963480955</v>
      </c>
      <c r="K9" s="32" t="n">
        <v>154.212271410582</v>
      </c>
      <c r="L9" s="32" t="n">
        <v>151.530975</v>
      </c>
      <c r="M9" s="32" t="n">
        <v>147.430125</v>
      </c>
      <c r="N9" s="32" t="n">
        <v>142.359993</v>
      </c>
      <c r="O9" s="32" t="n">
        <v>136.898244</v>
      </c>
      <c r="P9" s="32" t="n">
        <v>131.045094</v>
      </c>
      <c r="Q9" s="32" t="n">
        <v>124.655823</v>
      </c>
      <c r="R9" s="32" t="n">
        <v>118.505529</v>
      </c>
      <c r="S9" s="32" t="n">
        <v>112.77923381101</v>
      </c>
      <c r="T9" s="32" t="n">
        <v>108.008566598859</v>
      </c>
      <c r="U9" s="32" t="n">
        <v>104.097320126696</v>
      </c>
      <c r="V9" s="32" t="n">
        <v>101.720518774355</v>
      </c>
      <c r="W9" s="32" t="n">
        <v>100.849884743109</v>
      </c>
      <c r="X9" s="32" t="n">
        <v>100.843460626628</v>
      </c>
      <c r="Y9" s="32" t="n">
        <v>101.391299250069</v>
      </c>
      <c r="Z9" s="32" t="n">
        <v>102.336028118423</v>
      </c>
      <c r="AA9" s="32" t="n">
        <v>103.498263853241</v>
      </c>
      <c r="AB9" s="32" t="n">
        <v>104.705855708227</v>
      </c>
      <c r="AC9" s="32" t="n">
        <v>105.73639691814</v>
      </c>
      <c r="AD9" s="32" t="n">
        <v>106.615220671036</v>
      </c>
      <c r="AE9" s="32" t="n">
        <v>107.261553902763</v>
      </c>
      <c r="AF9" s="32" t="n">
        <v>107.517769216136</v>
      </c>
      <c r="AG9" s="55"/>
    </row>
    <row r="10" customFormat="false" ht="12" hidden="false" customHeight="false" outlineLevel="0" collapsed="false">
      <c r="A10" s="30" t="s">
        <v>29</v>
      </c>
      <c r="B10" s="32"/>
      <c r="C10" s="32"/>
      <c r="D10" s="32"/>
      <c r="E10" s="32"/>
      <c r="F10" s="32"/>
      <c r="G10" s="32" t="n">
        <v>20.5003215374878</v>
      </c>
      <c r="H10" s="32" t="n">
        <v>19.1272370759982</v>
      </c>
      <c r="I10" s="32" t="n">
        <v>18.0612372651928</v>
      </c>
      <c r="J10" s="32" t="n">
        <v>17.6009006344568</v>
      </c>
      <c r="K10" s="32" t="n">
        <v>17.5185624192016</v>
      </c>
      <c r="L10" s="32" t="n">
        <v>17.4246666666667</v>
      </c>
      <c r="M10" s="32" t="n">
        <v>17.4413333333333</v>
      </c>
      <c r="N10" s="32" t="n">
        <v>17.3906666666667</v>
      </c>
      <c r="O10" s="32" t="n">
        <v>17.446</v>
      </c>
      <c r="P10" s="32" t="n">
        <v>17.222</v>
      </c>
      <c r="Q10" s="32" t="n">
        <v>17.2396666666667</v>
      </c>
      <c r="R10" s="32" t="n">
        <v>16.985</v>
      </c>
      <c r="S10" s="32" t="n">
        <v>16.5475586525563</v>
      </c>
      <c r="T10" s="32" t="n">
        <v>15.8626951298624</v>
      </c>
      <c r="U10" s="32" t="n">
        <v>14.8029674535434</v>
      </c>
      <c r="V10" s="32" t="n">
        <v>13.6571386134363</v>
      </c>
      <c r="W10" s="32" t="n">
        <v>12.4202720242879</v>
      </c>
      <c r="X10" s="32" t="n">
        <v>11.6665040501179</v>
      </c>
      <c r="Y10" s="32" t="n">
        <v>11.297915708283</v>
      </c>
      <c r="Z10" s="32" t="n">
        <v>11.0568932700532</v>
      </c>
      <c r="AA10" s="32" t="n">
        <v>10.8167792522847</v>
      </c>
      <c r="AB10" s="32" t="n">
        <v>10.7634663578116</v>
      </c>
      <c r="AC10" s="32" t="n">
        <v>10.7822474872312</v>
      </c>
      <c r="AD10" s="32" t="n">
        <v>10.9040323103609</v>
      </c>
      <c r="AE10" s="32" t="n">
        <v>11.0151317068039</v>
      </c>
      <c r="AF10" s="32" t="n">
        <v>11.2365762945373</v>
      </c>
      <c r="AG10" s="55"/>
    </row>
    <row r="11" customFormat="false" ht="12" hidden="false" customHeight="false" outlineLevel="0" collapsed="false">
      <c r="A11" s="34" t="s">
        <v>30</v>
      </c>
      <c r="B11" s="32"/>
      <c r="C11" s="32"/>
      <c r="D11" s="32"/>
      <c r="E11" s="32"/>
      <c r="F11" s="32"/>
      <c r="G11" s="32" t="n">
        <v>106.239655914661</v>
      </c>
      <c r="H11" s="32" t="n">
        <v>102.148352530106</v>
      </c>
      <c r="I11" s="32" t="n">
        <v>97.6977098035615</v>
      </c>
      <c r="J11" s="32" t="n">
        <v>93.798355754484</v>
      </c>
      <c r="K11" s="32" t="n">
        <v>90.9721930067489</v>
      </c>
      <c r="L11" s="32" t="n">
        <v>89.1252630630656</v>
      </c>
      <c r="M11" s="32" t="n">
        <v>88.4148985121576</v>
      </c>
      <c r="N11" s="32" t="n">
        <v>87.8993824038064</v>
      </c>
      <c r="O11" s="32" t="n">
        <v>87.7468282087362</v>
      </c>
      <c r="P11" s="32" t="n">
        <v>87.4873287461085</v>
      </c>
      <c r="Q11" s="32" t="n">
        <v>86.6562421641636</v>
      </c>
      <c r="R11" s="32" t="n">
        <v>86.2843997489666</v>
      </c>
      <c r="S11" s="32" t="n">
        <v>85.0549829129945</v>
      </c>
      <c r="T11" s="32" t="n">
        <v>83.019876476635</v>
      </c>
      <c r="U11" s="32" t="n">
        <v>80.1706616176959</v>
      </c>
      <c r="V11" s="32" t="n">
        <v>75.8468943682065</v>
      </c>
      <c r="W11" s="32" t="n">
        <v>70.8709267574048</v>
      </c>
      <c r="X11" s="32" t="n">
        <v>66.2236915210506</v>
      </c>
      <c r="Y11" s="32" t="n">
        <v>62.271126991128</v>
      </c>
      <c r="Z11" s="32" t="n">
        <v>59.3376435148705</v>
      </c>
      <c r="AA11" s="32" t="n">
        <v>57.3602730078638</v>
      </c>
      <c r="AB11" s="32" t="n">
        <v>56.0793095035383</v>
      </c>
      <c r="AC11" s="32" t="n">
        <v>55.3599819618586</v>
      </c>
      <c r="AD11" s="32" t="n">
        <v>55.0325901840389</v>
      </c>
      <c r="AE11" s="32" t="n">
        <v>55.0889603817752</v>
      </c>
      <c r="AF11" s="32" t="n">
        <v>55.5360865090882</v>
      </c>
      <c r="AG11" s="22"/>
    </row>
    <row r="12" customFormat="false" ht="12" hidden="false" customHeight="false" outlineLevel="0" collapsed="false">
      <c r="A12" s="30" t="s">
        <v>31</v>
      </c>
      <c r="B12" s="32"/>
      <c r="C12" s="32"/>
      <c r="D12" s="32"/>
      <c r="E12" s="32"/>
      <c r="F12" s="32"/>
      <c r="G12" s="32" t="n">
        <v>22.8262858305453</v>
      </c>
      <c r="H12" s="32" t="n">
        <v>22.3219061175116</v>
      </c>
      <c r="I12" s="32" t="n">
        <v>21.8965878895316</v>
      </c>
      <c r="J12" s="32" t="n">
        <v>21.3943245745393</v>
      </c>
      <c r="K12" s="32" t="n">
        <v>20.3782773165434</v>
      </c>
      <c r="L12" s="32" t="n">
        <v>19.0123333333333</v>
      </c>
      <c r="M12" s="32" t="n">
        <v>17.9546666666667</v>
      </c>
      <c r="N12" s="32" t="n">
        <v>17.528</v>
      </c>
      <c r="O12" s="32" t="n">
        <v>17.5383333333333</v>
      </c>
      <c r="P12" s="32" t="n">
        <v>17.4506666666667</v>
      </c>
      <c r="Q12" s="32" t="n">
        <v>17.3766666666667</v>
      </c>
      <c r="R12" s="32" t="n">
        <v>17.3253333333333</v>
      </c>
      <c r="S12" s="32" t="n">
        <v>17.3467450139681</v>
      </c>
      <c r="T12" s="32" t="n">
        <v>17.1145856176757</v>
      </c>
      <c r="U12" s="32" t="n">
        <v>17.1786007411021</v>
      </c>
      <c r="V12" s="32" t="n">
        <v>16.9031218853996</v>
      </c>
      <c r="W12" s="32" t="n">
        <v>16.4675238385827</v>
      </c>
      <c r="X12" s="32" t="n">
        <v>15.7858331230325</v>
      </c>
      <c r="Y12" s="32" t="n">
        <v>14.7313962803002</v>
      </c>
      <c r="Z12" s="32" t="n">
        <v>13.590769598947</v>
      </c>
      <c r="AA12" s="32" t="n">
        <v>12.3599497869102</v>
      </c>
      <c r="AB12" s="32" t="n">
        <v>11.6100559331629</v>
      </c>
      <c r="AC12" s="32" t="n">
        <v>11.243328503237</v>
      </c>
      <c r="AD12" s="32" t="n">
        <v>11.0034468711591</v>
      </c>
      <c r="AE12" s="32" t="n">
        <v>10.7645252721848</v>
      </c>
      <c r="AF12" s="32" t="n">
        <v>10.7114798752578</v>
      </c>
      <c r="AG12" s="55"/>
    </row>
    <row r="13" customFormat="false" ht="12" hidden="false" customHeight="false" outlineLevel="0" collapsed="false">
      <c r="A13" s="34" t="s">
        <v>32</v>
      </c>
      <c r="B13" s="32"/>
      <c r="C13" s="32"/>
      <c r="D13" s="32"/>
      <c r="E13" s="32"/>
      <c r="F13" s="32"/>
      <c r="G13" s="32" t="n">
        <v>101.748625487308</v>
      </c>
      <c r="H13" s="32" t="n">
        <v>102.839825010217</v>
      </c>
      <c r="I13" s="32" t="n">
        <v>102.676220334928</v>
      </c>
      <c r="J13" s="32" t="n">
        <v>101.817128424655</v>
      </c>
      <c r="K13" s="32" t="n">
        <v>104.032160058341</v>
      </c>
      <c r="L13" s="32" t="n">
        <v>99.8950530560579</v>
      </c>
      <c r="M13" s="32" t="n">
        <v>95.559388</v>
      </c>
      <c r="N13" s="32" t="n">
        <v>92.3192862712477</v>
      </c>
      <c r="O13" s="32" t="n">
        <v>90.4709402911392</v>
      </c>
      <c r="P13" s="32" t="n">
        <v>89.4450105678119</v>
      </c>
      <c r="Q13" s="32" t="n">
        <v>88.5428223544304</v>
      </c>
      <c r="R13" s="32" t="n">
        <v>88.1326733291139</v>
      </c>
      <c r="S13" s="32" t="n">
        <v>87.7174983702253</v>
      </c>
      <c r="T13" s="32" t="n">
        <v>87.1681704875911</v>
      </c>
      <c r="U13" s="32" t="n">
        <v>86.6885274022371</v>
      </c>
      <c r="V13" s="32" t="n">
        <v>86.116665671554</v>
      </c>
      <c r="W13" s="32" t="n">
        <v>84.7564405292162</v>
      </c>
      <c r="X13" s="32" t="n">
        <v>82.6662031502263</v>
      </c>
      <c r="Y13" s="32" t="n">
        <v>79.5383061371614</v>
      </c>
      <c r="Z13" s="32" t="n">
        <v>75.2998583162212</v>
      </c>
      <c r="AA13" s="32" t="n">
        <v>70.5437248113171</v>
      </c>
      <c r="AB13" s="32" t="n">
        <v>66.2749061649354</v>
      </c>
      <c r="AC13" s="32" t="n">
        <v>63.0355367158406</v>
      </c>
      <c r="AD13" s="32" t="n">
        <v>60.7033049773807</v>
      </c>
      <c r="AE13" s="32" t="n">
        <v>58.9527402271891</v>
      </c>
      <c r="AF13" s="32" t="n">
        <v>57.7288577929153</v>
      </c>
      <c r="AG13" s="22"/>
    </row>
    <row r="14" customFormat="false" ht="12" hidden="false" customHeight="false" outlineLevel="0" collapsed="false">
      <c r="A14" s="34" t="s">
        <v>33</v>
      </c>
      <c r="B14" s="32"/>
      <c r="C14" s="32"/>
      <c r="D14" s="32"/>
      <c r="E14" s="32"/>
      <c r="F14" s="32"/>
      <c r="G14" s="32" t="n">
        <v>91.913663951982</v>
      </c>
      <c r="H14" s="32" t="n">
        <v>94.765217615666</v>
      </c>
      <c r="I14" s="32" t="n">
        <v>96.6814660128485</v>
      </c>
      <c r="J14" s="32" t="n">
        <v>97.5016711654016</v>
      </c>
      <c r="K14" s="32" t="n">
        <v>103.553094552447</v>
      </c>
      <c r="L14" s="32" t="n">
        <v>101.067417229472</v>
      </c>
      <c r="M14" s="32" t="n">
        <v>98.3981864200887</v>
      </c>
      <c r="N14" s="32" t="n">
        <v>96.0325152789832</v>
      </c>
      <c r="O14" s="32" t="n">
        <v>93.9975995382454</v>
      </c>
      <c r="P14" s="32" t="n">
        <v>92.2494569301809</v>
      </c>
      <c r="Q14" s="32" t="n">
        <v>90.7059506991182</v>
      </c>
      <c r="R14" s="32" t="n">
        <v>89.8080592602659</v>
      </c>
      <c r="S14" s="32" t="n">
        <v>88.9042194954406</v>
      </c>
      <c r="T14" s="32" t="n">
        <v>88.0804955342763</v>
      </c>
      <c r="U14" s="32" t="n">
        <v>87.4167178486889</v>
      </c>
      <c r="V14" s="32" t="n">
        <v>86.72077314958</v>
      </c>
      <c r="W14" s="32" t="n">
        <v>85.5041720187803</v>
      </c>
      <c r="X14" s="32" t="n">
        <v>83.9399169533686</v>
      </c>
      <c r="Y14" s="32" t="n">
        <v>81.7121052056749</v>
      </c>
      <c r="Z14" s="32" t="n">
        <v>78.6983756152807</v>
      </c>
      <c r="AA14" s="32" t="n">
        <v>75.1804239423695</v>
      </c>
      <c r="AB14" s="32" t="n">
        <v>71.7790649464125</v>
      </c>
      <c r="AC14" s="32" t="n">
        <v>68.6689431908802</v>
      </c>
      <c r="AD14" s="32" t="n">
        <v>65.8222007948288</v>
      </c>
      <c r="AE14" s="32" t="n">
        <v>63.4248513151739</v>
      </c>
      <c r="AF14" s="32" t="n">
        <v>61.5619936512713</v>
      </c>
      <c r="AG14" s="22"/>
    </row>
    <row r="15" customFormat="false" ht="12" hidden="false" customHeight="false" outlineLevel="0" collapsed="false">
      <c r="A15" s="34" t="s">
        <v>24</v>
      </c>
      <c r="B15" s="54"/>
      <c r="C15" s="54"/>
      <c r="D15" s="54"/>
      <c r="E15" s="32"/>
      <c r="F15" s="32"/>
      <c r="G15" s="32" t="n">
        <v>105.903874145756</v>
      </c>
      <c r="H15" s="32" t="n">
        <v>100.899223923877</v>
      </c>
      <c r="I15" s="32" t="n">
        <v>96.7446783964604</v>
      </c>
      <c r="J15" s="32" t="n">
        <v>92.6341839417542</v>
      </c>
      <c r="K15" s="32" t="n">
        <v>88.9023007446736</v>
      </c>
      <c r="L15" s="32" t="n">
        <v>87.526</v>
      </c>
      <c r="M15" s="32" t="n">
        <v>87.581</v>
      </c>
      <c r="N15" s="32" t="n">
        <v>86.871</v>
      </c>
      <c r="O15" s="32" t="n">
        <v>87.147</v>
      </c>
      <c r="P15" s="32" t="n">
        <v>86.751</v>
      </c>
      <c r="Q15" s="32" t="n">
        <v>86.272</v>
      </c>
      <c r="R15" s="32" t="n">
        <v>85.595</v>
      </c>
      <c r="S15" s="32" t="n">
        <v>84.0215610085522</v>
      </c>
      <c r="T15" s="32" t="n">
        <v>81.6767469919203</v>
      </c>
      <c r="U15" s="32" t="n">
        <v>78.4123725280593</v>
      </c>
      <c r="V15" s="32" t="n">
        <v>73.2147567077238</v>
      </c>
      <c r="W15" s="32" t="n">
        <v>67.9926775605952</v>
      </c>
      <c r="X15" s="32" t="n">
        <v>63.782943614152</v>
      </c>
      <c r="Y15" s="32" t="n">
        <v>59.540223407909</v>
      </c>
      <c r="Z15" s="32" t="n">
        <v>56.7727295255182</v>
      </c>
      <c r="AA15" s="32" t="n">
        <v>55.2747771369783</v>
      </c>
      <c r="AB15" s="32" t="n">
        <v>54.5772504637974</v>
      </c>
      <c r="AC15" s="32" t="n">
        <v>54.1246006932358</v>
      </c>
      <c r="AD15" s="32" t="n">
        <v>54.0966987460063</v>
      </c>
      <c r="AE15" s="32" t="n">
        <v>54.453683504481</v>
      </c>
      <c r="AF15" s="32" t="n">
        <v>55.3834576581679</v>
      </c>
      <c r="AG15" s="22"/>
    </row>
    <row r="16" customFormat="false" ht="12" hidden="false" customHeight="false" outlineLevel="0" collapsed="false">
      <c r="A16" s="34" t="s">
        <v>26</v>
      </c>
      <c r="B16" s="54"/>
      <c r="C16" s="54"/>
      <c r="D16" s="54"/>
      <c r="E16" s="32"/>
      <c r="F16" s="32"/>
      <c r="G16" s="32" t="n">
        <v>107.860555598356</v>
      </c>
      <c r="H16" s="32" t="n">
        <v>110.438561601544</v>
      </c>
      <c r="I16" s="32" t="n">
        <v>111.804361741029</v>
      </c>
      <c r="J16" s="32" t="n">
        <v>110.904130544316</v>
      </c>
      <c r="K16" s="32" t="n">
        <v>108.458248195897</v>
      </c>
      <c r="L16" s="32" t="n">
        <v>104.484</v>
      </c>
      <c r="M16" s="32" t="n">
        <v>99.533</v>
      </c>
      <c r="N16" s="32" t="n">
        <v>95.555</v>
      </c>
      <c r="O16" s="32" t="n">
        <v>91.853</v>
      </c>
      <c r="P16" s="32" t="n">
        <v>88.445</v>
      </c>
      <c r="Q16" s="32" t="n">
        <v>86.86</v>
      </c>
      <c r="R16" s="32" t="n">
        <v>87.158</v>
      </c>
      <c r="S16" s="32" t="n">
        <v>86.3796873232684</v>
      </c>
      <c r="T16" s="32" t="n">
        <v>86.3782013296535</v>
      </c>
      <c r="U16" s="32" t="n">
        <v>85.882991257799</v>
      </c>
      <c r="V16" s="32" t="n">
        <v>85.6591500145791</v>
      </c>
      <c r="W16" s="32" t="n">
        <v>84.8815069540535</v>
      </c>
      <c r="X16" s="32" t="n">
        <v>83.3167872744086</v>
      </c>
      <c r="Y16" s="32" t="n">
        <v>80.9906095705671</v>
      </c>
      <c r="Z16" s="32" t="n">
        <v>77.7457022693968</v>
      </c>
      <c r="AA16" s="32" t="n">
        <v>72.5882391484104</v>
      </c>
      <c r="AB16" s="32" t="n">
        <v>67.4087296743713</v>
      </c>
      <c r="AC16" s="32" t="n">
        <v>63.2328382700032</v>
      </c>
      <c r="AD16" s="32" t="n">
        <v>59.0327974254873</v>
      </c>
      <c r="AE16" s="32" t="n">
        <v>56.2946321715944</v>
      </c>
      <c r="AF16" s="32" t="n">
        <v>54.8107242960822</v>
      </c>
      <c r="AG16" s="22"/>
    </row>
    <row r="17" customFormat="false" ht="12" hidden="false" customHeight="false" outlineLevel="0" collapsed="false">
      <c r="A17" s="34" t="s">
        <v>34</v>
      </c>
      <c r="B17" s="54"/>
      <c r="C17" s="54"/>
      <c r="D17" s="54"/>
      <c r="E17" s="32"/>
      <c r="F17" s="32"/>
      <c r="G17" s="32" t="n">
        <v>90.5550281301464</v>
      </c>
      <c r="H17" s="32" t="n">
        <v>90.9309520261348</v>
      </c>
      <c r="I17" s="32" t="n">
        <v>92.7390007675663</v>
      </c>
      <c r="J17" s="32" t="n">
        <v>96.8983829166959</v>
      </c>
      <c r="K17" s="32" t="n">
        <v>101.379070410196</v>
      </c>
      <c r="L17" s="32" t="n">
        <v>104.838</v>
      </c>
      <c r="M17" s="32" t="n">
        <v>107.334</v>
      </c>
      <c r="N17" s="32" t="n">
        <v>108.743</v>
      </c>
      <c r="O17" s="32" t="n">
        <v>108.041</v>
      </c>
      <c r="P17" s="32" t="n">
        <v>105.717</v>
      </c>
      <c r="Q17" s="32" t="n">
        <v>101.451</v>
      </c>
      <c r="R17" s="32" t="n">
        <v>96.764</v>
      </c>
      <c r="S17" s="32" t="n">
        <v>92.9713721855946</v>
      </c>
      <c r="T17" s="32" t="n">
        <v>89.214993937932</v>
      </c>
      <c r="U17" s="32" t="n">
        <v>85.8438588619536</v>
      </c>
      <c r="V17" s="32" t="n">
        <v>84.647948378546</v>
      </c>
      <c r="W17" s="32" t="n">
        <v>84.7563587665777</v>
      </c>
      <c r="X17" s="32" t="n">
        <v>83.9986046398506</v>
      </c>
      <c r="Y17" s="32" t="n">
        <v>84.001075557901</v>
      </c>
      <c r="Z17" s="32" t="n">
        <v>83.5132419509828</v>
      </c>
      <c r="AA17" s="32" t="n">
        <v>83.2979423845403</v>
      </c>
      <c r="AB17" s="32" t="n">
        <v>82.5406777743246</v>
      </c>
      <c r="AC17" s="32" t="n">
        <v>81.0027838881769</v>
      </c>
      <c r="AD17" s="32" t="n">
        <v>78.7360833790274</v>
      </c>
      <c r="AE17" s="32" t="n">
        <v>75.5627786573206</v>
      </c>
      <c r="AF17" s="32" t="n">
        <v>70.5350699905701</v>
      </c>
      <c r="AG17" s="55"/>
    </row>
    <row r="18" customFormat="false" ht="12" hidden="false" customHeight="false" outlineLevel="0" collapsed="false">
      <c r="A18" s="34" t="s">
        <v>35</v>
      </c>
      <c r="B18" s="37"/>
      <c r="C18" s="37"/>
      <c r="D18" s="37"/>
      <c r="E18" s="32"/>
      <c r="F18" s="32"/>
      <c r="G18" s="32" t="n">
        <v>19.0937733349606</v>
      </c>
      <c r="H18" s="32" t="n">
        <v>37.4205131053986</v>
      </c>
      <c r="I18" s="32" t="n">
        <v>54.8664316863552</v>
      </c>
      <c r="J18" s="32" t="n">
        <v>71.817782658338</v>
      </c>
      <c r="K18" s="32" t="n">
        <v>89.2587436264691</v>
      </c>
      <c r="L18" s="32" t="n">
        <v>88.369</v>
      </c>
      <c r="M18" s="32" t="n">
        <v>88.73</v>
      </c>
      <c r="N18" s="32" t="n">
        <v>90.613</v>
      </c>
      <c r="O18" s="32" t="n">
        <v>94.975</v>
      </c>
      <c r="P18" s="32" t="n">
        <v>99.316</v>
      </c>
      <c r="Q18" s="32" t="n">
        <v>102.385</v>
      </c>
      <c r="R18" s="32" t="n">
        <v>104.646</v>
      </c>
      <c r="S18" s="32" t="n">
        <v>105.708173989713</v>
      </c>
      <c r="T18" s="32" t="n">
        <v>104.664209077399</v>
      </c>
      <c r="U18" s="32" t="n">
        <v>102.22344218489</v>
      </c>
      <c r="V18" s="32" t="n">
        <v>98.3949964086027</v>
      </c>
      <c r="W18" s="32" t="n">
        <v>93.735051821812</v>
      </c>
      <c r="X18" s="32" t="n">
        <v>90.0624823547827</v>
      </c>
      <c r="Y18" s="32" t="n">
        <v>86.414891068765</v>
      </c>
      <c r="Z18" s="32" t="n">
        <v>83.1331178686249</v>
      </c>
      <c r="AA18" s="32" t="n">
        <v>81.9664314311825</v>
      </c>
      <c r="AB18" s="32" t="n">
        <v>82.0733385160896</v>
      </c>
      <c r="AC18" s="32" t="n">
        <v>81.3389499308823</v>
      </c>
      <c r="AD18" s="32" t="n">
        <v>81.3388866536586</v>
      </c>
      <c r="AE18" s="32" t="n">
        <v>80.8707209270856</v>
      </c>
      <c r="AF18" s="32" t="n">
        <v>80.6610044523818</v>
      </c>
      <c r="AG18" s="55"/>
    </row>
    <row r="19" customFormat="false" ht="12" hidden="false" customHeight="false" outlineLevel="0" collapsed="false">
      <c r="A19" s="34" t="s">
        <v>36</v>
      </c>
      <c r="B19" s="37"/>
      <c r="C19" s="37"/>
      <c r="D19" s="37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89.0059532000937</v>
      </c>
      <c r="L19" s="32" t="n">
        <v>91.109</v>
      </c>
      <c r="M19" s="32" t="n">
        <v>92.217</v>
      </c>
      <c r="N19" s="32" t="n">
        <v>92.249</v>
      </c>
      <c r="O19" s="32" t="n">
        <v>90.274</v>
      </c>
      <c r="P19" s="32" t="n">
        <v>88.115</v>
      </c>
      <c r="Q19" s="32" t="n">
        <v>87.101</v>
      </c>
      <c r="R19" s="32" t="n">
        <v>87.699</v>
      </c>
      <c r="S19" s="32" t="n">
        <v>89.4794716153959</v>
      </c>
      <c r="T19" s="32" t="n">
        <v>93.4056326689184</v>
      </c>
      <c r="U19" s="32" t="n">
        <v>97.5572044178646</v>
      </c>
      <c r="V19" s="32" t="n">
        <v>100.802844015234</v>
      </c>
      <c r="W19" s="32" t="n">
        <v>102.935879857201</v>
      </c>
      <c r="X19" s="32" t="n">
        <v>103.988356510644</v>
      </c>
      <c r="Y19" s="32" t="n">
        <v>102.963316364</v>
      </c>
      <c r="Z19" s="32" t="n">
        <v>100.56252633508</v>
      </c>
      <c r="AA19" s="32" t="n">
        <v>96.8027196527188</v>
      </c>
      <c r="AB19" s="32" t="n">
        <v>92.2235229380893</v>
      </c>
      <c r="AC19" s="32" t="n">
        <v>88.6068999477319</v>
      </c>
      <c r="AD19" s="32" t="n">
        <v>85.0132806983615</v>
      </c>
      <c r="AE19" s="32" t="n">
        <v>81.7798910588347</v>
      </c>
      <c r="AF19" s="32" t="n">
        <v>80.6297134538191</v>
      </c>
      <c r="AG19" s="55"/>
    </row>
    <row r="20" customFormat="false" ht="12" hidden="false" customHeight="false" outlineLevel="0" collapsed="false">
      <c r="A20" s="34" t="s">
        <v>40</v>
      </c>
      <c r="B20" s="37"/>
      <c r="C20" s="37"/>
      <c r="D20" s="37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188.500649739804</v>
      </c>
      <c r="L20" s="32" t="n">
        <v>184.465</v>
      </c>
      <c r="M20" s="32" t="n">
        <v>180.173</v>
      </c>
      <c r="N20" s="32" t="n">
        <v>177.255</v>
      </c>
      <c r="O20" s="32" t="n">
        <v>176.384</v>
      </c>
      <c r="P20" s="32" t="n">
        <v>176.88</v>
      </c>
      <c r="Q20" s="32" t="n">
        <v>175.762</v>
      </c>
      <c r="R20" s="32" t="n">
        <v>174.654</v>
      </c>
      <c r="S20" s="32" t="n">
        <v>173.027844396663</v>
      </c>
      <c r="T20" s="32" t="n">
        <v>172.04444940665</v>
      </c>
      <c r="U20" s="32" t="n">
        <v>173.219797877305</v>
      </c>
      <c r="V20" s="32" t="n">
        <v>174.472859461857</v>
      </c>
      <c r="W20" s="32" t="n">
        <v>176.022300900168</v>
      </c>
      <c r="X20" s="32" t="n">
        <v>177.724583770553</v>
      </c>
      <c r="Y20" s="32" t="n">
        <v>179.641372894548</v>
      </c>
      <c r="Z20" s="32" t="n">
        <v>181.61158445796</v>
      </c>
      <c r="AA20" s="32" t="n">
        <v>183.987911017264</v>
      </c>
      <c r="AB20" s="32" t="n">
        <v>186.582193709839</v>
      </c>
      <c r="AC20" s="32" t="n">
        <v>189.350284664524</v>
      </c>
      <c r="AD20" s="32" t="n">
        <v>192.147106323434</v>
      </c>
      <c r="AE20" s="32" t="n">
        <v>193.803629759449</v>
      </c>
      <c r="AF20" s="32" t="n">
        <v>193.230249085686</v>
      </c>
      <c r="AG20" s="55"/>
    </row>
    <row r="21" customFormat="false" ht="12" hidden="false" customHeight="fals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5"/>
    </row>
    <row r="22" customFormat="false" ht="12" hidden="false" customHeight="false" outlineLevel="0" collapsed="false">
      <c r="A22" s="45" t="n">
        <v>0</v>
      </c>
      <c r="B22" s="57"/>
      <c r="C22" s="57"/>
      <c r="D22" s="57"/>
      <c r="E22" s="57"/>
      <c r="F22" s="57"/>
      <c r="G22" s="37" t="n">
        <v>12.5098426445423</v>
      </c>
      <c r="H22" s="37" t="n">
        <v>11.9511428241736</v>
      </c>
      <c r="I22" s="37" t="n">
        <v>11.7222206563242</v>
      </c>
      <c r="J22" s="37" t="n">
        <v>11.4196212343044</v>
      </c>
      <c r="K22" s="37" t="n">
        <v>11.2077766681798</v>
      </c>
      <c r="L22" s="38" t="n">
        <v>11.003</v>
      </c>
      <c r="M22" s="38" t="n">
        <v>11.301</v>
      </c>
      <c r="N22" s="38" t="n">
        <v>11.386</v>
      </c>
      <c r="O22" s="38" t="n">
        <v>11.494</v>
      </c>
      <c r="P22" s="38" t="n">
        <v>11.747</v>
      </c>
      <c r="Q22" s="38" t="n">
        <v>12.109</v>
      </c>
      <c r="R22" s="38" t="n">
        <v>12.322</v>
      </c>
      <c r="S22" s="37" t="n">
        <v>12.6014597963485</v>
      </c>
      <c r="T22" s="37" t="n">
        <v>12.5889239137888</v>
      </c>
      <c r="U22" s="37" t="n">
        <v>12.5289467132024</v>
      </c>
      <c r="V22" s="37" t="n">
        <v>12.4701452211164</v>
      </c>
      <c r="W22" s="37" t="n">
        <v>12.4119768058383</v>
      </c>
      <c r="X22" s="37" t="n">
        <v>12.310951503964</v>
      </c>
      <c r="Y22" s="37" t="n">
        <v>12.1537061088035</v>
      </c>
      <c r="Z22" s="37" t="n">
        <v>11.9340407175666</v>
      </c>
      <c r="AA22" s="37" t="n">
        <v>11.7290115387246</v>
      </c>
      <c r="AB22" s="37" t="n">
        <v>11.5228450871426</v>
      </c>
      <c r="AC22" s="37" t="n">
        <v>11.2627801062006</v>
      </c>
      <c r="AD22" s="37" t="n">
        <v>10.9864681313872</v>
      </c>
      <c r="AE22" s="37" t="n">
        <v>10.6841932841741</v>
      </c>
      <c r="AF22" s="37" t="n">
        <v>10.360835619186</v>
      </c>
      <c r="AG22" s="58"/>
    </row>
    <row r="23" customFormat="false" ht="12" hidden="false" customHeight="false" outlineLevel="0" collapsed="false">
      <c r="A23" s="45" t="n">
        <v>1</v>
      </c>
      <c r="B23" s="57"/>
      <c r="C23" s="57"/>
      <c r="D23" s="57"/>
      <c r="E23" s="57"/>
      <c r="F23" s="57"/>
      <c r="G23" s="37" t="n">
        <v>13.9697837583911</v>
      </c>
      <c r="H23" s="37" t="n">
        <v>12.5234860246872</v>
      </c>
      <c r="I23" s="37" t="n">
        <v>11.9641768797849</v>
      </c>
      <c r="J23" s="37" t="n">
        <v>11.7350050467519</v>
      </c>
      <c r="K23" s="37" t="n">
        <v>11.4320756062767</v>
      </c>
      <c r="L23" s="38" t="n">
        <v>11.22</v>
      </c>
      <c r="M23" s="38" t="n">
        <v>11.015</v>
      </c>
      <c r="N23" s="38" t="n">
        <v>11.299</v>
      </c>
      <c r="O23" s="38" t="n">
        <v>11.366</v>
      </c>
      <c r="P23" s="38" t="n">
        <v>11.479</v>
      </c>
      <c r="Q23" s="38" t="n">
        <v>11.663</v>
      </c>
      <c r="R23" s="38" t="n">
        <v>12.057</v>
      </c>
      <c r="S23" s="38" t="n">
        <v>12.2610898012873</v>
      </c>
      <c r="T23" s="37" t="n">
        <v>12.5391681699676</v>
      </c>
      <c r="U23" s="37" t="n">
        <v>12.5266942548723</v>
      </c>
      <c r="V23" s="37" t="n">
        <v>12.4670135340137</v>
      </c>
      <c r="W23" s="37" t="n">
        <v>12.4085027098848</v>
      </c>
      <c r="X23" s="37" t="n">
        <v>12.350621833134</v>
      </c>
      <c r="Y23" s="37" t="n">
        <v>12.2500959202561</v>
      </c>
      <c r="Z23" s="37" t="n">
        <v>12.0936278216599</v>
      </c>
      <c r="AA23" s="37" t="n">
        <v>11.8750482819593</v>
      </c>
      <c r="AB23" s="37" t="n">
        <v>11.6710326048236</v>
      </c>
      <c r="AC23" s="37" t="n">
        <v>11.4658852767227</v>
      </c>
      <c r="AD23" s="37" t="n">
        <v>11.2071058508584</v>
      </c>
      <c r="AE23" s="37" t="n">
        <v>10.9321597433793</v>
      </c>
      <c r="AF23" s="37" t="n">
        <v>10.6313791033573</v>
      </c>
      <c r="AG23" s="58"/>
    </row>
    <row r="24" customFormat="false" ht="12" hidden="false" customHeight="false" outlineLevel="0" collapsed="false">
      <c r="A24" s="45" t="n">
        <v>2</v>
      </c>
      <c r="B24" s="57"/>
      <c r="C24" s="57"/>
      <c r="D24" s="57"/>
      <c r="E24" s="57"/>
      <c r="F24" s="57"/>
      <c r="G24" s="37" t="n">
        <v>15.7375192622639</v>
      </c>
      <c r="H24" s="37" t="n">
        <v>13.9648034433257</v>
      </c>
      <c r="I24" s="37" t="n">
        <v>12.5190213237871</v>
      </c>
      <c r="J24" s="37" t="n">
        <v>11.9599115760844</v>
      </c>
      <c r="K24" s="37" t="n">
        <v>11.7308214442397</v>
      </c>
      <c r="L24" s="38" t="n">
        <v>11.428</v>
      </c>
      <c r="M24" s="38" t="n">
        <v>11.216</v>
      </c>
      <c r="N24" s="38" t="n">
        <v>11.014</v>
      </c>
      <c r="O24" s="38" t="n">
        <v>11.286</v>
      </c>
      <c r="P24" s="38" t="n">
        <v>11.341</v>
      </c>
      <c r="Q24" s="38" t="n">
        <v>11.423</v>
      </c>
      <c r="R24" s="38" t="n">
        <v>11.641</v>
      </c>
      <c r="S24" s="38" t="n">
        <v>12.0193984842907</v>
      </c>
      <c r="T24" s="38" t="n">
        <v>12.2228518017205</v>
      </c>
      <c r="U24" s="37" t="n">
        <v>12.5000629423882</v>
      </c>
      <c r="V24" s="37" t="n">
        <v>12.4876279290193</v>
      </c>
      <c r="W24" s="37" t="n">
        <v>12.4281333312065</v>
      </c>
      <c r="X24" s="37" t="n">
        <v>12.3698049816295</v>
      </c>
      <c r="Y24" s="37" t="n">
        <v>12.3121046148477</v>
      </c>
      <c r="Z24" s="37" t="n">
        <v>12.2118922067132</v>
      </c>
      <c r="AA24" s="37" t="n">
        <v>12.0559120767384</v>
      </c>
      <c r="AB24" s="37" t="n">
        <v>11.8380142092611</v>
      </c>
      <c r="AC24" s="37" t="n">
        <v>11.6346347848158</v>
      </c>
      <c r="AD24" s="37" t="n">
        <v>11.4301272386242</v>
      </c>
      <c r="AE24" s="37" t="n">
        <v>11.1721548542003</v>
      </c>
      <c r="AF24" s="37" t="n">
        <v>10.8980662063197</v>
      </c>
      <c r="AG24" s="58"/>
    </row>
    <row r="25" customFormat="false" ht="12" hidden="false" customHeight="false" outlineLevel="0" collapsed="false">
      <c r="A25" s="45" t="n">
        <v>3</v>
      </c>
      <c r="B25" s="57"/>
      <c r="C25" s="57"/>
      <c r="D25" s="57"/>
      <c r="E25" s="57"/>
      <c r="F25" s="57"/>
      <c r="G25" s="37" t="n">
        <v>15.9177870827548</v>
      </c>
      <c r="H25" s="37" t="n">
        <v>15.6948291067572</v>
      </c>
      <c r="I25" s="37" t="n">
        <v>13.9269220199145</v>
      </c>
      <c r="J25" s="37" t="n">
        <v>12.4850617804692</v>
      </c>
      <c r="K25" s="37" t="n">
        <v>11.9274686937902</v>
      </c>
      <c r="L25" s="38" t="n">
        <v>11.699</v>
      </c>
      <c r="M25" s="38" t="n">
        <v>11.397</v>
      </c>
      <c r="N25" s="38" t="n">
        <v>11.2</v>
      </c>
      <c r="O25" s="38" t="n">
        <v>11.004</v>
      </c>
      <c r="P25" s="38" t="n">
        <v>11.263</v>
      </c>
      <c r="Q25" s="38" t="n">
        <v>11.265</v>
      </c>
      <c r="R25" s="38" t="n">
        <v>11.38</v>
      </c>
      <c r="S25" s="38" t="n">
        <v>11.5885120444724</v>
      </c>
      <c r="T25" s="38" t="n">
        <v>11.9652043726928</v>
      </c>
      <c r="U25" s="38" t="n">
        <v>12.1677403420702</v>
      </c>
      <c r="V25" s="37" t="n">
        <v>12.4437015689828</v>
      </c>
      <c r="W25" s="37" t="n">
        <v>12.4313226236861</v>
      </c>
      <c r="X25" s="37" t="n">
        <v>12.372096280302</v>
      </c>
      <c r="Y25" s="37" t="n">
        <v>12.314030926672</v>
      </c>
      <c r="Z25" s="37" t="n">
        <v>12.2565907243336</v>
      </c>
      <c r="AA25" s="37" t="n">
        <v>12.1568301626403</v>
      </c>
      <c r="AB25" s="37" t="n">
        <v>12.001553329472</v>
      </c>
      <c r="AC25" s="37" t="n">
        <v>11.7846379388933</v>
      </c>
      <c r="AD25" s="37" t="n">
        <v>11.5821755293253</v>
      </c>
      <c r="AE25" s="37" t="n">
        <v>11.3785900845846</v>
      </c>
      <c r="AF25" s="37" t="n">
        <v>11.1217808685346</v>
      </c>
      <c r="AG25" s="58"/>
    </row>
    <row r="26" customFormat="false" ht="12" hidden="false" customHeight="false" outlineLevel="0" collapsed="false">
      <c r="A26" s="45" t="n">
        <v>4</v>
      </c>
      <c r="B26" s="57"/>
      <c r="C26" s="57"/>
      <c r="D26" s="57"/>
      <c r="E26" s="57"/>
      <c r="F26" s="57"/>
      <c r="G26" s="37" t="n">
        <v>17.1293249569847</v>
      </c>
      <c r="H26" s="37" t="n">
        <v>15.885132420819</v>
      </c>
      <c r="I26" s="37" t="n">
        <v>15.6626318336089</v>
      </c>
      <c r="J26" s="37" t="n">
        <v>13.8983515328235</v>
      </c>
      <c r="K26" s="37" t="n">
        <v>12.459449208221</v>
      </c>
      <c r="L26" s="38" t="n">
        <v>11.903</v>
      </c>
      <c r="M26" s="38" t="n">
        <v>11.675</v>
      </c>
      <c r="N26" s="38" t="n">
        <v>11.35</v>
      </c>
      <c r="O26" s="38" t="n">
        <v>11.189</v>
      </c>
      <c r="P26" s="38" t="n">
        <v>10.977</v>
      </c>
      <c r="Q26" s="38" t="n">
        <v>11.204</v>
      </c>
      <c r="R26" s="38" t="n">
        <v>11.245</v>
      </c>
      <c r="S26" s="38" t="n">
        <v>11.3475691056571</v>
      </c>
      <c r="T26" s="38" t="n">
        <v>11.555486929384</v>
      </c>
      <c r="U26" s="38" t="n">
        <v>11.9311057541689</v>
      </c>
      <c r="V26" s="38" t="n">
        <v>12.1330645335091</v>
      </c>
      <c r="W26" s="37" t="n">
        <v>12.4082393219865</v>
      </c>
      <c r="X26" s="37" t="n">
        <v>12.3958956543934</v>
      </c>
      <c r="Y26" s="37" t="n">
        <v>12.3368380951292</v>
      </c>
      <c r="Z26" s="37" t="n">
        <v>12.2789382170131</v>
      </c>
      <c r="AA26" s="37" t="n">
        <v>12.2216617086231</v>
      </c>
      <c r="AB26" s="37" t="n">
        <v>12.1221854460718</v>
      </c>
      <c r="AC26" s="37" t="n">
        <v>11.967351123147</v>
      </c>
      <c r="AD26" s="37" t="n">
        <v>11.7510539012953</v>
      </c>
      <c r="AE26" s="37" t="n">
        <v>11.5491684721326</v>
      </c>
      <c r="AF26" s="37" t="n">
        <v>11.3461632082397</v>
      </c>
      <c r="AG26" s="58"/>
    </row>
    <row r="27" customFormat="false" ht="12" hidden="false" customHeight="false" outlineLevel="0" collapsed="false">
      <c r="A27" s="45" t="n">
        <v>5</v>
      </c>
      <c r="B27" s="57"/>
      <c r="C27" s="57"/>
      <c r="D27" s="57"/>
      <c r="E27" s="57"/>
      <c r="F27" s="57"/>
      <c r="G27" s="37" t="n">
        <v>17.5889516783089</v>
      </c>
      <c r="H27" s="37" t="n">
        <v>17.0847135923148</v>
      </c>
      <c r="I27" s="37" t="n">
        <v>15.8437614130861</v>
      </c>
      <c r="J27" s="37" t="n">
        <v>15.6218403031677</v>
      </c>
      <c r="K27" s="37" t="n">
        <v>13.8621548683257</v>
      </c>
      <c r="L27" s="38" t="n">
        <v>12.427</v>
      </c>
      <c r="M27" s="38" t="n">
        <v>11.872</v>
      </c>
      <c r="N27" s="38" t="n">
        <v>11.663</v>
      </c>
      <c r="O27" s="38" t="n">
        <v>11.342</v>
      </c>
      <c r="P27" s="38" t="n">
        <v>11.197</v>
      </c>
      <c r="Q27" s="38" t="n">
        <v>10.93</v>
      </c>
      <c r="R27" s="38" t="n">
        <v>11.19</v>
      </c>
      <c r="S27" s="38" t="n">
        <v>11.2236158513846</v>
      </c>
      <c r="T27" s="38" t="n">
        <v>11.3259899056412</v>
      </c>
      <c r="U27" s="38" t="n">
        <v>11.5335123406938</v>
      </c>
      <c r="V27" s="38" t="n">
        <v>11.9084168667884</v>
      </c>
      <c r="W27" s="38" t="n">
        <v>12.1099915895211</v>
      </c>
      <c r="X27" s="37" t="n">
        <v>12.3846430895527</v>
      </c>
      <c r="Y27" s="37" t="n">
        <v>12.3723228953987</v>
      </c>
      <c r="Z27" s="37" t="n">
        <v>12.3133776434377</v>
      </c>
      <c r="AA27" s="37" t="n">
        <v>12.2555878711107</v>
      </c>
      <c r="AB27" s="37" t="n">
        <v>12.1984202830736</v>
      </c>
      <c r="AC27" s="37" t="n">
        <v>12.0991331903917</v>
      </c>
      <c r="AD27" s="37" t="n">
        <v>11.9445933094564</v>
      </c>
      <c r="AE27" s="37" t="n">
        <v>11.7287074110318</v>
      </c>
      <c r="AF27" s="37" t="n">
        <v>11.5272058989897</v>
      </c>
      <c r="AG27" s="58"/>
    </row>
    <row r="28" customFormat="false" ht="12" hidden="false" customHeight="false" outlineLevel="0" collapsed="false">
      <c r="A28" s="45" t="n">
        <v>6</v>
      </c>
      <c r="B28" s="57"/>
      <c r="C28" s="57"/>
      <c r="D28" s="57"/>
      <c r="E28" s="57"/>
      <c r="F28" s="57"/>
      <c r="G28" s="37" t="n">
        <v>17.0804846462746</v>
      </c>
      <c r="H28" s="37" t="n">
        <v>17.5747978586595</v>
      </c>
      <c r="I28" s="37" t="n">
        <v>17.0709655327732</v>
      </c>
      <c r="J28" s="37" t="n">
        <v>15.8310119470741</v>
      </c>
      <c r="K28" s="37" t="n">
        <v>15.6092694169496</v>
      </c>
      <c r="L28" s="38" t="n">
        <v>13.851</v>
      </c>
      <c r="M28" s="38" t="n">
        <v>12.417</v>
      </c>
      <c r="N28" s="38" t="n">
        <v>11.849</v>
      </c>
      <c r="O28" s="38" t="n">
        <v>11.66</v>
      </c>
      <c r="P28" s="38" t="n">
        <v>11.33</v>
      </c>
      <c r="Q28" s="38" t="n">
        <v>11.123</v>
      </c>
      <c r="R28" s="38" t="n">
        <v>10.917</v>
      </c>
      <c r="S28" s="38" t="n">
        <v>11.1572686269538</v>
      </c>
      <c r="T28" s="38" t="n">
        <v>11.1907861501014</v>
      </c>
      <c r="U28" s="38" t="n">
        <v>11.2928607545492</v>
      </c>
      <c r="V28" s="38" t="n">
        <v>11.4997761749247</v>
      </c>
      <c r="W28" s="38" t="n">
        <v>11.8735840844062</v>
      </c>
      <c r="X28" s="38" t="n">
        <v>12.0745691898515</v>
      </c>
      <c r="Y28" s="37" t="n">
        <v>12.3484173189532</v>
      </c>
      <c r="Z28" s="37" t="n">
        <v>12.3361331620531</v>
      </c>
      <c r="AA28" s="37" t="n">
        <v>12.277360328236</v>
      </c>
      <c r="AB28" s="37" t="n">
        <v>12.2197395942108</v>
      </c>
      <c r="AC28" s="37" t="n">
        <v>12.1627392245517</v>
      </c>
      <c r="AD28" s="37" t="n">
        <v>12.0637425521441</v>
      </c>
      <c r="AE28" s="37" t="n">
        <v>11.9096547089651</v>
      </c>
      <c r="AF28" s="37" t="n">
        <v>11.6944002888137</v>
      </c>
      <c r="AG28" s="58"/>
    </row>
    <row r="29" customFormat="false" ht="12" hidden="false" customHeight="false" outlineLevel="0" collapsed="false">
      <c r="A29" s="45" t="n">
        <v>7</v>
      </c>
      <c r="B29" s="57"/>
      <c r="C29" s="57"/>
      <c r="D29" s="57"/>
      <c r="E29" s="57"/>
      <c r="F29" s="57"/>
      <c r="G29" s="37" t="n">
        <v>17.8006096574413</v>
      </c>
      <c r="H29" s="37" t="n">
        <v>17.0681530567531</v>
      </c>
      <c r="I29" s="37" t="n">
        <v>17.5621093900589</v>
      </c>
      <c r="J29" s="37" t="n">
        <v>17.0586408157616</v>
      </c>
      <c r="K29" s="37" t="n">
        <v>15.8195824387735</v>
      </c>
      <c r="L29" s="38" t="n">
        <v>15.598</v>
      </c>
      <c r="M29" s="38" t="n">
        <v>13.841</v>
      </c>
      <c r="N29" s="38" t="n">
        <v>12.387</v>
      </c>
      <c r="O29" s="38" t="n">
        <v>11.833</v>
      </c>
      <c r="P29" s="38" t="n">
        <v>11.636</v>
      </c>
      <c r="Q29" s="38" t="n">
        <v>11.263</v>
      </c>
      <c r="R29" s="38" t="n">
        <v>11.092</v>
      </c>
      <c r="S29" s="38" t="n">
        <v>10.8767591228731</v>
      </c>
      <c r="T29" s="38" t="n">
        <v>11.1161421017281</v>
      </c>
      <c r="U29" s="38" t="n">
        <v>11.1495360767828</v>
      </c>
      <c r="V29" s="38" t="n">
        <v>11.2512344266171</v>
      </c>
      <c r="W29" s="38" t="n">
        <v>11.4573871413036</v>
      </c>
      <c r="X29" s="38" t="n">
        <v>11.8298171669201</v>
      </c>
      <c r="Y29" s="38" t="n">
        <v>12.03006142626</v>
      </c>
      <c r="Z29" s="37" t="n">
        <v>12.3029001307108</v>
      </c>
      <c r="AA29" s="37" t="n">
        <v>12.2906612541302</v>
      </c>
      <c r="AB29" s="37" t="n">
        <v>12.2321050613669</v>
      </c>
      <c r="AC29" s="37" t="n">
        <v>12.1746967216695</v>
      </c>
      <c r="AD29" s="37" t="n">
        <v>12.117906459629</v>
      </c>
      <c r="AE29" s="37" t="n">
        <v>12.0192746963476</v>
      </c>
      <c r="AF29" s="37" t="n">
        <v>11.8657548324637</v>
      </c>
      <c r="AG29" s="58"/>
    </row>
    <row r="30" customFormat="false" ht="12" hidden="false" customHeight="false" outlineLevel="0" collapsed="false">
      <c r="A30" s="45" t="n">
        <v>8</v>
      </c>
      <c r="B30" s="57"/>
      <c r="C30" s="57"/>
      <c r="D30" s="57"/>
      <c r="E30" s="57"/>
      <c r="F30" s="57"/>
      <c r="G30" s="37" t="n">
        <v>17.2801568567479</v>
      </c>
      <c r="H30" s="37" t="n">
        <v>17.7538200051811</v>
      </c>
      <c r="I30" s="37" t="n">
        <v>17.0232886975194</v>
      </c>
      <c r="J30" s="37" t="n">
        <v>17.5159466457973</v>
      </c>
      <c r="K30" s="37" t="n">
        <v>17.013801459854</v>
      </c>
      <c r="L30" s="38" t="n">
        <v>15.778</v>
      </c>
      <c r="M30" s="38" t="n">
        <v>15.557</v>
      </c>
      <c r="N30" s="38" t="n">
        <v>13.844</v>
      </c>
      <c r="O30" s="38" t="n">
        <v>12.363</v>
      </c>
      <c r="P30" s="38" t="n">
        <v>11.824</v>
      </c>
      <c r="Q30" s="38" t="n">
        <v>11.576</v>
      </c>
      <c r="R30" s="38" t="n">
        <v>11.252</v>
      </c>
      <c r="S30" s="38" t="n">
        <v>11.0637357583155</v>
      </c>
      <c r="T30" s="38" t="n">
        <v>10.8490433503711</v>
      </c>
      <c r="U30" s="38" t="n">
        <v>11.0878163419948</v>
      </c>
      <c r="V30" s="38" t="n">
        <v>11.1211252237045</v>
      </c>
      <c r="W30" s="38" t="n">
        <v>11.2225644294045</v>
      </c>
      <c r="X30" s="38" t="n">
        <v>11.4281918330423</v>
      </c>
      <c r="Y30" s="38" t="n">
        <v>11.7996728456535</v>
      </c>
      <c r="Z30" s="38" t="n">
        <v>11.9994068496615</v>
      </c>
      <c r="AA30" s="37" t="n">
        <v>12.2715503161855</v>
      </c>
      <c r="AB30" s="37" t="n">
        <v>12.2593426262769</v>
      </c>
      <c r="AC30" s="37" t="n">
        <v>12.2009356443308</v>
      </c>
      <c r="AD30" s="37" t="n">
        <v>12.1436735905321</v>
      </c>
      <c r="AE30" s="37" t="n">
        <v>12.0870280394266</v>
      </c>
      <c r="AF30" s="37" t="n">
        <v>11.9886476061123</v>
      </c>
      <c r="AG30" s="58"/>
    </row>
    <row r="31" customFormat="false" ht="12" hidden="false" customHeight="false" outlineLevel="0" collapsed="false">
      <c r="A31" s="45" t="n">
        <v>9</v>
      </c>
      <c r="B31" s="57"/>
      <c r="C31" s="57"/>
      <c r="D31" s="57"/>
      <c r="E31" s="57"/>
      <c r="F31" s="57"/>
      <c r="G31" s="37" t="n">
        <v>17.6994909605618</v>
      </c>
      <c r="H31" s="37" t="n">
        <v>17.2549671237206</v>
      </c>
      <c r="I31" s="37" t="n">
        <v>17.7279398010919</v>
      </c>
      <c r="J31" s="37" t="n">
        <v>16.9984734078729</v>
      </c>
      <c r="K31" s="37" t="n">
        <v>17.4904131958763</v>
      </c>
      <c r="L31" s="38" t="n">
        <v>16.989</v>
      </c>
      <c r="M31" s="38" t="n">
        <v>15.755</v>
      </c>
      <c r="N31" s="38" t="n">
        <v>15.541</v>
      </c>
      <c r="O31" s="38" t="n">
        <v>13.831</v>
      </c>
      <c r="P31" s="38" t="n">
        <v>12.367</v>
      </c>
      <c r="Q31" s="38" t="n">
        <v>11.76</v>
      </c>
      <c r="R31" s="38" t="n">
        <v>11.554</v>
      </c>
      <c r="S31" s="38" t="n">
        <v>11.2215428906836</v>
      </c>
      <c r="T31" s="38" t="n">
        <v>11.0337882459232</v>
      </c>
      <c r="U31" s="38" t="n">
        <v>10.8196769711229</v>
      </c>
      <c r="V31" s="38" t="n">
        <v>11.0578036478597</v>
      </c>
      <c r="W31" s="38" t="n">
        <v>11.091022368509</v>
      </c>
      <c r="X31" s="38" t="n">
        <v>11.1921869968025</v>
      </c>
      <c r="Y31" s="38" t="n">
        <v>11.3972578046075</v>
      </c>
      <c r="Z31" s="38" t="n">
        <v>11.7677332859523</v>
      </c>
      <c r="AA31" s="38" t="n">
        <v>11.966926646484</v>
      </c>
      <c r="AB31" s="37" t="n">
        <v>12.2383334703393</v>
      </c>
      <c r="AC31" s="37" t="n">
        <v>12.226158824418</v>
      </c>
      <c r="AD31" s="37" t="n">
        <v>12.1679099395066</v>
      </c>
      <c r="AE31" s="37" t="n">
        <v>12.1108028836311</v>
      </c>
      <c r="AF31" s="37" t="n">
        <v>12.0543106616887</v>
      </c>
      <c r="AG31" s="58"/>
    </row>
    <row r="32" customFormat="false" ht="12" hidden="false" customHeight="false" outlineLevel="0" collapsed="false">
      <c r="A32" s="45" t="n">
        <v>10</v>
      </c>
      <c r="B32" s="57"/>
      <c r="C32" s="57"/>
      <c r="D32" s="57"/>
      <c r="E32" s="57"/>
      <c r="F32" s="57"/>
      <c r="G32" s="37" t="n">
        <v>17.6366053029422</v>
      </c>
      <c r="H32" s="37" t="n">
        <v>17.6849054715131</v>
      </c>
      <c r="I32" s="37" t="n">
        <v>17.2407479501534</v>
      </c>
      <c r="J32" s="37" t="n">
        <v>17.7133308684169</v>
      </c>
      <c r="K32" s="37" t="n">
        <v>16.9844656011915</v>
      </c>
      <c r="L32" s="38" t="n">
        <v>17.476</v>
      </c>
      <c r="M32" s="38" t="n">
        <v>16.975</v>
      </c>
      <c r="N32" s="38" t="n">
        <v>15.748</v>
      </c>
      <c r="O32" s="38" t="n">
        <v>15.512</v>
      </c>
      <c r="P32" s="38" t="n">
        <v>13.824</v>
      </c>
      <c r="Q32" s="38" t="n">
        <v>12.3</v>
      </c>
      <c r="R32" s="38" t="n">
        <v>11.734</v>
      </c>
      <c r="S32" s="38" t="n">
        <v>11.5178125173196</v>
      </c>
      <c r="T32" s="38" t="n">
        <v>11.1863966738752</v>
      </c>
      <c r="U32" s="38" t="n">
        <v>10.9992300824258</v>
      </c>
      <c r="V32" s="38" t="n">
        <v>10.7857894107109</v>
      </c>
      <c r="W32" s="38" t="n">
        <v>11.0231702673862</v>
      </c>
      <c r="X32" s="38" t="n">
        <v>11.0562849459828</v>
      </c>
      <c r="Y32" s="38" t="n">
        <v>11.157132723555</v>
      </c>
      <c r="Z32" s="38" t="n">
        <v>11.3615612432947</v>
      </c>
      <c r="AA32" s="38" t="n">
        <v>11.7308763840592</v>
      </c>
      <c r="AB32" s="38" t="n">
        <v>11.929445864871</v>
      </c>
      <c r="AC32" s="37" t="n">
        <v>12.2000026342223</v>
      </c>
      <c r="AD32" s="37" t="n">
        <v>12.1878661196659</v>
      </c>
      <c r="AE32" s="37" t="n">
        <v>12.1297996720501</v>
      </c>
      <c r="AF32" s="37" t="n">
        <v>12.0728714772267</v>
      </c>
      <c r="AG32" s="58"/>
    </row>
    <row r="33" customFormat="false" ht="12" hidden="false" customHeight="false" outlineLevel="0" collapsed="false">
      <c r="A33" s="45" t="n">
        <v>11</v>
      </c>
      <c r="B33" s="57"/>
      <c r="C33" s="57"/>
      <c r="D33" s="57"/>
      <c r="E33" s="57"/>
      <c r="F33" s="57"/>
      <c r="G33" s="37" t="n">
        <v>17.3618431094264</v>
      </c>
      <c r="H33" s="37" t="n">
        <v>17.617430692004</v>
      </c>
      <c r="I33" s="37" t="n">
        <v>17.6656783483751</v>
      </c>
      <c r="J33" s="37" t="n">
        <v>17.2220037174312</v>
      </c>
      <c r="K33" s="37" t="n">
        <v>17.6940728410365</v>
      </c>
      <c r="L33" s="38" t="n">
        <v>16.966</v>
      </c>
      <c r="M33" s="38" t="n">
        <v>17.457</v>
      </c>
      <c r="N33" s="38" t="n">
        <v>16.955</v>
      </c>
      <c r="O33" s="38" t="n">
        <v>15.733</v>
      </c>
      <c r="P33" s="38" t="n">
        <v>15.499</v>
      </c>
      <c r="Q33" s="38" t="n">
        <v>13.753</v>
      </c>
      <c r="R33" s="38" t="n">
        <v>12.274</v>
      </c>
      <c r="S33" s="38" t="n">
        <v>11.6995594521253</v>
      </c>
      <c r="T33" s="38" t="n">
        <v>11.4840065028817</v>
      </c>
      <c r="U33" s="38" t="n">
        <v>11.1535634004653</v>
      </c>
      <c r="V33" s="38" t="n">
        <v>10.9669461630259</v>
      </c>
      <c r="W33" s="38" t="n">
        <v>10.7541319625631</v>
      </c>
      <c r="X33" s="38" t="n">
        <v>10.9908160809771</v>
      </c>
      <c r="Y33" s="38" t="n">
        <v>11.0238335644421</v>
      </c>
      <c r="Z33" s="38" t="n">
        <v>11.1243853429763</v>
      </c>
      <c r="AA33" s="38" t="n">
        <v>11.3282138430961</v>
      </c>
      <c r="AB33" s="38" t="n">
        <v>11.6964450043321</v>
      </c>
      <c r="AC33" s="38" t="n">
        <v>11.8944316624312</v>
      </c>
      <c r="AD33" s="37" t="n">
        <v>12.1641943186611</v>
      </c>
      <c r="AE33" s="37" t="n">
        <v>12.1520934260759</v>
      </c>
      <c r="AF33" s="37" t="n">
        <v>12.0941974097085</v>
      </c>
      <c r="AG33" s="58"/>
    </row>
    <row r="34" customFormat="false" ht="12" hidden="false" customHeight="false" outlineLevel="0" collapsed="false">
      <c r="A34" s="45" t="n">
        <v>12</v>
      </c>
      <c r="B34" s="57"/>
      <c r="C34" s="57"/>
      <c r="D34" s="57"/>
      <c r="E34" s="57"/>
      <c r="F34" s="57"/>
      <c r="G34" s="37" t="n">
        <v>17.5896521687991</v>
      </c>
      <c r="H34" s="37" t="n">
        <v>17.3362598206291</v>
      </c>
      <c r="I34" s="37" t="n">
        <v>17.59147078588</v>
      </c>
      <c r="J34" s="37" t="n">
        <v>17.639647347626</v>
      </c>
      <c r="K34" s="37" t="n">
        <v>17.1966264869151</v>
      </c>
      <c r="L34" s="38" t="n">
        <v>17.668</v>
      </c>
      <c r="M34" s="38" t="n">
        <v>16.941</v>
      </c>
      <c r="N34" s="38" t="n">
        <v>17.444</v>
      </c>
      <c r="O34" s="38" t="n">
        <v>16.952</v>
      </c>
      <c r="P34" s="38" t="n">
        <v>15.718</v>
      </c>
      <c r="Q34" s="38" t="n">
        <v>15.404</v>
      </c>
      <c r="R34" s="38" t="n">
        <v>13.738</v>
      </c>
      <c r="S34" s="38" t="n">
        <v>12.2396666922699</v>
      </c>
      <c r="T34" s="38" t="n">
        <v>11.6668329917231</v>
      </c>
      <c r="U34" s="38" t="n">
        <v>11.4518829955297</v>
      </c>
      <c r="V34" s="38" t="n">
        <v>11.1223642213456</v>
      </c>
      <c r="W34" s="38" t="n">
        <v>10.9362689968637</v>
      </c>
      <c r="X34" s="38" t="n">
        <v>10.7240500885172</v>
      </c>
      <c r="Y34" s="38" t="n">
        <v>10.9600721449568</v>
      </c>
      <c r="Z34" s="38" t="n">
        <v>10.9929972706395</v>
      </c>
      <c r="AA34" s="38" t="n">
        <v>11.093267781848</v>
      </c>
      <c r="AB34" s="38" t="n">
        <v>11.2965261250003</v>
      </c>
      <c r="AC34" s="38" t="n">
        <v>11.6637272557838</v>
      </c>
      <c r="AD34" s="38" t="n">
        <v>11.861160097942</v>
      </c>
      <c r="AE34" s="37" t="n">
        <v>12.1301681636317</v>
      </c>
      <c r="AF34" s="37" t="n">
        <v>12.1181011201314</v>
      </c>
      <c r="AG34" s="58"/>
    </row>
    <row r="35" customFormat="false" ht="12" hidden="false" customHeight="false" outlineLevel="0" collapsed="false">
      <c r="A35" s="45" t="n">
        <v>13</v>
      </c>
      <c r="B35" s="57"/>
      <c r="C35" s="57"/>
      <c r="D35" s="57"/>
      <c r="E35" s="57"/>
      <c r="F35" s="57"/>
      <c r="G35" s="37" t="n">
        <v>17.8608289393306</v>
      </c>
      <c r="H35" s="37" t="n">
        <v>17.5757142510742</v>
      </c>
      <c r="I35" s="37" t="n">
        <v>17.322522689234</v>
      </c>
      <c r="J35" s="37" t="n">
        <v>17.5775314270956</v>
      </c>
      <c r="K35" s="37" t="n">
        <v>17.6256698140701</v>
      </c>
      <c r="L35" s="38" t="n">
        <v>17.183</v>
      </c>
      <c r="M35" s="38" t="n">
        <v>17.654</v>
      </c>
      <c r="N35" s="38" t="n">
        <v>16.928</v>
      </c>
      <c r="O35" s="38" t="n">
        <v>17.434</v>
      </c>
      <c r="P35" s="38" t="n">
        <v>16.938</v>
      </c>
      <c r="Q35" s="38" t="n">
        <v>15.642</v>
      </c>
      <c r="R35" s="38" t="n">
        <v>15.375</v>
      </c>
      <c r="S35" s="38" t="n">
        <v>13.7004580980202</v>
      </c>
      <c r="T35" s="38" t="n">
        <v>12.2062192932871</v>
      </c>
      <c r="U35" s="38" t="n">
        <v>11.6349509782867</v>
      </c>
      <c r="V35" s="38" t="n">
        <v>11.4205883770335</v>
      </c>
      <c r="W35" s="38" t="n">
        <v>11.0919700804676</v>
      </c>
      <c r="X35" s="38" t="n">
        <v>10.9063833993455</v>
      </c>
      <c r="Y35" s="38" t="n">
        <v>10.6947444226816</v>
      </c>
      <c r="Z35" s="38" t="n">
        <v>10.9301215004556</v>
      </c>
      <c r="AA35" s="38" t="n">
        <v>10.962956651481</v>
      </c>
      <c r="AB35" s="38" t="n">
        <v>11.0629531529572</v>
      </c>
      <c r="AC35" s="38" t="n">
        <v>11.2656560510087</v>
      </c>
      <c r="AD35" s="38" t="n">
        <v>11.6318537294077</v>
      </c>
      <c r="AE35" s="38" t="n">
        <v>11.828747045841</v>
      </c>
      <c r="AF35" s="37" t="n">
        <v>12.0970199918311</v>
      </c>
      <c r="AG35" s="58"/>
    </row>
    <row r="36" customFormat="false" ht="12" hidden="false" customHeight="false" outlineLevel="0" collapsed="false">
      <c r="A36" s="45" t="n">
        <v>14</v>
      </c>
      <c r="B36" s="57"/>
      <c r="C36" s="57"/>
      <c r="D36" s="57"/>
      <c r="E36" s="57"/>
      <c r="F36" s="57"/>
      <c r="G36" s="37" t="n">
        <v>17.5434388411058</v>
      </c>
      <c r="H36" s="37" t="n">
        <v>17.8338033004769</v>
      </c>
      <c r="I36" s="37" t="n">
        <v>17.5491200259372</v>
      </c>
      <c r="J36" s="37" t="n">
        <v>17.296311574183</v>
      </c>
      <c r="K36" s="37" t="n">
        <v>17.5509344523471</v>
      </c>
      <c r="L36" s="38" t="n">
        <v>17.599</v>
      </c>
      <c r="M36" s="38" t="n">
        <v>17.157</v>
      </c>
      <c r="N36" s="38" t="n">
        <v>17.644</v>
      </c>
      <c r="O36" s="38" t="n">
        <v>16.923</v>
      </c>
      <c r="P36" s="38" t="n">
        <v>17.412</v>
      </c>
      <c r="Q36" s="38" t="n">
        <v>16.825</v>
      </c>
      <c r="R36" s="38" t="n">
        <v>15.615</v>
      </c>
      <c r="S36" s="38" t="n">
        <v>15.3229648802062</v>
      </c>
      <c r="T36" s="32" t="n">
        <v>13.6540902945496</v>
      </c>
      <c r="U36" s="32" t="n">
        <v>12.1649085886916</v>
      </c>
      <c r="V36" s="32" t="n">
        <v>11.5955736730542</v>
      </c>
      <c r="W36" s="32" t="n">
        <v>11.3819365601675</v>
      </c>
      <c r="X36" s="32" t="n">
        <v>11.0544304387189</v>
      </c>
      <c r="Y36" s="32" t="n">
        <v>10.8694718567958</v>
      </c>
      <c r="Z36" s="32" t="n">
        <v>10.6585491506687</v>
      </c>
      <c r="AA36" s="32" t="n">
        <v>10.8931296187231</v>
      </c>
      <c r="AB36" s="32" t="n">
        <v>10.9258536425279</v>
      </c>
      <c r="AC36" s="32" t="n">
        <v>11.025511716041</v>
      </c>
      <c r="AD36" s="32" t="n">
        <v>11.2275285868025</v>
      </c>
      <c r="AE36" s="32" t="n">
        <v>11.5924869064982</v>
      </c>
      <c r="AF36" s="32" t="n">
        <v>11.7887138575782</v>
      </c>
      <c r="AG36" s="58"/>
    </row>
    <row r="37" customFormat="false" ht="12" hidden="false" customHeight="false" outlineLevel="0" collapsed="false">
      <c r="A37" s="45" t="n">
        <v>15</v>
      </c>
      <c r="B37" s="57"/>
      <c r="C37" s="57"/>
      <c r="D37" s="57"/>
      <c r="E37" s="57"/>
      <c r="F37" s="57"/>
      <c r="G37" s="37" t="n">
        <v>18.9084345946952</v>
      </c>
      <c r="H37" s="37" t="n">
        <v>17.5195146106275</v>
      </c>
      <c r="I37" s="37" t="n">
        <v>17.8094830959646</v>
      </c>
      <c r="J37" s="37" t="n">
        <v>17.5251880479486</v>
      </c>
      <c r="K37" s="37" t="n">
        <v>17.2727243545808</v>
      </c>
      <c r="L37" s="38" t="n">
        <v>17.527</v>
      </c>
      <c r="M37" s="38" t="n">
        <v>17.575</v>
      </c>
      <c r="N37" s="38" t="n">
        <v>17.13</v>
      </c>
      <c r="O37" s="38" t="n">
        <v>17.642</v>
      </c>
      <c r="P37" s="38" t="n">
        <v>16.905</v>
      </c>
      <c r="Q37" s="38" t="n">
        <v>17.326</v>
      </c>
      <c r="R37" s="38" t="n">
        <v>16.805</v>
      </c>
      <c r="S37" s="38" t="n">
        <v>15.5779486318454</v>
      </c>
      <c r="T37" s="32" t="n">
        <v>15.2866064547821</v>
      </c>
      <c r="U37" s="32" t="n">
        <v>13.6216917850191</v>
      </c>
      <c r="V37" s="32" t="n">
        <v>12.1360436186828</v>
      </c>
      <c r="W37" s="32" t="n">
        <v>11.5680596244391</v>
      </c>
      <c r="X37" s="32" t="n">
        <v>11.3549294310094</v>
      </c>
      <c r="Y37" s="32" t="n">
        <v>11.0282004181026</v>
      </c>
      <c r="Z37" s="32" t="n">
        <v>10.8436807070416</v>
      </c>
      <c r="AA37" s="32" t="n">
        <v>10.6332584796104</v>
      </c>
      <c r="AB37" s="32" t="n">
        <v>10.8672823336857</v>
      </c>
      <c r="AC37" s="32" t="n">
        <v>10.8999287097253</v>
      </c>
      <c r="AD37" s="32" t="n">
        <v>10.9993503139479</v>
      </c>
      <c r="AE37" s="32" t="n">
        <v>11.2008878378345</v>
      </c>
      <c r="AF37" s="32" t="n">
        <v>11.5649801821818</v>
      </c>
      <c r="AG37" s="58"/>
    </row>
    <row r="38" customFormat="false" ht="12" hidden="false" customHeight="false" outlineLevel="0" collapsed="false">
      <c r="A38" s="45" t="n">
        <v>16</v>
      </c>
      <c r="B38" s="57"/>
      <c r="C38" s="57"/>
      <c r="D38" s="57"/>
      <c r="E38" s="57"/>
      <c r="F38" s="57"/>
      <c r="G38" s="37" t="n">
        <v>20.9900744951003</v>
      </c>
      <c r="H38" s="37" t="n">
        <v>18.8879370619001</v>
      </c>
      <c r="I38" s="37" t="n">
        <v>17.5005227251022</v>
      </c>
      <c r="J38" s="37" t="n">
        <v>17.790176872491</v>
      </c>
      <c r="K38" s="37" t="n">
        <v>17.5061900121803</v>
      </c>
      <c r="L38" s="38" t="n">
        <v>17.254</v>
      </c>
      <c r="M38" s="38" t="n">
        <v>17.508</v>
      </c>
      <c r="N38" s="38" t="n">
        <v>17.566</v>
      </c>
      <c r="O38" s="38" t="n">
        <v>17.122</v>
      </c>
      <c r="P38" s="38" t="n">
        <v>17.631</v>
      </c>
      <c r="Q38" s="38" t="n">
        <v>16.83</v>
      </c>
      <c r="R38" s="38" t="n">
        <v>17.308</v>
      </c>
      <c r="S38" s="38" t="n">
        <v>16.7687829310831</v>
      </c>
      <c r="T38" s="32" t="n">
        <v>15.5443760261219</v>
      </c>
      <c r="U38" s="32" t="n">
        <v>15.253661731219</v>
      </c>
      <c r="V38" s="32" t="n">
        <v>13.5923351798335</v>
      </c>
      <c r="W38" s="32" t="n">
        <v>12.1098887880898</v>
      </c>
      <c r="X38" s="32" t="n">
        <v>11.5431288768846</v>
      </c>
      <c r="Y38" s="32" t="n">
        <v>11.3304580081145</v>
      </c>
      <c r="Z38" s="32" t="n">
        <v>11.0044331408296</v>
      </c>
      <c r="AA38" s="32" t="n">
        <v>10.8203110949333</v>
      </c>
      <c r="AB38" s="32" t="n">
        <v>10.6103423561253</v>
      </c>
      <c r="AC38" s="32" t="n">
        <v>10.8438618568503</v>
      </c>
      <c r="AD38" s="32" t="n">
        <v>10.8764378754933</v>
      </c>
      <c r="AE38" s="32" t="n">
        <v>10.9756452125875</v>
      </c>
      <c r="AF38" s="32" t="n">
        <v>11.1767483955998</v>
      </c>
      <c r="AG38" s="58"/>
    </row>
    <row r="39" customFormat="false" ht="12" hidden="false" customHeight="false" outlineLevel="0" collapsed="false">
      <c r="A39" s="45" t="n">
        <v>17</v>
      </c>
      <c r="B39" s="57"/>
      <c r="C39" s="57"/>
      <c r="D39" s="57"/>
      <c r="E39" s="57"/>
      <c r="F39" s="57"/>
      <c r="G39" s="37" t="n">
        <v>21.6024555226678</v>
      </c>
      <c r="H39" s="37" t="n">
        <v>20.9742595554668</v>
      </c>
      <c r="I39" s="37" t="n">
        <v>18.8737059745114</v>
      </c>
      <c r="J39" s="37" t="n">
        <v>17.4873369829308</v>
      </c>
      <c r="K39" s="37" t="n">
        <v>17.7767728908437</v>
      </c>
      <c r="L39" s="38" t="n">
        <v>17.493</v>
      </c>
      <c r="M39" s="38" t="n">
        <v>17.241</v>
      </c>
      <c r="N39" s="38" t="n">
        <v>17.476</v>
      </c>
      <c r="O39" s="38" t="n">
        <v>17.574</v>
      </c>
      <c r="P39" s="38" t="n">
        <v>17.13</v>
      </c>
      <c r="Q39" s="38" t="n">
        <v>17.563</v>
      </c>
      <c r="R39" s="38" t="n">
        <v>16.842</v>
      </c>
      <c r="S39" s="38" t="n">
        <v>17.2959443947405</v>
      </c>
      <c r="T39" s="32" t="n">
        <v>16.7571029086831</v>
      </c>
      <c r="U39" s="32" t="n">
        <v>15.5335488443922</v>
      </c>
      <c r="V39" s="32" t="n">
        <v>15.2430370417925</v>
      </c>
      <c r="W39" s="32" t="n">
        <v>13.5828676603348</v>
      </c>
      <c r="X39" s="32" t="n">
        <v>12.1014538424597</v>
      </c>
      <c r="Y39" s="32" t="n">
        <v>11.5350886986318</v>
      </c>
      <c r="Z39" s="32" t="n">
        <v>11.3225659622885</v>
      </c>
      <c r="AA39" s="32" t="n">
        <v>10.9967681823104</v>
      </c>
      <c r="AB39" s="32" t="n">
        <v>10.8127743836237</v>
      </c>
      <c r="AC39" s="32" t="n">
        <v>10.602951895118</v>
      </c>
      <c r="AD39" s="32" t="n">
        <v>10.8363087416415</v>
      </c>
      <c r="AE39" s="32" t="n">
        <v>10.8688620699897</v>
      </c>
      <c r="AF39" s="32" t="n">
        <v>10.9680003058304</v>
      </c>
      <c r="AG39" s="58"/>
    </row>
    <row r="40" customFormat="false" ht="12" hidden="false" customHeight="false" outlineLevel="0" collapsed="false">
      <c r="A40" s="45" t="n">
        <v>18</v>
      </c>
      <c r="B40" s="57"/>
      <c r="C40" s="57"/>
      <c r="D40" s="57"/>
      <c r="E40" s="57"/>
      <c r="F40" s="57"/>
      <c r="G40" s="37" t="n">
        <v>21.9483490538097</v>
      </c>
      <c r="H40" s="37" t="n">
        <v>21.6197444026379</v>
      </c>
      <c r="I40" s="37" t="n">
        <v>20.99104567756</v>
      </c>
      <c r="J40" s="37" t="n">
        <v>18.8888109812937</v>
      </c>
      <c r="K40" s="37" t="n">
        <v>17.5013324507042</v>
      </c>
      <c r="L40" s="38" t="n">
        <v>17.791</v>
      </c>
      <c r="M40" s="38" t="n">
        <v>17.507</v>
      </c>
      <c r="N40" s="38" t="n">
        <v>17.226</v>
      </c>
      <c r="O40" s="38" t="n">
        <v>17.496</v>
      </c>
      <c r="P40" s="38" t="n">
        <v>17.572</v>
      </c>
      <c r="Q40" s="38" t="n">
        <v>17.065</v>
      </c>
      <c r="R40" s="38" t="n">
        <v>17.569</v>
      </c>
      <c r="S40" s="38" t="n">
        <v>16.8246726894357</v>
      </c>
      <c r="T40" s="32" t="n">
        <v>17.2781500591491</v>
      </c>
      <c r="U40" s="32" t="n">
        <v>16.7398629415618</v>
      </c>
      <c r="V40" s="32" t="n">
        <v>15.5175676886511</v>
      </c>
      <c r="W40" s="32" t="n">
        <v>15.2273547690953</v>
      </c>
      <c r="X40" s="32" t="n">
        <v>13.5688933956214</v>
      </c>
      <c r="Y40" s="32" t="n">
        <v>12.0890036792363</v>
      </c>
      <c r="Z40" s="32" t="n">
        <v>11.5232212206442</v>
      </c>
      <c r="AA40" s="32" t="n">
        <v>11.310917130985</v>
      </c>
      <c r="AB40" s="32" t="n">
        <v>10.9854545368112</v>
      </c>
      <c r="AC40" s="32" t="n">
        <v>10.8016500337955</v>
      </c>
      <c r="AD40" s="32" t="n">
        <v>10.5920434139171</v>
      </c>
      <c r="AE40" s="32" t="n">
        <v>10.8251601793011</v>
      </c>
      <c r="AF40" s="32" t="n">
        <v>10.8576800162807</v>
      </c>
      <c r="AG40" s="58"/>
    </row>
    <row r="41" customFormat="false" ht="12" hidden="false" customHeight="false" outlineLevel="0" collapsed="false">
      <c r="A41" s="45" t="n">
        <v>19</v>
      </c>
      <c r="B41" s="57"/>
      <c r="C41" s="57"/>
      <c r="D41" s="57"/>
      <c r="E41" s="57"/>
      <c r="F41" s="57"/>
      <c r="G41" s="37" t="n">
        <v>22.4545604794827</v>
      </c>
      <c r="H41" s="37" t="n">
        <v>21.8977682932451</v>
      </c>
      <c r="I41" s="37" t="n">
        <v>21.5699209233221</v>
      </c>
      <c r="J41" s="37" t="n">
        <v>20.9426710570901</v>
      </c>
      <c r="K41" s="37" t="n">
        <v>18.8452810363647</v>
      </c>
      <c r="L41" s="38" t="n">
        <v>17.461</v>
      </c>
      <c r="M41" s="38" t="n">
        <v>17.75</v>
      </c>
      <c r="N41" s="38" t="n">
        <v>17.473</v>
      </c>
      <c r="O41" s="38" t="n">
        <v>17.313</v>
      </c>
      <c r="P41" s="38" t="n">
        <v>17.513</v>
      </c>
      <c r="Q41" s="38" t="n">
        <v>17.488</v>
      </c>
      <c r="R41" s="38" t="n">
        <v>17.071</v>
      </c>
      <c r="S41" s="38" t="n">
        <v>17.5542123614475</v>
      </c>
      <c r="T41" s="38" t="n">
        <v>16.8105115431841</v>
      </c>
      <c r="U41" s="38" t="n">
        <v>17.2636072258672</v>
      </c>
      <c r="V41" s="38" t="n">
        <v>16.7257731787638</v>
      </c>
      <c r="W41" s="38" t="n">
        <v>15.5045067186362</v>
      </c>
      <c r="X41" s="38" t="n">
        <v>15.2145380681769</v>
      </c>
      <c r="Y41" s="38" t="n">
        <v>13.5574726038238</v>
      </c>
      <c r="Z41" s="38" t="n">
        <v>12.0788284947143</v>
      </c>
      <c r="AA41" s="38" t="n">
        <v>11.5135222491392</v>
      </c>
      <c r="AB41" s="38" t="n">
        <v>11.3013968535515</v>
      </c>
      <c r="AC41" s="38" t="n">
        <v>10.9762081977466</v>
      </c>
      <c r="AD41" s="38" t="n">
        <v>10.7925584010065</v>
      </c>
      <c r="AE41" s="38" t="n">
        <v>10.5831282047682</v>
      </c>
      <c r="AF41" s="38" t="n">
        <v>10.8160487582752</v>
      </c>
      <c r="AG41" s="58"/>
    </row>
    <row r="42" customFormat="false" ht="12" hidden="false" customHeight="false" outlineLevel="0" collapsed="false">
      <c r="A42" s="45" t="n">
        <v>20</v>
      </c>
      <c r="B42" s="57"/>
      <c r="C42" s="57"/>
      <c r="D42" s="57"/>
      <c r="E42" s="57"/>
      <c r="F42" s="57"/>
      <c r="G42" s="37" t="n">
        <v>22.7798352421481</v>
      </c>
      <c r="H42" s="37" t="n">
        <v>22.3851173624853</v>
      </c>
      <c r="I42" s="37" t="n">
        <v>21.8300471153151</v>
      </c>
      <c r="J42" s="37" t="n">
        <v>21.50321364826</v>
      </c>
      <c r="K42" s="37" t="n">
        <v>20.8779036189662</v>
      </c>
      <c r="L42" s="38" t="n">
        <v>18.787</v>
      </c>
      <c r="M42" s="38" t="n">
        <v>17.407</v>
      </c>
      <c r="N42" s="38" t="n">
        <v>17.76</v>
      </c>
      <c r="O42" s="38" t="n">
        <v>17.512</v>
      </c>
      <c r="P42" s="38" t="n">
        <v>17.314</v>
      </c>
      <c r="Q42" s="38" t="n">
        <v>17.439</v>
      </c>
      <c r="R42" s="38" t="n">
        <v>17.479</v>
      </c>
      <c r="S42" s="38" t="n">
        <v>17.0429100176838</v>
      </c>
      <c r="T42" s="38" t="n">
        <v>17.5253272630463</v>
      </c>
      <c r="U42" s="38" t="n">
        <v>16.7828501893106</v>
      </c>
      <c r="V42" s="38" t="n">
        <v>17.2352003122892</v>
      </c>
      <c r="W42" s="38" t="n">
        <v>16.6982512601406</v>
      </c>
      <c r="X42" s="38" t="n">
        <v>15.4789943690639</v>
      </c>
      <c r="Y42" s="38" t="n">
        <v>15.1895028561047</v>
      </c>
      <c r="Z42" s="38" t="n">
        <v>13.5351640591754</v>
      </c>
      <c r="AA42" s="38" t="n">
        <v>12.0589530287886</v>
      </c>
      <c r="AB42" s="38" t="n">
        <v>11.4945769831105</v>
      </c>
      <c r="AC42" s="38" t="n">
        <v>11.2828006355347</v>
      </c>
      <c r="AD42" s="38" t="n">
        <v>10.9581470710303</v>
      </c>
      <c r="AE42" s="38" t="n">
        <v>10.774799466285</v>
      </c>
      <c r="AF42" s="38" t="n">
        <v>10.565713883163</v>
      </c>
      <c r="AG42" s="58"/>
    </row>
    <row r="43" customFormat="false" ht="12" hidden="false" customHeight="false" outlineLevel="0" collapsed="false">
      <c r="A43" s="45" t="n">
        <v>21</v>
      </c>
      <c r="B43" s="57"/>
      <c r="C43" s="57"/>
      <c r="D43" s="57"/>
      <c r="E43" s="57"/>
      <c r="F43" s="57"/>
      <c r="G43" s="37" t="n">
        <v>23.2444617700052</v>
      </c>
      <c r="H43" s="37" t="n">
        <v>22.6828326968044</v>
      </c>
      <c r="I43" s="37" t="n">
        <v>22.2897956299576</v>
      </c>
      <c r="J43" s="37" t="n">
        <v>21.7370890182679</v>
      </c>
      <c r="K43" s="37" t="n">
        <v>21.4116472942992</v>
      </c>
      <c r="L43" s="38" t="n">
        <v>20.789</v>
      </c>
      <c r="M43" s="38" t="n">
        <v>18.707</v>
      </c>
      <c r="N43" s="38" t="n">
        <v>17.351</v>
      </c>
      <c r="O43" s="38" t="n">
        <v>17.79</v>
      </c>
      <c r="P43" s="38" t="n">
        <v>17.525</v>
      </c>
      <c r="Q43" s="38" t="n">
        <v>17.203</v>
      </c>
      <c r="R43" s="38" t="n">
        <v>17.426</v>
      </c>
      <c r="S43" s="38" t="n">
        <v>17.4431126627729</v>
      </c>
      <c r="T43" s="38" t="n">
        <v>17.0079180467967</v>
      </c>
      <c r="U43" s="38" t="n">
        <v>17.4893448081287</v>
      </c>
      <c r="V43" s="38" t="n">
        <v>16.7483921651458</v>
      </c>
      <c r="W43" s="38" t="n">
        <v>17.1998135369712</v>
      </c>
      <c r="X43" s="38" t="n">
        <v>16.6639669318567</v>
      </c>
      <c r="Y43" s="38" t="n">
        <v>15.4472133809719</v>
      </c>
      <c r="Z43" s="38" t="n">
        <v>15.1583162429513</v>
      </c>
      <c r="AA43" s="38" t="n">
        <v>13.5073740828028</v>
      </c>
      <c r="AB43" s="38" t="n">
        <v>12.0341939628266</v>
      </c>
      <c r="AC43" s="38" t="n">
        <v>11.4709766764296</v>
      </c>
      <c r="AD43" s="38" t="n">
        <v>11.2596351414404</v>
      </c>
      <c r="AE43" s="38" t="n">
        <v>10.9356481455013</v>
      </c>
      <c r="AF43" s="38" t="n">
        <v>10.7526769843352</v>
      </c>
      <c r="AG43" s="58"/>
    </row>
    <row r="44" customFormat="false" ht="12" hidden="false" customHeight="false" outlineLevel="0" collapsed="false">
      <c r="A44" s="45" t="n">
        <v>22</v>
      </c>
      <c r="B44" s="57"/>
      <c r="C44" s="57"/>
      <c r="D44" s="57"/>
      <c r="E44" s="57"/>
      <c r="F44" s="57"/>
      <c r="G44" s="37" t="n">
        <v>22.2436032712214</v>
      </c>
      <c r="H44" s="37" t="n">
        <v>23.1829655269271</v>
      </c>
      <c r="I44" s="37" t="n">
        <v>22.6228223163953</v>
      </c>
      <c r="J44" s="37" t="n">
        <v>22.2308250801645</v>
      </c>
      <c r="K44" s="37" t="n">
        <v>21.6795807256129</v>
      </c>
      <c r="L44" s="38" t="n">
        <v>21.355</v>
      </c>
      <c r="M44" s="38" t="n">
        <v>20.734</v>
      </c>
      <c r="N44" s="38" t="n">
        <v>18.675</v>
      </c>
      <c r="O44" s="38" t="n">
        <v>17.327</v>
      </c>
      <c r="P44" s="38" t="n">
        <v>17.779</v>
      </c>
      <c r="Q44" s="38" t="n">
        <v>17.446</v>
      </c>
      <c r="R44" s="38" t="n">
        <v>17.223</v>
      </c>
      <c r="S44" s="38" t="n">
        <v>17.4081296203595</v>
      </c>
      <c r="T44" s="38" t="n">
        <v>17.4252247340804</v>
      </c>
      <c r="U44" s="38" t="n">
        <v>16.9904764105984</v>
      </c>
      <c r="V44" s="38" t="n">
        <v>17.4714094683269</v>
      </c>
      <c r="W44" s="38" t="n">
        <v>16.731216672987</v>
      </c>
      <c r="X44" s="38" t="n">
        <v>17.1821751117645</v>
      </c>
      <c r="Y44" s="38" t="n">
        <v>16.6468780178552</v>
      </c>
      <c r="Z44" s="38" t="n">
        <v>15.4313722488988</v>
      </c>
      <c r="AA44" s="38" t="n">
        <v>15.1427713751691</v>
      </c>
      <c r="AB44" s="38" t="n">
        <v>13.4935222577824</v>
      </c>
      <c r="AC44" s="38" t="n">
        <v>12.021852885426</v>
      </c>
      <c r="AD44" s="38" t="n">
        <v>11.459213178894</v>
      </c>
      <c r="AE44" s="38" t="n">
        <v>11.2480883748508</v>
      </c>
      <c r="AF44" s="38" t="n">
        <v>10.9244336278854</v>
      </c>
      <c r="AG44" s="58"/>
    </row>
    <row r="45" customFormat="false" ht="12" hidden="false" customHeight="false" outlineLevel="0" collapsed="false">
      <c r="A45" s="45" t="n">
        <v>23</v>
      </c>
      <c r="B45" s="57"/>
      <c r="C45" s="57"/>
      <c r="D45" s="57"/>
      <c r="E45" s="57"/>
      <c r="F45" s="57"/>
      <c r="G45" s="37" t="n">
        <v>20.1833459286217</v>
      </c>
      <c r="H45" s="37" t="n">
        <v>22.1352757254379</v>
      </c>
      <c r="I45" s="37" t="n">
        <v>23.0700632363722</v>
      </c>
      <c r="J45" s="37" t="n">
        <v>22.5126479534403</v>
      </c>
      <c r="K45" s="37" t="n">
        <v>22.1225597648596</v>
      </c>
      <c r="L45" s="38" t="n">
        <v>21.574</v>
      </c>
      <c r="M45" s="38" t="n">
        <v>21.251</v>
      </c>
      <c r="N45" s="38" t="n">
        <v>20.655</v>
      </c>
      <c r="O45" s="38" t="n">
        <v>18.639</v>
      </c>
      <c r="P45" s="38" t="n">
        <v>17.277</v>
      </c>
      <c r="Q45" s="38" t="n">
        <v>17.656</v>
      </c>
      <c r="R45" s="38" t="n">
        <v>17.41</v>
      </c>
      <c r="S45" s="38" t="n">
        <v>17.1585602326844</v>
      </c>
      <c r="T45" s="38" t="n">
        <v>17.3429971915064</v>
      </c>
      <c r="U45" s="38" t="n">
        <v>17.3600283439459</v>
      </c>
      <c r="V45" s="38" t="n">
        <v>16.9269066291155</v>
      </c>
      <c r="W45" s="38" t="n">
        <v>17.406040278243</v>
      </c>
      <c r="X45" s="38" t="n">
        <v>16.6686169105</v>
      </c>
      <c r="Y45" s="38" t="n">
        <v>17.1178880905616</v>
      </c>
      <c r="Z45" s="38" t="n">
        <v>16.5845938080194</v>
      </c>
      <c r="AA45" s="38" t="n">
        <v>15.3736358477446</v>
      </c>
      <c r="AB45" s="38" t="n">
        <v>15.086114772723</v>
      </c>
      <c r="AC45" s="38" t="n">
        <v>13.4430363125603</v>
      </c>
      <c r="AD45" s="38" t="n">
        <v>11.9768731837109</v>
      </c>
      <c r="AE45" s="38" t="n">
        <v>11.4163385907928</v>
      </c>
      <c r="AF45" s="38" t="n">
        <v>11.2060037091351</v>
      </c>
      <c r="AG45" s="58"/>
    </row>
    <row r="46" customFormat="false" ht="12" hidden="false" customHeight="false" outlineLevel="0" collapsed="false">
      <c r="A46" s="45" t="n">
        <v>24</v>
      </c>
      <c r="B46" s="57"/>
      <c r="C46" s="57"/>
      <c r="D46" s="57"/>
      <c r="E46" s="57"/>
      <c r="F46" s="57"/>
      <c r="G46" s="37" t="n">
        <v>19.4093093863593</v>
      </c>
      <c r="H46" s="37" t="n">
        <v>20.0523702898896</v>
      </c>
      <c r="I46" s="37" t="n">
        <v>21.9916334429886</v>
      </c>
      <c r="J46" s="37" t="n">
        <v>22.9203548441829</v>
      </c>
      <c r="K46" s="37" t="n">
        <v>22.366556792159</v>
      </c>
      <c r="L46" s="38" t="n">
        <v>21.979</v>
      </c>
      <c r="M46" s="38" t="n">
        <v>21.434</v>
      </c>
      <c r="N46" s="38" t="n">
        <v>21.114</v>
      </c>
      <c r="O46" s="38" t="n">
        <v>20.585</v>
      </c>
      <c r="P46" s="38" t="n">
        <v>18.55</v>
      </c>
      <c r="Q46" s="38" t="n">
        <v>17.116</v>
      </c>
      <c r="R46" s="38" t="n">
        <v>17.62</v>
      </c>
      <c r="S46" s="38" t="n">
        <v>17.3269747897679</v>
      </c>
      <c r="T46" s="38" t="n">
        <v>17.0767340942237</v>
      </c>
      <c r="U46" s="38" t="n">
        <v>17.2602915058154</v>
      </c>
      <c r="V46" s="38" t="n">
        <v>17.2772414397016</v>
      </c>
      <c r="W46" s="38" t="n">
        <v>16.8461852057116</v>
      </c>
      <c r="X46" s="38" t="n">
        <v>17.3230339512235</v>
      </c>
      <c r="Y46" s="38" t="n">
        <v>16.5891272250736</v>
      </c>
      <c r="Z46" s="38" t="n">
        <v>17.036255910352</v>
      </c>
      <c r="AA46" s="38" t="n">
        <v>16.5055048139054</v>
      </c>
      <c r="AB46" s="38" t="n">
        <v>15.3003216979289</v>
      </c>
      <c r="AC46" s="38" t="n">
        <v>15.0141717600526</v>
      </c>
      <c r="AD46" s="38" t="n">
        <v>13.3789288504116</v>
      </c>
      <c r="AE46" s="38" t="n">
        <v>11.9197575941645</v>
      </c>
      <c r="AF46" s="38" t="n">
        <v>11.3618960915635</v>
      </c>
      <c r="AG46" s="58"/>
    </row>
    <row r="47" customFormat="false" ht="12" hidden="false" customHeight="false" outlineLevel="0" collapsed="false">
      <c r="A47" s="45" t="n">
        <v>25</v>
      </c>
      <c r="B47" s="57"/>
      <c r="C47" s="57"/>
      <c r="D47" s="57"/>
      <c r="E47" s="57"/>
      <c r="F47" s="57"/>
      <c r="G47" s="37" t="n">
        <v>18.7061474146677</v>
      </c>
      <c r="H47" s="37" t="n">
        <v>19.2812621657841</v>
      </c>
      <c r="I47" s="37" t="n">
        <v>19.9200806637904</v>
      </c>
      <c r="J47" s="37" t="n">
        <v>21.8465500975574</v>
      </c>
      <c r="K47" s="37" t="n">
        <v>22.7691445319573</v>
      </c>
      <c r="L47" s="38" t="n">
        <v>22.219</v>
      </c>
      <c r="M47" s="38" t="n">
        <v>21.834</v>
      </c>
      <c r="N47" s="38" t="n">
        <v>21.328</v>
      </c>
      <c r="O47" s="38" t="n">
        <v>21.05</v>
      </c>
      <c r="P47" s="38" t="n">
        <v>20.466</v>
      </c>
      <c r="Q47" s="38" t="n">
        <v>18.371</v>
      </c>
      <c r="R47" s="38" t="n">
        <v>17.067</v>
      </c>
      <c r="S47" s="38" t="n">
        <v>17.521061027901</v>
      </c>
      <c r="T47" s="38" t="n">
        <v>17.229681198662</v>
      </c>
      <c r="U47" s="38" t="n">
        <v>16.9808456425727</v>
      </c>
      <c r="V47" s="38" t="n">
        <v>17.1633723514616</v>
      </c>
      <c r="W47" s="38" t="n">
        <v>17.1802271088985</v>
      </c>
      <c r="X47" s="38" t="n">
        <v>16.7515913210326</v>
      </c>
      <c r="Y47" s="38" t="n">
        <v>17.2257624885237</v>
      </c>
      <c r="Z47" s="38" t="n">
        <v>16.4959767599392</v>
      </c>
      <c r="AA47" s="38" t="n">
        <v>16.940594749842</v>
      </c>
      <c r="AB47" s="38" t="n">
        <v>16.4128239012911</v>
      </c>
      <c r="AC47" s="38" t="n">
        <v>15.2144080712786</v>
      </c>
      <c r="AD47" s="38" t="n">
        <v>14.9298649086985</v>
      </c>
      <c r="AE47" s="38" t="n">
        <v>13.3038041359822</v>
      </c>
      <c r="AF47" s="38" t="n">
        <v>11.8528263476245</v>
      </c>
      <c r="AG47" s="58"/>
    </row>
    <row r="48" customFormat="false" ht="12" hidden="false" customHeight="false" outlineLevel="0" collapsed="false">
      <c r="A48" s="45" t="n">
        <v>26</v>
      </c>
      <c r="B48" s="57"/>
      <c r="C48" s="57"/>
      <c r="D48" s="57"/>
      <c r="E48" s="57"/>
      <c r="F48" s="57"/>
      <c r="G48" s="37" t="n">
        <v>18.1445100953261</v>
      </c>
      <c r="H48" s="37" t="n">
        <v>18.5992262786281</v>
      </c>
      <c r="I48" s="37" t="n">
        <v>19.1710537722896</v>
      </c>
      <c r="J48" s="37" t="n">
        <v>19.8062208931301</v>
      </c>
      <c r="K48" s="37" t="n">
        <v>21.7216789574345</v>
      </c>
      <c r="L48" s="38" t="n">
        <v>22.639</v>
      </c>
      <c r="M48" s="38" t="n">
        <v>22.092</v>
      </c>
      <c r="N48" s="38" t="n">
        <v>21.704</v>
      </c>
      <c r="O48" s="38" t="n">
        <v>21.264</v>
      </c>
      <c r="P48" s="38" t="n">
        <v>20.934</v>
      </c>
      <c r="Q48" s="38" t="n">
        <v>20.246</v>
      </c>
      <c r="R48" s="38" t="n">
        <v>18.259</v>
      </c>
      <c r="S48" s="38" t="n">
        <v>16.9399348636151</v>
      </c>
      <c r="T48" s="38" t="n">
        <v>17.3906153720084</v>
      </c>
      <c r="U48" s="38" t="n">
        <v>17.1014048881577</v>
      </c>
      <c r="V48" s="38" t="n">
        <v>16.8544219320492</v>
      </c>
      <c r="W48" s="38" t="n">
        <v>17.0355897154586</v>
      </c>
      <c r="X48" s="38" t="n">
        <v>17.0523189879214</v>
      </c>
      <c r="Y48" s="38" t="n">
        <v>16.6268744266826</v>
      </c>
      <c r="Z48" s="38" t="n">
        <v>17.0975153531198</v>
      </c>
      <c r="AA48" s="38" t="n">
        <v>16.3731629357871</v>
      </c>
      <c r="AB48" s="38" t="n">
        <v>16.8144707103312</v>
      </c>
      <c r="AC48" s="38" t="n">
        <v>16.2906291566096</v>
      </c>
      <c r="AD48" s="38" t="n">
        <v>15.101135625237</v>
      </c>
      <c r="AE48" s="38" t="n">
        <v>14.8187109085326</v>
      </c>
      <c r="AF48" s="38" t="n">
        <v>13.2047562841643</v>
      </c>
      <c r="AG48" s="58"/>
    </row>
    <row r="49" customFormat="false" ht="12" hidden="false" customHeight="false" outlineLevel="0" collapsed="false">
      <c r="A49" s="45" t="n">
        <v>27</v>
      </c>
      <c r="B49" s="57"/>
      <c r="C49" s="57"/>
      <c r="D49" s="57"/>
      <c r="E49" s="57"/>
      <c r="F49" s="57"/>
      <c r="G49" s="37" t="n">
        <v>17.4326902494635</v>
      </c>
      <c r="H49" s="37" t="n">
        <v>18.0194805633295</v>
      </c>
      <c r="I49" s="37" t="n">
        <v>18.4710634048499</v>
      </c>
      <c r="J49" s="37" t="n">
        <v>19.0389505703603</v>
      </c>
      <c r="K49" s="37" t="n">
        <v>19.6697409046443</v>
      </c>
      <c r="L49" s="38" t="n">
        <v>21.572</v>
      </c>
      <c r="M49" s="38" t="n">
        <v>22.483</v>
      </c>
      <c r="N49" s="38" t="n">
        <v>21.987</v>
      </c>
      <c r="O49" s="38" t="n">
        <v>21.608</v>
      </c>
      <c r="P49" s="38" t="n">
        <v>21.098</v>
      </c>
      <c r="Q49" s="38" t="n">
        <v>20.713</v>
      </c>
      <c r="R49" s="38" t="n">
        <v>20.128</v>
      </c>
      <c r="S49" s="38" t="n">
        <v>18.1148765054962</v>
      </c>
      <c r="T49" s="38" t="n">
        <v>16.8062231264328</v>
      </c>
      <c r="U49" s="38" t="n">
        <v>17.2533462850384</v>
      </c>
      <c r="V49" s="38" t="n">
        <v>16.9664186220202</v>
      </c>
      <c r="W49" s="38" t="n">
        <v>16.7213851728243</v>
      </c>
      <c r="X49" s="38" t="n">
        <v>16.9011229472497</v>
      </c>
      <c r="Y49" s="38" t="n">
        <v>16.9177201707938</v>
      </c>
      <c r="Z49" s="38" t="n">
        <v>16.4956337648145</v>
      </c>
      <c r="AA49" s="38" t="n">
        <v>16.9625597881916</v>
      </c>
      <c r="AB49" s="38" t="n">
        <v>16.2439248910756</v>
      </c>
      <c r="AC49" s="38" t="n">
        <v>16.6817492974935</v>
      </c>
      <c r="AD49" s="38" t="n">
        <v>16.162042574556</v>
      </c>
      <c r="AE49" s="38" t="n">
        <v>14.9819380548725</v>
      </c>
      <c r="AF49" s="38" t="n">
        <v>14.7017425970052</v>
      </c>
      <c r="AG49" s="58"/>
    </row>
    <row r="50" customFormat="false" ht="12" hidden="false" customHeight="false" outlineLevel="0" collapsed="false">
      <c r="A50" s="45" t="n">
        <v>28</v>
      </c>
      <c r="B50" s="57"/>
      <c r="C50" s="57"/>
      <c r="D50" s="57"/>
      <c r="E50" s="57"/>
      <c r="F50" s="57"/>
      <c r="G50" s="37" t="n">
        <v>17.7885641054515</v>
      </c>
      <c r="H50" s="37" t="n">
        <v>17.3478380115535</v>
      </c>
      <c r="I50" s="37" t="n">
        <v>17.9317721700814</v>
      </c>
      <c r="J50" s="37" t="n">
        <v>18.3811569679173</v>
      </c>
      <c r="K50" s="37" t="n">
        <v>18.9462799876657</v>
      </c>
      <c r="L50" s="38" t="n">
        <v>19.574</v>
      </c>
      <c r="M50" s="38" t="n">
        <v>21.467</v>
      </c>
      <c r="N50" s="38" t="n">
        <v>22.343</v>
      </c>
      <c r="O50" s="38" t="n">
        <v>21.868</v>
      </c>
      <c r="P50" s="38" t="n">
        <v>21.463</v>
      </c>
      <c r="Q50" s="38" t="n">
        <v>20.875</v>
      </c>
      <c r="R50" s="38" t="n">
        <v>20.587</v>
      </c>
      <c r="S50" s="38" t="n">
        <v>19.9726629491757</v>
      </c>
      <c r="T50" s="38" t="n">
        <v>17.9750756563105</v>
      </c>
      <c r="U50" s="38" t="n">
        <v>16.6765217583906</v>
      </c>
      <c r="V50" s="38" t="n">
        <v>17.1201942615503</v>
      </c>
      <c r="W50" s="38" t="n">
        <v>16.8354809515216</v>
      </c>
      <c r="X50" s="38" t="n">
        <v>16.5923385383627</v>
      </c>
      <c r="Y50" s="38" t="n">
        <v>16.7706891935611</v>
      </c>
      <c r="Z50" s="38" t="n">
        <v>16.7871583286833</v>
      </c>
      <c r="AA50" s="38" t="n">
        <v>16.368329357993</v>
      </c>
      <c r="AB50" s="38" t="n">
        <v>16.8316518980918</v>
      </c>
      <c r="AC50" s="38" t="n">
        <v>16.1185630376182</v>
      </c>
      <c r="AD50" s="38" t="n">
        <v>16.5530085513457</v>
      </c>
      <c r="AE50" s="38" t="n">
        <v>16.0373126446659</v>
      </c>
      <c r="AF50" s="38" t="n">
        <v>14.8663155353437</v>
      </c>
      <c r="AG50" s="58"/>
    </row>
    <row r="51" customFormat="false" ht="12" hidden="false" customHeight="false" outlineLevel="0" collapsed="false">
      <c r="A51" s="45" t="n">
        <v>29</v>
      </c>
      <c r="B51" s="57"/>
      <c r="C51" s="57"/>
      <c r="D51" s="57"/>
      <c r="E51" s="57"/>
      <c r="F51" s="57"/>
      <c r="G51" s="37" t="n">
        <v>18.4831162652376</v>
      </c>
      <c r="H51" s="37" t="n">
        <v>17.6831450068394</v>
      </c>
      <c r="I51" s="37" t="n">
        <v>17.245030756555</v>
      </c>
      <c r="J51" s="37" t="n">
        <v>17.8255043877308</v>
      </c>
      <c r="K51" s="37" t="n">
        <v>18.2722260284937</v>
      </c>
      <c r="L51" s="38" t="n">
        <v>18.834</v>
      </c>
      <c r="M51" s="38" t="n">
        <v>19.458</v>
      </c>
      <c r="N51" s="38" t="n">
        <v>21.381</v>
      </c>
      <c r="O51" s="38" t="n">
        <v>22.251</v>
      </c>
      <c r="P51" s="38" t="n">
        <v>21.756</v>
      </c>
      <c r="Q51" s="38" t="n">
        <v>21.246</v>
      </c>
      <c r="R51" s="38" t="n">
        <v>20.723</v>
      </c>
      <c r="S51" s="38" t="n">
        <v>20.4228368394066</v>
      </c>
      <c r="T51" s="38" t="n">
        <v>19.8133985845183</v>
      </c>
      <c r="U51" s="38" t="n">
        <v>17.8317402877942</v>
      </c>
      <c r="V51" s="38" t="n">
        <v>16.5435412114647</v>
      </c>
      <c r="W51" s="38" t="n">
        <v>16.9836758178747</v>
      </c>
      <c r="X51" s="38" t="n">
        <v>16.7012328452841</v>
      </c>
      <c r="Y51" s="38" t="n">
        <v>16.4600292783397</v>
      </c>
      <c r="Z51" s="38" t="n">
        <v>16.636957744426</v>
      </c>
      <c r="AA51" s="38" t="n">
        <v>16.6532955527267</v>
      </c>
      <c r="AB51" s="38" t="n">
        <v>16.2378063735348</v>
      </c>
      <c r="AC51" s="38" t="n">
        <v>16.6974343251769</v>
      </c>
      <c r="AD51" s="38" t="n">
        <v>15.9900317191901</v>
      </c>
      <c r="AE51" s="38" t="n">
        <v>16.4210129132673</v>
      </c>
      <c r="AF51" s="38" t="n">
        <v>15.9094292264324</v>
      </c>
      <c r="AG51" s="58"/>
    </row>
    <row r="52" customFormat="false" ht="12" hidden="false" customHeight="false" outlineLevel="0" collapsed="false">
      <c r="A52" s="45" t="n">
        <v>30</v>
      </c>
      <c r="B52" s="57"/>
      <c r="C52" s="57"/>
      <c r="D52" s="57"/>
      <c r="E52" s="57"/>
      <c r="F52" s="57"/>
      <c r="G52" s="37" t="n">
        <v>19.0937733349606</v>
      </c>
      <c r="H52" s="37" t="n">
        <v>18.3918488864191</v>
      </c>
      <c r="I52" s="37" t="n">
        <v>17.5958277887426</v>
      </c>
      <c r="J52" s="37" t="n">
        <v>17.1598768933098</v>
      </c>
      <c r="K52" s="37" t="n">
        <v>17.7374842163355</v>
      </c>
      <c r="L52" s="38" t="n">
        <v>18.182</v>
      </c>
      <c r="M52" s="38" t="n">
        <v>18.741</v>
      </c>
      <c r="N52" s="38" t="n">
        <v>19.402</v>
      </c>
      <c r="O52" s="38" t="n">
        <v>21.289</v>
      </c>
      <c r="P52" s="38" t="n">
        <v>22.149</v>
      </c>
      <c r="Q52" s="38" t="n">
        <v>21.551</v>
      </c>
      <c r="R52" s="38" t="n">
        <v>21.114</v>
      </c>
      <c r="S52" s="38" t="n">
        <v>20.57346663614</v>
      </c>
      <c r="T52" s="38" t="n">
        <v>20.2754693978122</v>
      </c>
      <c r="U52" s="38" t="n">
        <v>19.670428737496</v>
      </c>
      <c r="V52" s="38" t="n">
        <v>17.7030697232663</v>
      </c>
      <c r="W52" s="38" t="n">
        <v>16.4241660549957</v>
      </c>
      <c r="X52" s="38" t="n">
        <v>16.8611247308818</v>
      </c>
      <c r="Y52" s="38" t="n">
        <v>16.580719814933</v>
      </c>
      <c r="Z52" s="38" t="n">
        <v>16.3412567286497</v>
      </c>
      <c r="AA52" s="38" t="n">
        <v>16.5169085114037</v>
      </c>
      <c r="AB52" s="38" t="n">
        <v>16.5331284290788</v>
      </c>
      <c r="AC52" s="38" t="n">
        <v>16.1206373435323</v>
      </c>
      <c r="AD52" s="38" t="n">
        <v>16.5769487042497</v>
      </c>
      <c r="AE52" s="38" t="n">
        <v>15.8746505856091</v>
      </c>
      <c r="AF52" s="38" t="n">
        <v>16.3025218985055</v>
      </c>
      <c r="AG52" s="58"/>
    </row>
    <row r="53" customFormat="false" ht="12" hidden="false" customHeight="false" outlineLevel="0" collapsed="false">
      <c r="A53" s="45" t="n">
        <v>31</v>
      </c>
      <c r="B53" s="57"/>
      <c r="C53" s="57"/>
      <c r="D53" s="57"/>
      <c r="E53" s="57"/>
      <c r="F53" s="57"/>
      <c r="G53" s="37"/>
      <c r="H53" s="37" t="n">
        <v>19.0286642189795</v>
      </c>
      <c r="I53" s="37" t="n">
        <v>18.3291333088722</v>
      </c>
      <c r="J53" s="37" t="n">
        <v>17.5358266159947</v>
      </c>
      <c r="K53" s="37" t="n">
        <v>17.1013622982496</v>
      </c>
      <c r="L53" s="38" t="n">
        <v>17.677</v>
      </c>
      <c r="M53" s="38" t="n">
        <v>18.12</v>
      </c>
      <c r="N53" s="38" t="n">
        <v>18.696</v>
      </c>
      <c r="O53" s="38" t="n">
        <v>19.384</v>
      </c>
      <c r="P53" s="38" t="n">
        <v>21.201</v>
      </c>
      <c r="Q53" s="38" t="n">
        <v>22.011</v>
      </c>
      <c r="R53" s="38" t="n">
        <v>21.434</v>
      </c>
      <c r="S53" s="38" t="n">
        <v>20.997944469744</v>
      </c>
      <c r="T53" s="38" t="n">
        <v>20.4603822097091</v>
      </c>
      <c r="U53" s="38" t="n">
        <v>20.1640229474876</v>
      </c>
      <c r="V53" s="38" t="n">
        <v>19.5623079627734</v>
      </c>
      <c r="W53" s="38" t="n">
        <v>17.6057627637184</v>
      </c>
      <c r="X53" s="38" t="n">
        <v>16.3338887366039</v>
      </c>
      <c r="Y53" s="38" t="n">
        <v>16.768445618854</v>
      </c>
      <c r="Z53" s="38" t="n">
        <v>16.4895819807875</v>
      </c>
      <c r="AA53" s="38" t="n">
        <v>16.2514351309092</v>
      </c>
      <c r="AB53" s="38" t="n">
        <v>16.4261214234298</v>
      </c>
      <c r="AC53" s="38" t="n">
        <v>16.4422521864613</v>
      </c>
      <c r="AD53" s="38" t="n">
        <v>16.0320284056252</v>
      </c>
      <c r="AE53" s="38" t="n">
        <v>16.4858315984479</v>
      </c>
      <c r="AF53" s="38" t="n">
        <v>15.7873937422189</v>
      </c>
      <c r="AG53" s="58"/>
    </row>
    <row r="54" customFormat="false" ht="12" hidden="false" customHeight="false" outlineLevel="0" collapsed="false">
      <c r="A54" s="45" t="n">
        <v>32</v>
      </c>
      <c r="B54" s="57"/>
      <c r="C54" s="57"/>
      <c r="D54" s="57"/>
      <c r="E54" s="57"/>
      <c r="F54" s="57"/>
      <c r="G54" s="37"/>
      <c r="H54" s="37"/>
      <c r="I54" s="37" t="n">
        <v>18.9414705887404</v>
      </c>
      <c r="J54" s="37" t="n">
        <v>18.2451450870009</v>
      </c>
      <c r="K54" s="37" t="n">
        <v>17.4554735042735</v>
      </c>
      <c r="L54" s="38" t="n">
        <v>17.023</v>
      </c>
      <c r="M54" s="38" t="n">
        <v>17.596</v>
      </c>
      <c r="N54" s="38" t="n">
        <v>18.052</v>
      </c>
      <c r="O54" s="38" t="n">
        <v>18.688</v>
      </c>
      <c r="P54" s="38" t="n">
        <v>19.337</v>
      </c>
      <c r="Q54" s="38" t="n">
        <v>21.071</v>
      </c>
      <c r="R54" s="38" t="n">
        <v>21.914</v>
      </c>
      <c r="S54" s="38" t="n">
        <v>21.3383798013102</v>
      </c>
      <c r="T54" s="38" t="n">
        <v>20.9042695783437</v>
      </c>
      <c r="U54" s="38" t="n">
        <v>20.3691054619177</v>
      </c>
      <c r="V54" s="38" t="n">
        <v>20.0740683015688</v>
      </c>
      <c r="W54" s="38" t="n">
        <v>19.4750376551205</v>
      </c>
      <c r="X54" s="38" t="n">
        <v>17.5272208894275</v>
      </c>
      <c r="Y54" s="38" t="n">
        <v>16.2610208777642</v>
      </c>
      <c r="Z54" s="38" t="n">
        <v>16.693639138412</v>
      </c>
      <c r="AA54" s="38" t="n">
        <v>16.4160195516882</v>
      </c>
      <c r="AB54" s="38" t="n">
        <v>16.1789351096248</v>
      </c>
      <c r="AC54" s="38" t="n">
        <v>16.3528421011283</v>
      </c>
      <c r="AD54" s="38" t="n">
        <v>16.3689009024743</v>
      </c>
      <c r="AE54" s="38" t="n">
        <v>15.9605071897278</v>
      </c>
      <c r="AF54" s="38" t="n">
        <v>16.412285900351</v>
      </c>
      <c r="AG54" s="58"/>
    </row>
    <row r="55" customFormat="false" ht="12" hidden="false" customHeight="false" outlineLevel="0" collapsed="false">
      <c r="A55" s="45" t="n">
        <v>33</v>
      </c>
      <c r="B55" s="57"/>
      <c r="C55" s="57"/>
      <c r="D55" s="57"/>
      <c r="E55" s="57"/>
      <c r="F55" s="57"/>
      <c r="G55" s="37"/>
      <c r="H55" s="37"/>
      <c r="I55" s="37"/>
      <c r="J55" s="37" t="n">
        <v>18.8769340620326</v>
      </c>
      <c r="K55" s="37" t="n">
        <v>18.1829810492258</v>
      </c>
      <c r="L55" s="38" t="n">
        <v>17.396</v>
      </c>
      <c r="M55" s="38" t="n">
        <v>16.965</v>
      </c>
      <c r="N55" s="38" t="n">
        <v>17.554</v>
      </c>
      <c r="O55" s="38" t="n">
        <v>18.038</v>
      </c>
      <c r="P55" s="38" t="n">
        <v>18.655</v>
      </c>
      <c r="Q55" s="38" t="n">
        <v>19.192</v>
      </c>
      <c r="R55" s="38" t="n">
        <v>21.031</v>
      </c>
      <c r="S55" s="38" t="n">
        <v>21.8326778629412</v>
      </c>
      <c r="T55" s="38" t="n">
        <v>21.2591937719767</v>
      </c>
      <c r="U55" s="38" t="n">
        <v>20.8266945178452</v>
      </c>
      <c r="V55" s="38" t="n">
        <v>20.2935163779467</v>
      </c>
      <c r="W55" s="38" t="n">
        <v>19.9995740908474</v>
      </c>
      <c r="X55" s="38" t="n">
        <v>19.4027664275302</v>
      </c>
      <c r="Y55" s="38" t="n">
        <v>17.4621779461296</v>
      </c>
      <c r="Z55" s="38" t="n">
        <v>16.2006767612844</v>
      </c>
      <c r="AA55" s="38" t="n">
        <v>16.6316895897205</v>
      </c>
      <c r="AB55" s="38" t="n">
        <v>16.3551002402005</v>
      </c>
      <c r="AC55" s="38" t="n">
        <v>16.118895610745</v>
      </c>
      <c r="AD55" s="38" t="n">
        <v>16.2921572390926</v>
      </c>
      <c r="AE55" s="38" t="n">
        <v>16.3081564467522</v>
      </c>
      <c r="AF55" s="38" t="n">
        <v>15.9012782697127</v>
      </c>
      <c r="AG55" s="58"/>
    </row>
    <row r="56" customFormat="false" ht="12" hidden="false" customHeight="false" outlineLevel="0" collapsed="false">
      <c r="A56" s="45" t="n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37" t="n">
        <v>18.7814425583846</v>
      </c>
      <c r="L56" s="38" t="n">
        <v>18.091</v>
      </c>
      <c r="M56" s="38" t="n">
        <v>17.308</v>
      </c>
      <c r="N56" s="38" t="n">
        <v>16.909</v>
      </c>
      <c r="O56" s="38" t="n">
        <v>17.576</v>
      </c>
      <c r="P56" s="38" t="n">
        <v>17.974</v>
      </c>
      <c r="Q56" s="38" t="n">
        <v>18.56</v>
      </c>
      <c r="R56" s="38" t="n">
        <v>19.153</v>
      </c>
      <c r="S56" s="38" t="n">
        <v>20.9657052195775</v>
      </c>
      <c r="T56" s="38" t="n">
        <v>21.7648941195578</v>
      </c>
      <c r="U56" s="38" t="n">
        <v>21.1931905201436</v>
      </c>
      <c r="V56" s="38" t="n">
        <v>20.7620340430475</v>
      </c>
      <c r="W56" s="38" t="n">
        <v>20.2305112571299</v>
      </c>
      <c r="X56" s="38" t="n">
        <v>19.9374815703393</v>
      </c>
      <c r="Y56" s="38" t="n">
        <v>19.3425268110842</v>
      </c>
      <c r="Z56" s="38" t="n">
        <v>17.4079632594912</v>
      </c>
      <c r="AA56" s="38" t="n">
        <v>16.1503786474608</v>
      </c>
      <c r="AB56" s="38" t="n">
        <v>16.5800533137557</v>
      </c>
      <c r="AC56" s="38" t="n">
        <v>16.3043226890154</v>
      </c>
      <c r="AD56" s="38" t="n">
        <v>16.0688514022168</v>
      </c>
      <c r="AE56" s="38" t="n">
        <v>16.2415751065485</v>
      </c>
      <c r="AF56" s="38" t="n">
        <v>16.2575246415938</v>
      </c>
      <c r="AG56" s="58"/>
    </row>
    <row r="57" customFormat="false" ht="12" hidden="false" customHeight="false" outlineLevel="0" collapsed="false">
      <c r="A57" s="45" t="n">
        <v>35</v>
      </c>
      <c r="B57" s="57"/>
      <c r="C57" s="57"/>
      <c r="D57" s="57"/>
      <c r="E57" s="57"/>
      <c r="F57" s="57"/>
      <c r="G57" s="57"/>
      <c r="H57" s="57"/>
      <c r="I57" s="57"/>
      <c r="J57" s="57"/>
      <c r="K57" s="37" t="n">
        <v>19.751096775924</v>
      </c>
      <c r="L57" s="38" t="n">
        <v>18.715</v>
      </c>
      <c r="M57" s="38" t="n">
        <v>18.027</v>
      </c>
      <c r="N57" s="38" t="n">
        <v>17.273</v>
      </c>
      <c r="O57" s="38" t="n">
        <v>16.91</v>
      </c>
      <c r="P57" s="38" t="n">
        <v>17.526</v>
      </c>
      <c r="Q57" s="38" t="n">
        <v>17.843</v>
      </c>
      <c r="R57" s="38" t="n">
        <v>18.53</v>
      </c>
      <c r="S57" s="38" t="n">
        <v>19.0820434313667</v>
      </c>
      <c r="T57" s="38" t="n">
        <v>20.8880330793718</v>
      </c>
      <c r="U57" s="38" t="n">
        <v>21.6842612054769</v>
      </c>
      <c r="V57" s="38" t="n">
        <v>21.1146756098057</v>
      </c>
      <c r="W57" s="38" t="n">
        <v>20.6851164482299</v>
      </c>
      <c r="X57" s="38" t="n">
        <v>20.1555628072524</v>
      </c>
      <c r="Y57" s="38" t="n">
        <v>19.8636187144201</v>
      </c>
      <c r="Z57" s="38" t="n">
        <v>19.2708680980256</v>
      </c>
      <c r="AA57" s="38" t="n">
        <v>17.3434715694276</v>
      </c>
      <c r="AB57" s="38" t="n">
        <v>16.0905459606257</v>
      </c>
      <c r="AC57" s="38" t="n">
        <v>16.5186288010997</v>
      </c>
      <c r="AD57" s="38" t="n">
        <v>16.2439196820764</v>
      </c>
      <c r="AE57" s="38" t="n">
        <v>16.0093207512806</v>
      </c>
      <c r="AF57" s="38" t="n">
        <v>16.181404562051</v>
      </c>
      <c r="AG57" s="58"/>
    </row>
    <row r="58" customFormat="false" ht="12" hidden="false" customHeight="false" outlineLevel="0" collapsed="false">
      <c r="A58" s="45" t="n">
        <v>36</v>
      </c>
      <c r="B58" s="57"/>
      <c r="C58" s="57"/>
      <c r="D58" s="57"/>
      <c r="E58" s="57"/>
      <c r="F58" s="57"/>
      <c r="G58" s="57"/>
      <c r="H58" s="57"/>
      <c r="I58" s="57"/>
      <c r="J58" s="57"/>
      <c r="K58" s="37" t="n">
        <v>18.8575492412669</v>
      </c>
      <c r="L58" s="38" t="n">
        <v>19.673</v>
      </c>
      <c r="M58" s="38" t="n">
        <v>18.641</v>
      </c>
      <c r="N58" s="38" t="n">
        <v>18.014</v>
      </c>
      <c r="O58" s="38" t="n">
        <v>17.248</v>
      </c>
      <c r="P58" s="38" t="n">
        <v>16.909</v>
      </c>
      <c r="Q58" s="38" t="n">
        <v>17.461</v>
      </c>
      <c r="R58" s="38" t="n">
        <v>17.804</v>
      </c>
      <c r="S58" s="38" t="n">
        <v>18.4857392573722</v>
      </c>
      <c r="T58" s="38" t="n">
        <v>19.0364640782567</v>
      </c>
      <c r="U58" s="38" t="n">
        <v>20.8381399408868</v>
      </c>
      <c r="V58" s="38" t="n">
        <v>21.6324661971504</v>
      </c>
      <c r="W58" s="38" t="n">
        <v>21.0642411131606</v>
      </c>
      <c r="X58" s="38" t="n">
        <v>20.6357079962417</v>
      </c>
      <c r="Y58" s="38" t="n">
        <v>20.1074192466517</v>
      </c>
      <c r="Z58" s="38" t="n">
        <v>19.8161724912374</v>
      </c>
      <c r="AA58" s="38" t="n">
        <v>19.2248377184734</v>
      </c>
      <c r="AB58" s="38" t="n">
        <v>17.3020449676248</v>
      </c>
      <c r="AC58" s="38" t="n">
        <v>16.0521120958926</v>
      </c>
      <c r="AD58" s="38" t="n">
        <v>16.4791724180489</v>
      </c>
      <c r="AE58" s="38" t="n">
        <v>16.2051194689995</v>
      </c>
      <c r="AF58" s="38" t="n">
        <v>15.9710809010152</v>
      </c>
      <c r="AG58" s="58"/>
    </row>
    <row r="59" customFormat="false" ht="12" hidden="false" customHeight="false" outlineLevel="0" collapsed="false">
      <c r="A59" s="45" t="n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37" t="n">
        <v>17.2062185303514</v>
      </c>
      <c r="L59" s="38" t="n">
        <v>18.824</v>
      </c>
      <c r="M59" s="38" t="n">
        <v>19.638</v>
      </c>
      <c r="N59" s="38" t="n">
        <v>18.6</v>
      </c>
      <c r="O59" s="38" t="n">
        <v>17.976</v>
      </c>
      <c r="P59" s="38" t="n">
        <v>17.217</v>
      </c>
      <c r="Q59" s="38" t="n">
        <v>16.836</v>
      </c>
      <c r="R59" s="38" t="n">
        <v>17.428</v>
      </c>
      <c r="S59" s="38" t="n">
        <v>17.7559902707585</v>
      </c>
      <c r="T59" s="38" t="n">
        <v>18.4358911706178</v>
      </c>
      <c r="U59" s="38" t="n">
        <v>18.985130923566</v>
      </c>
      <c r="V59" s="38" t="n">
        <v>20.7819484414228</v>
      </c>
      <c r="W59" s="38" t="n">
        <v>21.574132741469</v>
      </c>
      <c r="X59" s="38" t="n">
        <v>21.007439916097</v>
      </c>
      <c r="Y59" s="38" t="n">
        <v>20.580062368652</v>
      </c>
      <c r="Z59" s="38" t="n">
        <v>20.0531981865654</v>
      </c>
      <c r="AA59" s="38" t="n">
        <v>19.7627367983646</v>
      </c>
      <c r="AB59" s="38" t="n">
        <v>19.1729966011079</v>
      </c>
      <c r="AC59" s="38" t="n">
        <v>17.2553887951793</v>
      </c>
      <c r="AD59" s="38" t="n">
        <v>16.0088264547177</v>
      </c>
      <c r="AE59" s="38" t="n">
        <v>16.434735178894</v>
      </c>
      <c r="AF59" s="38" t="n">
        <v>16.1614212327587</v>
      </c>
      <c r="AG59" s="58"/>
    </row>
    <row r="60" customFormat="false" ht="12" hidden="false" customHeight="false" outlineLevel="0" collapsed="false">
      <c r="A60" s="45" t="n">
        <v>38</v>
      </c>
      <c r="B60" s="57"/>
      <c r="C60" s="57"/>
      <c r="D60" s="57"/>
      <c r="E60" s="57"/>
      <c r="F60" s="57"/>
      <c r="G60" s="57"/>
      <c r="H60" s="57"/>
      <c r="I60" s="57"/>
      <c r="J60" s="57"/>
      <c r="K60" s="37" t="n">
        <v>16.7651827680813</v>
      </c>
      <c r="L60" s="38" t="n">
        <v>17.166</v>
      </c>
      <c r="M60" s="38" t="n">
        <v>18.78</v>
      </c>
      <c r="N60" s="38" t="n">
        <v>19.599</v>
      </c>
      <c r="O60" s="38" t="n">
        <v>18.564</v>
      </c>
      <c r="P60" s="38" t="n">
        <v>17.926</v>
      </c>
      <c r="Q60" s="38" t="n">
        <v>17.14</v>
      </c>
      <c r="R60" s="38" t="n">
        <v>16.821</v>
      </c>
      <c r="S60" s="38" t="n">
        <v>17.3850521657052</v>
      </c>
      <c r="T60" s="38" t="n">
        <v>17.712234169778</v>
      </c>
      <c r="U60" s="38" t="n">
        <v>18.3904595893077</v>
      </c>
      <c r="V60" s="38" t="n">
        <v>18.9383458502948</v>
      </c>
      <c r="W60" s="38" t="n">
        <v>20.7307354693098</v>
      </c>
      <c r="X60" s="38" t="n">
        <v>21.5209675889538</v>
      </c>
      <c r="Y60" s="38" t="n">
        <v>20.9556712651631</v>
      </c>
      <c r="Z60" s="38" t="n">
        <v>20.5293469045491</v>
      </c>
      <c r="AA60" s="38" t="n">
        <v>20.0037810742864</v>
      </c>
      <c r="AB60" s="38" t="n">
        <v>19.7140354703161</v>
      </c>
      <c r="AC60" s="38" t="n">
        <v>19.1257485702977</v>
      </c>
      <c r="AD60" s="38" t="n">
        <v>17.2128663268141</v>
      </c>
      <c r="AE60" s="38" t="n">
        <v>15.969375890922</v>
      </c>
      <c r="AF60" s="38" t="n">
        <v>16.3942350478898</v>
      </c>
      <c r="AG60" s="58"/>
    </row>
    <row r="61" customFormat="false" ht="12" hidden="false" customHeight="false" outlineLevel="0" collapsed="false">
      <c r="A61" s="45" t="n">
        <v>39</v>
      </c>
      <c r="B61" s="57"/>
      <c r="C61" s="57"/>
      <c r="D61" s="57"/>
      <c r="E61" s="57"/>
      <c r="F61" s="57"/>
      <c r="G61" s="57"/>
      <c r="H61" s="57"/>
      <c r="I61" s="57"/>
      <c r="J61" s="57"/>
      <c r="K61" s="37" t="n">
        <v>16.42590588447</v>
      </c>
      <c r="L61" s="38" t="n">
        <v>16.731</v>
      </c>
      <c r="M61" s="38" t="n">
        <v>17.131</v>
      </c>
      <c r="N61" s="38" t="n">
        <v>18.763</v>
      </c>
      <c r="O61" s="38" t="n">
        <v>19.576</v>
      </c>
      <c r="P61" s="38" t="n">
        <v>18.537</v>
      </c>
      <c r="Q61" s="38" t="n">
        <v>17.821</v>
      </c>
      <c r="R61" s="38" t="n">
        <v>17.116</v>
      </c>
      <c r="S61" s="38" t="n">
        <v>16.7706464901933</v>
      </c>
      <c r="T61" s="38" t="n">
        <v>17.3330101708941</v>
      </c>
      <c r="U61" s="38" t="n">
        <v>17.6592127586272</v>
      </c>
      <c r="V61" s="38" t="n">
        <v>18.3354079165605</v>
      </c>
      <c r="W61" s="38" t="n">
        <v>18.8816540850314</v>
      </c>
      <c r="X61" s="38" t="n">
        <v>20.6686782020988</v>
      </c>
      <c r="Y61" s="38" t="n">
        <v>21.4565447691131</v>
      </c>
      <c r="Z61" s="38" t="n">
        <v>20.8929406547026</v>
      </c>
      <c r="AA61" s="38" t="n">
        <v>20.4678924921667</v>
      </c>
      <c r="AB61" s="38" t="n">
        <v>19.9438999384149</v>
      </c>
      <c r="AC61" s="38" t="n">
        <v>19.6550216852627</v>
      </c>
      <c r="AD61" s="38" t="n">
        <v>19.0684958167043</v>
      </c>
      <c r="AE61" s="38" t="n">
        <v>17.1613397687385</v>
      </c>
      <c r="AF61" s="38" t="n">
        <v>15.9215717101045</v>
      </c>
      <c r="AG61" s="58"/>
    </row>
    <row r="62" customFormat="false" ht="12" hidden="false" customHeight="false" outlineLevel="0" collapsed="false">
      <c r="A62" s="45" t="n">
        <v>40</v>
      </c>
      <c r="B62" s="57"/>
      <c r="C62" s="57"/>
      <c r="D62" s="57"/>
      <c r="E62" s="57"/>
      <c r="F62" s="57"/>
      <c r="G62" s="57"/>
      <c r="H62" s="57"/>
      <c r="I62" s="57"/>
      <c r="J62" s="57"/>
      <c r="K62" s="37" t="n">
        <v>16.1139486471563</v>
      </c>
      <c r="L62" s="38" t="n">
        <v>16.367</v>
      </c>
      <c r="M62" s="38" t="n">
        <v>16.671</v>
      </c>
      <c r="N62" s="38" t="n">
        <v>17.097</v>
      </c>
      <c r="O62" s="38" t="n">
        <v>18.746</v>
      </c>
      <c r="P62" s="38" t="n">
        <v>19.515</v>
      </c>
      <c r="Q62" s="38" t="n">
        <v>18.463</v>
      </c>
      <c r="R62" s="38" t="n">
        <v>17.818</v>
      </c>
      <c r="S62" s="38" t="n">
        <v>17.0825735111301</v>
      </c>
      <c r="T62" s="38" t="n">
        <v>16.7378944553577</v>
      </c>
      <c r="U62" s="38" t="n">
        <v>17.299159874589</v>
      </c>
      <c r="V62" s="38" t="n">
        <v>17.6247254088535</v>
      </c>
      <c r="W62" s="38" t="n">
        <v>18.2995999994859</v>
      </c>
      <c r="X62" s="38" t="n">
        <v>18.8447793829913</v>
      </c>
      <c r="Y62" s="38" t="n">
        <v>20.6283135525383</v>
      </c>
      <c r="Z62" s="38" t="n">
        <v>21.4146414649001</v>
      </c>
      <c r="AA62" s="38" t="n">
        <v>20.8521380344494</v>
      </c>
      <c r="AB62" s="38" t="n">
        <v>20.4279199646732</v>
      </c>
      <c r="AC62" s="38" t="n">
        <v>19.9049507359544</v>
      </c>
      <c r="AD62" s="38" t="n">
        <v>19.6166366441549</v>
      </c>
      <c r="AE62" s="38" t="n">
        <v>19.0312562243239</v>
      </c>
      <c r="AF62" s="38" t="n">
        <v>17.1278247341059</v>
      </c>
      <c r="AG62" s="58"/>
    </row>
    <row r="63" customFormat="false" ht="12" hidden="false" customHeight="false" outlineLevel="0" collapsed="false">
      <c r="A63" s="45" t="n">
        <v>41</v>
      </c>
      <c r="B63" s="57"/>
      <c r="C63" s="57"/>
      <c r="D63" s="57"/>
      <c r="E63" s="57"/>
      <c r="F63" s="57"/>
      <c r="G63" s="57"/>
      <c r="H63" s="57"/>
      <c r="I63" s="57"/>
      <c r="J63" s="57"/>
      <c r="K63" s="37" t="n">
        <v>17.7526333625109</v>
      </c>
      <c r="L63" s="38" t="n">
        <v>16.047</v>
      </c>
      <c r="M63" s="38" t="n">
        <v>16.299</v>
      </c>
      <c r="N63" s="38" t="n">
        <v>16.658</v>
      </c>
      <c r="O63" s="38" t="n">
        <v>17.072</v>
      </c>
      <c r="P63" s="38" t="n">
        <v>18.712</v>
      </c>
      <c r="Q63" s="38" t="n">
        <v>19.416</v>
      </c>
      <c r="R63" s="38" t="n">
        <v>18.44</v>
      </c>
      <c r="S63" s="38" t="n">
        <v>17.7691130613966</v>
      </c>
      <c r="T63" s="38" t="n">
        <v>17.0357043494719</v>
      </c>
      <c r="U63" s="38" t="n">
        <v>16.6919709836668</v>
      </c>
      <c r="V63" s="38" t="n">
        <v>17.2516964686692</v>
      </c>
      <c r="W63" s="38" t="n">
        <v>17.576368754405</v>
      </c>
      <c r="X63" s="38" t="n">
        <v>18.2493917032888</v>
      </c>
      <c r="Y63" s="38" t="n">
        <v>18.7930752875434</v>
      </c>
      <c r="Z63" s="38" t="n">
        <v>20.5717160052191</v>
      </c>
      <c r="AA63" s="38" t="n">
        <v>21.3558864832799</v>
      </c>
      <c r="AB63" s="38" t="n">
        <v>20.7949263837681</v>
      </c>
      <c r="AC63" s="38" t="n">
        <v>20.371872233777</v>
      </c>
      <c r="AD63" s="38" t="n">
        <v>19.8503378666912</v>
      </c>
      <c r="AE63" s="38" t="n">
        <v>19.5628148172817</v>
      </c>
      <c r="AF63" s="38" t="n">
        <v>18.9790404955899</v>
      </c>
      <c r="AG63" s="58"/>
    </row>
    <row r="64" customFormat="false" ht="12" hidden="false" customHeight="false" outlineLevel="0" collapsed="false">
      <c r="A64" s="45" t="n">
        <v>42</v>
      </c>
      <c r="B64" s="57"/>
      <c r="C64" s="57"/>
      <c r="D64" s="57"/>
      <c r="E64" s="57"/>
      <c r="F64" s="57"/>
      <c r="G64" s="57"/>
      <c r="H64" s="57"/>
      <c r="I64" s="57"/>
      <c r="J64" s="57"/>
      <c r="K64" s="37" t="n">
        <v>18.7203504171633</v>
      </c>
      <c r="L64" s="38" t="n">
        <v>17.694</v>
      </c>
      <c r="M64" s="38" t="n">
        <v>15.994</v>
      </c>
      <c r="N64" s="38" t="n">
        <v>16.248</v>
      </c>
      <c r="O64" s="38" t="n">
        <v>16.61</v>
      </c>
      <c r="P64" s="38" t="n">
        <v>17.044</v>
      </c>
      <c r="Q64" s="38" t="n">
        <v>18.616</v>
      </c>
      <c r="R64" s="38" t="n">
        <v>19.398</v>
      </c>
      <c r="S64" s="38" t="n">
        <v>18.3952948879629</v>
      </c>
      <c r="T64" s="38" t="n">
        <v>17.7260344176759</v>
      </c>
      <c r="U64" s="38" t="n">
        <v>16.9944037490612</v>
      </c>
      <c r="V64" s="38" t="n">
        <v>16.6515037150689</v>
      </c>
      <c r="W64" s="38" t="n">
        <v>17.2098722266159</v>
      </c>
      <c r="X64" s="38" t="n">
        <v>17.5337573913696</v>
      </c>
      <c r="Y64" s="38" t="n">
        <v>18.2051486934892</v>
      </c>
      <c r="Z64" s="38" t="n">
        <v>18.7475141955558</v>
      </c>
      <c r="AA64" s="38" t="n">
        <v>20.5218428561514</v>
      </c>
      <c r="AB64" s="38" t="n">
        <v>21.3041122263446</v>
      </c>
      <c r="AC64" s="38" t="n">
        <v>20.7445120934324</v>
      </c>
      <c r="AD64" s="38" t="n">
        <v>20.3224835770191</v>
      </c>
      <c r="AE64" s="38" t="n">
        <v>19.8022135945488</v>
      </c>
      <c r="AF64" s="38" t="n">
        <v>19.5153876031728</v>
      </c>
      <c r="AG64" s="58"/>
    </row>
    <row r="65" customFormat="false" ht="12" hidden="false" customHeight="false" outlineLevel="0" collapsed="false">
      <c r="A65" s="45" t="n">
        <v>43</v>
      </c>
      <c r="B65" s="57"/>
      <c r="C65" s="57"/>
      <c r="D65" s="57"/>
      <c r="E65" s="57"/>
      <c r="F65" s="57"/>
      <c r="G65" s="57"/>
      <c r="H65" s="57"/>
      <c r="I65" s="57"/>
      <c r="J65" s="57"/>
      <c r="K65" s="37" t="n">
        <v>19.1571041745219</v>
      </c>
      <c r="L65" s="38" t="n">
        <v>18.641</v>
      </c>
      <c r="M65" s="38" t="n">
        <v>17.619</v>
      </c>
      <c r="N65" s="38" t="n">
        <v>15.928</v>
      </c>
      <c r="O65" s="38" t="n">
        <v>16.213</v>
      </c>
      <c r="P65" s="38" t="n">
        <v>16.577</v>
      </c>
      <c r="Q65" s="38" t="n">
        <v>16.956</v>
      </c>
      <c r="R65" s="38" t="n">
        <v>18.589</v>
      </c>
      <c r="S65" s="38" t="n">
        <v>19.3469603442708</v>
      </c>
      <c r="T65" s="38" t="n">
        <v>18.346893531219</v>
      </c>
      <c r="U65" s="38" t="n">
        <v>17.6793940065964</v>
      </c>
      <c r="V65" s="38" t="n">
        <v>16.9496883909482</v>
      </c>
      <c r="W65" s="38" t="n">
        <v>16.6076905891286</v>
      </c>
      <c r="X65" s="38" t="n">
        <v>17.1645899318645</v>
      </c>
      <c r="Y65" s="38" t="n">
        <v>17.4876228960147</v>
      </c>
      <c r="Z65" s="38" t="n">
        <v>18.157247645865</v>
      </c>
      <c r="AA65" s="38" t="n">
        <v>18.6981860859404</v>
      </c>
      <c r="AB65" s="38" t="n">
        <v>20.4678461660645</v>
      </c>
      <c r="AC65" s="38" t="n">
        <v>21.2480572436841</v>
      </c>
      <c r="AD65" s="38" t="n">
        <v>20.6899295202023</v>
      </c>
      <c r="AE65" s="38" t="n">
        <v>20.2690114373483</v>
      </c>
      <c r="AF65" s="38" t="n">
        <v>19.7501103795503</v>
      </c>
      <c r="AG65" s="58"/>
    </row>
    <row r="66" customFormat="false" ht="12" hidden="false" customHeight="false" outlineLevel="0" collapsed="false">
      <c r="A66" s="45" t="n">
        <v>44</v>
      </c>
      <c r="B66" s="57"/>
      <c r="C66" s="57"/>
      <c r="D66" s="57"/>
      <c r="E66" s="57"/>
      <c r="F66" s="57"/>
      <c r="G66" s="57"/>
      <c r="H66" s="57"/>
      <c r="I66" s="57"/>
      <c r="J66" s="57"/>
      <c r="K66" s="37" t="n">
        <v>18.9554560673862</v>
      </c>
      <c r="L66" s="38" t="n">
        <v>19.079</v>
      </c>
      <c r="M66" s="38" t="n">
        <v>18.565</v>
      </c>
      <c r="N66" s="38" t="n">
        <v>17.548</v>
      </c>
      <c r="O66" s="38" t="n">
        <v>15.894</v>
      </c>
      <c r="P66" s="38" t="n">
        <v>16.165</v>
      </c>
      <c r="Q66" s="38" t="n">
        <v>16.487</v>
      </c>
      <c r="R66" s="38" t="n">
        <v>16.915</v>
      </c>
      <c r="S66" s="38" t="n">
        <v>18.5257061144206</v>
      </c>
      <c r="T66" s="38" t="n">
        <v>19.2810856713815</v>
      </c>
      <c r="U66" s="38" t="n">
        <v>18.2844239965531</v>
      </c>
      <c r="V66" s="38" t="n">
        <v>17.6191972482249</v>
      </c>
      <c r="W66" s="38" t="n">
        <v>16.891976215058</v>
      </c>
      <c r="X66" s="38" t="n">
        <v>16.5511428852238</v>
      </c>
      <c r="Y66" s="38" t="n">
        <v>17.1061460354114</v>
      </c>
      <c r="Z66" s="38" t="n">
        <v>17.4280791011556</v>
      </c>
      <c r="AA66" s="38" t="n">
        <v>18.0954238385093</v>
      </c>
      <c r="AB66" s="38" t="n">
        <v>18.6345204314853</v>
      </c>
      <c r="AC66" s="38" t="n">
        <v>20.3981549770122</v>
      </c>
      <c r="AD66" s="38" t="n">
        <v>21.1757095055612</v>
      </c>
      <c r="AE66" s="38" t="n">
        <v>20.6194821571543</v>
      </c>
      <c r="AF66" s="38" t="n">
        <v>20.1999972627976</v>
      </c>
      <c r="AG66" s="58"/>
    </row>
    <row r="67" customFormat="false" ht="12" hidden="false" customHeight="false" outlineLevel="0" collapsed="false">
      <c r="A67" s="45" t="n">
        <v>45</v>
      </c>
      <c r="B67" s="57"/>
      <c r="C67" s="57"/>
      <c r="D67" s="57"/>
      <c r="E67" s="57"/>
      <c r="F67" s="57"/>
      <c r="G67" s="57"/>
      <c r="H67" s="57"/>
      <c r="I67" s="57"/>
      <c r="J67" s="57"/>
      <c r="K67" s="37" t="n">
        <v>18.8901016732388</v>
      </c>
      <c r="L67" s="38" t="n">
        <v>18.872</v>
      </c>
      <c r="M67" s="38" t="n">
        <v>18.995</v>
      </c>
      <c r="N67" s="38" t="n">
        <v>18.494</v>
      </c>
      <c r="O67" s="38" t="n">
        <v>17.494</v>
      </c>
      <c r="P67" s="38" t="n">
        <v>15.856</v>
      </c>
      <c r="Q67" s="38" t="n">
        <v>16.054</v>
      </c>
      <c r="R67" s="38" t="n">
        <v>16.465</v>
      </c>
      <c r="S67" s="38" t="n">
        <v>16.8587841539307</v>
      </c>
      <c r="T67" s="38" t="n">
        <v>18.4641371966994</v>
      </c>
      <c r="U67" s="38" t="n">
        <v>19.2170063013459</v>
      </c>
      <c r="V67" s="38" t="n">
        <v>18.2236569634549</v>
      </c>
      <c r="W67" s="38" t="n">
        <v>17.5606410507451</v>
      </c>
      <c r="X67" s="38" t="n">
        <v>16.8358368869638</v>
      </c>
      <c r="Y67" s="38" t="n">
        <v>16.4961362933995</v>
      </c>
      <c r="Z67" s="38" t="n">
        <v>17.0492949285615</v>
      </c>
      <c r="AA67" s="38" t="n">
        <v>17.3701580717713</v>
      </c>
      <c r="AB67" s="38" t="n">
        <v>18.0352849345149</v>
      </c>
      <c r="AC67" s="38" t="n">
        <v>18.5725898768207</v>
      </c>
      <c r="AD67" s="38" t="n">
        <v>20.3303631035102</v>
      </c>
      <c r="AE67" s="38" t="n">
        <v>21.1053334827428</v>
      </c>
      <c r="AF67" s="38" t="n">
        <v>20.5509547179007</v>
      </c>
      <c r="AG67" s="58"/>
    </row>
    <row r="68" customFormat="false" ht="12" hidden="false" customHeight="false" outlineLevel="0" collapsed="false">
      <c r="A68" s="45" t="n">
        <v>46</v>
      </c>
      <c r="B68" s="57"/>
      <c r="C68" s="57"/>
      <c r="D68" s="57"/>
      <c r="E68" s="57"/>
      <c r="F68" s="57"/>
      <c r="G68" s="57"/>
      <c r="H68" s="57"/>
      <c r="I68" s="57"/>
      <c r="J68" s="57"/>
      <c r="K68" s="37" t="n">
        <v>19.4071515864947</v>
      </c>
      <c r="L68" s="38" t="n">
        <v>18.784</v>
      </c>
      <c r="M68" s="38" t="n">
        <v>18.766</v>
      </c>
      <c r="N68" s="38" t="n">
        <v>18.918</v>
      </c>
      <c r="O68" s="38" t="n">
        <v>18.428</v>
      </c>
      <c r="P68" s="38" t="n">
        <v>17.441</v>
      </c>
      <c r="Q68" s="38" t="n">
        <v>15.731</v>
      </c>
      <c r="R68" s="38" t="n">
        <v>16.017</v>
      </c>
      <c r="S68" s="38" t="n">
        <v>16.3943933333626</v>
      </c>
      <c r="T68" s="38" t="n">
        <v>16.7864888273186</v>
      </c>
      <c r="U68" s="38" t="n">
        <v>18.3849576534383</v>
      </c>
      <c r="V68" s="38" t="n">
        <v>19.1345982383221</v>
      </c>
      <c r="W68" s="38" t="n">
        <v>18.1455086687612</v>
      </c>
      <c r="X68" s="38" t="n">
        <v>17.4853359594236</v>
      </c>
      <c r="Y68" s="38" t="n">
        <v>16.7636399648479</v>
      </c>
      <c r="Z68" s="38" t="n">
        <v>16.4253961053599</v>
      </c>
      <c r="AA68" s="38" t="n">
        <v>16.9761826368262</v>
      </c>
      <c r="AB68" s="38" t="n">
        <v>17.2956698263774</v>
      </c>
      <c r="AC68" s="38" t="n">
        <v>17.9579444333864</v>
      </c>
      <c r="AD68" s="38" t="n">
        <v>18.4929452572018</v>
      </c>
      <c r="AE68" s="38" t="n">
        <v>20.243180645553</v>
      </c>
      <c r="AF68" s="38" t="n">
        <v>21.0148277283859</v>
      </c>
      <c r="AG68" s="58"/>
    </row>
    <row r="69" customFormat="false" ht="12" hidden="false" customHeight="false" outlineLevel="0" collapsed="false">
      <c r="A69" s="45" t="n">
        <v>47</v>
      </c>
      <c r="B69" s="57"/>
      <c r="C69" s="57"/>
      <c r="D69" s="57"/>
      <c r="E69" s="57"/>
      <c r="F69" s="57"/>
      <c r="G69" s="57"/>
      <c r="H69" s="57"/>
      <c r="I69" s="57"/>
      <c r="J69" s="57"/>
      <c r="K69" s="37" t="n">
        <v>19.6086449513097</v>
      </c>
      <c r="L69" s="38" t="n">
        <v>19.309</v>
      </c>
      <c r="M69" s="38" t="n">
        <v>18.689</v>
      </c>
      <c r="N69" s="38" t="n">
        <v>18.691</v>
      </c>
      <c r="O69" s="38" t="n">
        <v>18.833</v>
      </c>
      <c r="P69" s="38" t="n">
        <v>18.333</v>
      </c>
      <c r="Q69" s="38" t="n">
        <v>17.289</v>
      </c>
      <c r="R69" s="38" t="n">
        <v>15.694</v>
      </c>
      <c r="S69" s="38" t="n">
        <v>15.9356376643642</v>
      </c>
      <c r="T69" s="38" t="n">
        <v>16.3111139344156</v>
      </c>
      <c r="U69" s="38" t="n">
        <v>16.7012176817785</v>
      </c>
      <c r="V69" s="38" t="n">
        <v>18.2915666878861</v>
      </c>
      <c r="W69" s="38" t="n">
        <v>19.0373992869502</v>
      </c>
      <c r="X69" s="38" t="n">
        <v>18.0533340438882</v>
      </c>
      <c r="Y69" s="38" t="n">
        <v>17.3965148460418</v>
      </c>
      <c r="Z69" s="38" t="n">
        <v>16.6784848857883</v>
      </c>
      <c r="AA69" s="38" t="n">
        <v>16.3419592201207</v>
      </c>
      <c r="AB69" s="38" t="n">
        <v>16.8899478943954</v>
      </c>
      <c r="AC69" s="38" t="n">
        <v>17.2078121692967</v>
      </c>
      <c r="AD69" s="38" t="n">
        <v>17.8667225877025</v>
      </c>
      <c r="AE69" s="38" t="n">
        <v>18.399005741755</v>
      </c>
      <c r="AF69" s="38" t="n">
        <v>20.1403503740902</v>
      </c>
      <c r="AG69" s="58"/>
    </row>
    <row r="70" customFormat="false" ht="12" hidden="false" customHeight="false" outlineLevel="0" collapsed="false">
      <c r="A70" s="45" t="n">
        <v>48</v>
      </c>
      <c r="B70" s="57"/>
      <c r="C70" s="57"/>
      <c r="D70" s="57"/>
      <c r="E70" s="57"/>
      <c r="F70" s="57"/>
      <c r="G70" s="57"/>
      <c r="H70" s="57"/>
      <c r="I70" s="57"/>
      <c r="J70" s="57"/>
      <c r="K70" s="37" t="n">
        <v>20.3053206173859</v>
      </c>
      <c r="L70" s="38" t="n">
        <v>19.501</v>
      </c>
      <c r="M70" s="38" t="n">
        <v>19.203</v>
      </c>
      <c r="N70" s="38" t="n">
        <v>18.597</v>
      </c>
      <c r="O70" s="38" t="n">
        <v>18.605</v>
      </c>
      <c r="P70" s="38" t="n">
        <v>18.737</v>
      </c>
      <c r="Q70" s="38" t="n">
        <v>18.184</v>
      </c>
      <c r="R70" s="38" t="n">
        <v>17.222</v>
      </c>
      <c r="S70" s="38" t="n">
        <v>15.6071251547922</v>
      </c>
      <c r="T70" s="38" t="n">
        <v>15.8474252229611</v>
      </c>
      <c r="U70" s="38" t="n">
        <v>16.2208230271759</v>
      </c>
      <c r="V70" s="38" t="n">
        <v>16.6087673376415</v>
      </c>
      <c r="W70" s="38" t="n">
        <v>18.1903128950597</v>
      </c>
      <c r="X70" s="38" t="n">
        <v>18.9320169041152</v>
      </c>
      <c r="Y70" s="38" t="n">
        <v>17.9533989986131</v>
      </c>
      <c r="Z70" s="38" t="n">
        <v>17.300215653076</v>
      </c>
      <c r="AA70" s="38" t="n">
        <v>16.5861603800693</v>
      </c>
      <c r="AB70" s="38" t="n">
        <v>16.2514975674101</v>
      </c>
      <c r="AC70" s="38" t="n">
        <v>16.7964528256499</v>
      </c>
      <c r="AD70" s="38" t="n">
        <v>17.1125575485135</v>
      </c>
      <c r="AE70" s="38" t="n">
        <v>17.7678205385642</v>
      </c>
      <c r="AF70" s="38" t="n">
        <v>18.2971572151976</v>
      </c>
      <c r="AG70" s="58"/>
    </row>
    <row r="71" s="47" customFormat="true" ht="12" hidden="false" customHeight="false" outlineLevel="0" collapsed="false">
      <c r="A71" s="45" t="n">
        <v>49</v>
      </c>
      <c r="B71" s="57"/>
      <c r="C71" s="57"/>
      <c r="D71" s="57"/>
      <c r="E71" s="57"/>
      <c r="F71" s="57"/>
      <c r="G71" s="57"/>
      <c r="H71" s="57"/>
      <c r="I71" s="57"/>
      <c r="J71" s="57"/>
      <c r="K71" s="37" t="n">
        <v>19.589938242636</v>
      </c>
      <c r="L71" s="38" t="n">
        <v>20.171</v>
      </c>
      <c r="M71" s="38" t="n">
        <v>19.372</v>
      </c>
      <c r="N71" s="38" t="n">
        <v>19.076</v>
      </c>
      <c r="O71" s="38" t="n">
        <v>18.489</v>
      </c>
      <c r="P71" s="38" t="n">
        <v>18.5</v>
      </c>
      <c r="Q71" s="38" t="n">
        <v>18.566</v>
      </c>
      <c r="R71" s="38" t="n">
        <v>18.096</v>
      </c>
      <c r="S71" s="38" t="n">
        <v>17.1122561710323</v>
      </c>
      <c r="T71" s="38" t="n">
        <v>15.507671800149</v>
      </c>
      <c r="U71" s="38" t="n">
        <v>15.7464406031001</v>
      </c>
      <c r="V71" s="38" t="n">
        <v>16.117459002788</v>
      </c>
      <c r="W71" s="38" t="n">
        <v>16.5029312139587</v>
      </c>
      <c r="X71" s="38" t="n">
        <v>18.0743986814245</v>
      </c>
      <c r="Y71" s="38" t="n">
        <v>18.8113763266481</v>
      </c>
      <c r="Z71" s="38" t="n">
        <v>17.8389944724784</v>
      </c>
      <c r="AA71" s="38" t="n">
        <v>17.1899734101463</v>
      </c>
      <c r="AB71" s="38" t="n">
        <v>16.4804683148051</v>
      </c>
      <c r="AC71" s="38" t="n">
        <v>16.1479380755099</v>
      </c>
      <c r="AD71" s="38" t="n">
        <v>16.6894207128777</v>
      </c>
      <c r="AE71" s="38" t="n">
        <v>17.0035111201774</v>
      </c>
      <c r="AF71" s="38" t="n">
        <v>17.6545985748949</v>
      </c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customFormat="false" ht="12" hidden="false" customHeight="false" outlineLevel="0" collapsed="false">
      <c r="A72" s="45" t="n">
        <v>50</v>
      </c>
      <c r="B72" s="57"/>
      <c r="C72" s="57"/>
      <c r="D72" s="57"/>
      <c r="E72" s="57"/>
      <c r="F72" s="57"/>
      <c r="G72" s="57"/>
      <c r="H72" s="57"/>
      <c r="I72" s="57"/>
      <c r="J72" s="57"/>
      <c r="K72" s="37" t="n">
        <v>19.1598905400507</v>
      </c>
      <c r="L72" s="38" t="n">
        <v>19.453</v>
      </c>
      <c r="M72" s="38" t="n">
        <v>20.03</v>
      </c>
      <c r="N72" s="38" t="n">
        <v>19.238</v>
      </c>
      <c r="O72" s="38" t="n">
        <v>18.941</v>
      </c>
      <c r="P72" s="38" t="n">
        <v>18.367</v>
      </c>
      <c r="Q72" s="38" t="n">
        <v>18.311</v>
      </c>
      <c r="R72" s="38" t="n">
        <v>18.476</v>
      </c>
      <c r="S72" s="38" t="n">
        <v>17.9696162651704</v>
      </c>
      <c r="T72" s="38" t="n">
        <v>16.9927429721897</v>
      </c>
      <c r="U72" s="38" t="n">
        <v>15.399365131238</v>
      </c>
      <c r="V72" s="38" t="n">
        <v>15.6364663561012</v>
      </c>
      <c r="W72" s="38" t="n">
        <v>16.0048935372301</v>
      </c>
      <c r="X72" s="38" t="n">
        <v>16.3876735834074</v>
      </c>
      <c r="Y72" s="38" t="n">
        <v>17.9481658117209</v>
      </c>
      <c r="Z72" s="38" t="n">
        <v>18.6799963533144</v>
      </c>
      <c r="AA72" s="38" t="n">
        <v>17.7144056823018</v>
      </c>
      <c r="AB72" s="38" t="n">
        <v>17.0699174286479</v>
      </c>
      <c r="AC72" s="38" t="n">
        <v>16.365367566719</v>
      </c>
      <c r="AD72" s="38" t="n">
        <v>16.0351597419677</v>
      </c>
      <c r="AE72" s="38" t="n">
        <v>16.5728606265694</v>
      </c>
      <c r="AF72" s="38" t="n">
        <v>16.8847574044069</v>
      </c>
      <c r="AG72" s="58"/>
    </row>
    <row r="73" customFormat="false" ht="12" hidden="false" customHeight="false" outlineLevel="0" collapsed="false">
      <c r="A73" s="45" t="n">
        <v>51</v>
      </c>
      <c r="B73" s="57"/>
      <c r="C73" s="57"/>
      <c r="D73" s="57"/>
      <c r="E73" s="57"/>
      <c r="F73" s="57"/>
      <c r="G73" s="57"/>
      <c r="H73" s="57"/>
      <c r="I73" s="57"/>
      <c r="J73" s="57"/>
      <c r="K73" s="37" t="n">
        <v>19.6622747816883</v>
      </c>
      <c r="L73" s="38" t="n">
        <v>19.022</v>
      </c>
      <c r="M73" s="38" t="n">
        <v>19.313</v>
      </c>
      <c r="N73" s="38" t="n">
        <v>19.881</v>
      </c>
      <c r="O73" s="38" t="n">
        <v>19.095</v>
      </c>
      <c r="P73" s="38" t="n">
        <v>18.801</v>
      </c>
      <c r="Q73" s="38" t="n">
        <v>18.179</v>
      </c>
      <c r="R73" s="38" t="n">
        <v>18.216</v>
      </c>
      <c r="S73" s="38" t="n">
        <v>18.3413589021555</v>
      </c>
      <c r="T73" s="38" t="n">
        <v>17.8386653633634</v>
      </c>
      <c r="U73" s="38" t="n">
        <v>16.8689108889918</v>
      </c>
      <c r="V73" s="38" t="n">
        <v>15.287144551709</v>
      </c>
      <c r="W73" s="38" t="n">
        <v>15.5225179367142</v>
      </c>
      <c r="X73" s="38" t="n">
        <v>15.888260259641</v>
      </c>
      <c r="Y73" s="38" t="n">
        <v>16.2682508532501</v>
      </c>
      <c r="Z73" s="38" t="n">
        <v>17.8173712268981</v>
      </c>
      <c r="AA73" s="38" t="n">
        <v>18.5438686624321</v>
      </c>
      <c r="AB73" s="38" t="n">
        <v>17.5853145896016</v>
      </c>
      <c r="AC73" s="38" t="n">
        <v>16.9455229480943</v>
      </c>
      <c r="AD73" s="38" t="n">
        <v>16.2461073883356</v>
      </c>
      <c r="AE73" s="38" t="n">
        <v>15.9183059039199</v>
      </c>
      <c r="AF73" s="38" t="n">
        <v>16.4520883734202</v>
      </c>
      <c r="AG73" s="58"/>
    </row>
    <row r="74" customFormat="false" ht="12" hidden="false" customHeight="false" outlineLevel="0" collapsed="false">
      <c r="A74" s="45" t="n">
        <v>52</v>
      </c>
      <c r="B74" s="57"/>
      <c r="C74" s="57"/>
      <c r="D74" s="57"/>
      <c r="E74" s="57"/>
      <c r="F74" s="57"/>
      <c r="G74" s="57"/>
      <c r="H74" s="57"/>
      <c r="I74" s="57"/>
      <c r="J74" s="57"/>
      <c r="K74" s="37" t="n">
        <v>19.7206605371901</v>
      </c>
      <c r="L74" s="38" t="n">
        <v>19.531</v>
      </c>
      <c r="M74" s="38" t="n">
        <v>18.895</v>
      </c>
      <c r="N74" s="38" t="n">
        <v>19.161</v>
      </c>
      <c r="O74" s="38" t="n">
        <v>19.718</v>
      </c>
      <c r="P74" s="38" t="n">
        <v>18.943</v>
      </c>
      <c r="Q74" s="38" t="n">
        <v>18.614</v>
      </c>
      <c r="R74" s="38" t="n">
        <v>18.069</v>
      </c>
      <c r="S74" s="38" t="n">
        <v>18.0752474322094</v>
      </c>
      <c r="T74" s="38" t="n">
        <v>18.1996377030862</v>
      </c>
      <c r="U74" s="38" t="n">
        <v>17.7008284092653</v>
      </c>
      <c r="V74" s="38" t="n">
        <v>16.7385670965316</v>
      </c>
      <c r="W74" s="38" t="n">
        <v>15.16902285376</v>
      </c>
      <c r="X74" s="38" t="n">
        <v>15.40257754046</v>
      </c>
      <c r="Y74" s="38" t="n">
        <v>15.7654938219341</v>
      </c>
      <c r="Z74" s="38" t="n">
        <v>16.1425482796304</v>
      </c>
      <c r="AA74" s="38" t="n">
        <v>17.6796988097119</v>
      </c>
      <c r="AB74" s="38" t="n">
        <v>18.4005826978401</v>
      </c>
      <c r="AC74" s="38" t="n">
        <v>17.4494352426599</v>
      </c>
      <c r="AD74" s="38" t="n">
        <v>16.8145871846173</v>
      </c>
      <c r="AE74" s="38" t="n">
        <v>16.1205759142738</v>
      </c>
      <c r="AF74" s="38" t="n">
        <v>15.7953073075841</v>
      </c>
      <c r="AG74" s="58"/>
    </row>
    <row r="75" customFormat="false" ht="12" hidden="false" customHeight="false" outlineLevel="0" collapsed="false">
      <c r="A75" s="45" t="n">
        <v>53</v>
      </c>
      <c r="B75" s="57"/>
      <c r="C75" s="57"/>
      <c r="D75" s="57"/>
      <c r="E75" s="57"/>
      <c r="F75" s="57"/>
      <c r="G75" s="57"/>
      <c r="H75" s="57"/>
      <c r="I75" s="57"/>
      <c r="J75" s="57"/>
      <c r="K75" s="37" t="n">
        <v>18.0894953271028</v>
      </c>
      <c r="L75" s="38" t="n">
        <v>19.548</v>
      </c>
      <c r="M75" s="38" t="n">
        <v>19.36</v>
      </c>
      <c r="N75" s="38" t="n">
        <v>18.731</v>
      </c>
      <c r="O75" s="38" t="n">
        <v>18.983</v>
      </c>
      <c r="P75" s="38" t="n">
        <v>19.555</v>
      </c>
      <c r="Q75" s="38" t="n">
        <v>18.722</v>
      </c>
      <c r="R75" s="38" t="n">
        <v>18.463</v>
      </c>
      <c r="S75" s="38" t="n">
        <v>17.8994083168322</v>
      </c>
      <c r="T75" s="38" t="n">
        <v>17.9055971120089</v>
      </c>
      <c r="U75" s="38" t="n">
        <v>18.0288198830015</v>
      </c>
      <c r="V75" s="38" t="n">
        <v>17.5346923041465</v>
      </c>
      <c r="W75" s="38" t="n">
        <v>16.5814625656932</v>
      </c>
      <c r="X75" s="38" t="n">
        <v>15.0266497219995</v>
      </c>
      <c r="Y75" s="38" t="n">
        <v>15.2580123154775</v>
      </c>
      <c r="Z75" s="38" t="n">
        <v>15.6175223440862</v>
      </c>
      <c r="AA75" s="38" t="n">
        <v>15.9910378510865</v>
      </c>
      <c r="AB75" s="38" t="n">
        <v>17.5137610223945</v>
      </c>
      <c r="AC75" s="38" t="n">
        <v>18.2278788519718</v>
      </c>
      <c r="AD75" s="38" t="n">
        <v>17.2856586588351</v>
      </c>
      <c r="AE75" s="38" t="n">
        <v>16.6567691458541</v>
      </c>
      <c r="AF75" s="38" t="n">
        <v>15.9692717135468</v>
      </c>
      <c r="AG75" s="58"/>
    </row>
    <row r="76" customFormat="false" ht="12" hidden="false" customHeight="false" outlineLevel="0" collapsed="false">
      <c r="A76" s="45" t="n">
        <v>54</v>
      </c>
      <c r="B76" s="57"/>
      <c r="C76" s="57"/>
      <c r="D76" s="57"/>
      <c r="E76" s="57"/>
      <c r="F76" s="57"/>
      <c r="G76" s="57"/>
      <c r="H76" s="57"/>
      <c r="I76" s="57"/>
      <c r="J76" s="57"/>
      <c r="K76" s="37" t="n">
        <v>15.3211046511628</v>
      </c>
      <c r="L76" s="38" t="n">
        <v>17.922</v>
      </c>
      <c r="M76" s="38" t="n">
        <v>19.367</v>
      </c>
      <c r="N76" s="38" t="n">
        <v>19.21</v>
      </c>
      <c r="O76" s="38" t="n">
        <v>18.564</v>
      </c>
      <c r="P76" s="38" t="n">
        <v>18.779</v>
      </c>
      <c r="Q76" s="38" t="n">
        <v>19.326</v>
      </c>
      <c r="R76" s="38" t="n">
        <v>18.588</v>
      </c>
      <c r="S76" s="38" t="n">
        <v>18.2877275262194</v>
      </c>
      <c r="T76" s="38" t="n">
        <v>17.7294861170326</v>
      </c>
      <c r="U76" s="38" t="n">
        <v>17.7356161608992</v>
      </c>
      <c r="V76" s="38" t="n">
        <v>17.8576691566711</v>
      </c>
      <c r="W76" s="38" t="n">
        <v>17.3682324169598</v>
      </c>
      <c r="X76" s="38" t="n">
        <v>16.4240518543901</v>
      </c>
      <c r="Y76" s="38" t="n">
        <v>14.8839991197459</v>
      </c>
      <c r="Z76" s="38" t="n">
        <v>15.113165347839</v>
      </c>
      <c r="AA76" s="38" t="n">
        <v>15.4692624851482</v>
      </c>
      <c r="AB76" s="38" t="n">
        <v>15.839232144404</v>
      </c>
      <c r="AC76" s="38" t="n">
        <v>17.34749983951</v>
      </c>
      <c r="AD76" s="38" t="n">
        <v>18.0548384241887</v>
      </c>
      <c r="AE76" s="38" t="n">
        <v>17.121562891405</v>
      </c>
      <c r="AF76" s="38" t="n">
        <v>16.4986435360732</v>
      </c>
      <c r="AG76" s="58"/>
    </row>
    <row r="77" customFormat="false" ht="12" hidden="false" customHeight="false" outlineLevel="0" collapsed="false">
      <c r="A77" s="45" t="n">
        <v>55</v>
      </c>
      <c r="B77" s="57"/>
      <c r="C77" s="57"/>
      <c r="D77" s="57"/>
      <c r="E77" s="57"/>
      <c r="F77" s="57"/>
      <c r="G77" s="57"/>
      <c r="H77" s="57"/>
      <c r="I77" s="57"/>
      <c r="J77" s="57"/>
      <c r="K77" s="37" t="n">
        <v>16.6852209815459</v>
      </c>
      <c r="L77" s="38" t="n">
        <v>15.145</v>
      </c>
      <c r="M77" s="38" t="n">
        <v>17.716</v>
      </c>
      <c r="N77" s="38" t="n">
        <v>19.194</v>
      </c>
      <c r="O77" s="38" t="n">
        <v>19.013</v>
      </c>
      <c r="P77" s="38" t="n">
        <v>18.371</v>
      </c>
      <c r="Q77" s="38" t="n">
        <v>18.533</v>
      </c>
      <c r="R77" s="38" t="n">
        <v>19.171</v>
      </c>
      <c r="S77" s="38" t="n">
        <v>18.3967110281916</v>
      </c>
      <c r="T77" s="38" t="n">
        <v>18.0995286562387</v>
      </c>
      <c r="U77" s="38" t="n">
        <v>17.5470321053037</v>
      </c>
      <c r="V77" s="38" t="n">
        <v>17.5530990649337</v>
      </c>
      <c r="W77" s="38" t="n">
        <v>17.6738960142204</v>
      </c>
      <c r="X77" s="38" t="n">
        <v>17.1894960644114</v>
      </c>
      <c r="Y77" s="38" t="n">
        <v>16.2550320570933</v>
      </c>
      <c r="Z77" s="38" t="n">
        <v>14.7308279938575</v>
      </c>
      <c r="AA77" s="38" t="n">
        <v>14.9576358739764</v>
      </c>
      <c r="AB77" s="38" t="n">
        <v>15.3100684182547</v>
      </c>
      <c r="AC77" s="38" t="n">
        <v>15.6762307224577</v>
      </c>
      <c r="AD77" s="38" t="n">
        <v>17.1689768457643</v>
      </c>
      <c r="AE77" s="38" t="n">
        <v>17.8690362142507</v>
      </c>
      <c r="AF77" s="38" t="n">
        <v>16.9453650131369</v>
      </c>
      <c r="AG77" s="58"/>
    </row>
    <row r="78" customFormat="false" ht="12" hidden="false" customHeight="false" outlineLevel="0" collapsed="false">
      <c r="A78" s="45" t="n">
        <v>56</v>
      </c>
      <c r="B78" s="57"/>
      <c r="C78" s="57"/>
      <c r="D78" s="57"/>
      <c r="E78" s="57"/>
      <c r="F78" s="57"/>
      <c r="G78" s="57"/>
      <c r="H78" s="57"/>
      <c r="I78" s="57"/>
      <c r="J78" s="57"/>
      <c r="K78" s="37" t="n">
        <v>16.5752341118623</v>
      </c>
      <c r="L78" s="38" t="n">
        <v>16.477</v>
      </c>
      <c r="M78" s="38" t="n">
        <v>14.956</v>
      </c>
      <c r="N78" s="38" t="n">
        <v>17.504</v>
      </c>
      <c r="O78" s="38" t="n">
        <v>19.009</v>
      </c>
      <c r="P78" s="38" t="n">
        <v>18.798</v>
      </c>
      <c r="Q78" s="38" t="n">
        <v>18.145</v>
      </c>
      <c r="R78" s="38" t="n">
        <v>18.37</v>
      </c>
      <c r="S78" s="38" t="n">
        <v>18.9742987485083</v>
      </c>
      <c r="T78" s="38" t="n">
        <v>18.2079542558492</v>
      </c>
      <c r="U78" s="38" t="n">
        <v>17.9138210803119</v>
      </c>
      <c r="V78" s="38" t="n">
        <v>17.3669933397161</v>
      </c>
      <c r="W78" s="38" t="n">
        <v>17.3729980501911</v>
      </c>
      <c r="X78" s="38" t="n">
        <v>17.4925555799847</v>
      </c>
      <c r="Y78" s="38" t="n">
        <v>17.0131257452637</v>
      </c>
      <c r="Z78" s="38" t="n">
        <v>16.0882496697025</v>
      </c>
      <c r="AA78" s="38" t="n">
        <v>14.579684480118</v>
      </c>
      <c r="AB78" s="38" t="n">
        <v>14.8041652310382</v>
      </c>
      <c r="AC78" s="38" t="n">
        <v>15.1529816925599</v>
      </c>
      <c r="AD78" s="38" t="n">
        <v>15.5153870418057</v>
      </c>
      <c r="AE78" s="38" t="n">
        <v>16.9928170610689</v>
      </c>
      <c r="AF78" s="38" t="n">
        <v>17.6856935724326</v>
      </c>
      <c r="AG78" s="58"/>
    </row>
    <row r="79" customFormat="false" ht="12" hidden="false" customHeight="false" outlineLevel="0" collapsed="false">
      <c r="A79" s="45" t="n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37" t="n">
        <v>15.1021622874807</v>
      </c>
      <c r="L79" s="38" t="n">
        <v>16.367</v>
      </c>
      <c r="M79" s="38" t="n">
        <v>16.27</v>
      </c>
      <c r="N79" s="38" t="n">
        <v>14.76</v>
      </c>
      <c r="O79" s="38" t="n">
        <v>17.27</v>
      </c>
      <c r="P79" s="38" t="n">
        <v>18.784</v>
      </c>
      <c r="Q79" s="38" t="n">
        <v>18.503</v>
      </c>
      <c r="R79" s="38" t="n">
        <v>17.973</v>
      </c>
      <c r="S79" s="38" t="n">
        <v>18.1500909477492</v>
      </c>
      <c r="T79" s="38" t="n">
        <v>18.7471555773102</v>
      </c>
      <c r="U79" s="38" t="n">
        <v>17.9899850689232</v>
      </c>
      <c r="V79" s="38" t="n">
        <v>17.699372990167</v>
      </c>
      <c r="W79" s="38" t="n">
        <v>17.1590913775069</v>
      </c>
      <c r="X79" s="38" t="n">
        <v>17.1650242050102</v>
      </c>
      <c r="Y79" s="38" t="n">
        <v>17.2831505000152</v>
      </c>
      <c r="Z79" s="38" t="n">
        <v>16.8094599663597</v>
      </c>
      <c r="AA79" s="38" t="n">
        <v>15.8956556720303</v>
      </c>
      <c r="AB79" s="38" t="n">
        <v>14.4051496626907</v>
      </c>
      <c r="AC79" s="38" t="n">
        <v>14.6269431327626</v>
      </c>
      <c r="AD79" s="38" t="n">
        <v>14.9715838785814</v>
      </c>
      <c r="AE79" s="38" t="n">
        <v>15.3296508382309</v>
      </c>
      <c r="AF79" s="38" t="n">
        <v>16.7893943993938</v>
      </c>
      <c r="AG79" s="58"/>
    </row>
    <row r="80" customFormat="false" ht="12" hidden="false" customHeight="false" outlineLevel="0" collapsed="false">
      <c r="A80" s="45" t="n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37" t="n">
        <v>15.2782125178002</v>
      </c>
      <c r="L80" s="38" t="n">
        <v>14.925</v>
      </c>
      <c r="M80" s="38" t="n">
        <v>16.175</v>
      </c>
      <c r="N80" s="38" t="n">
        <v>16.051</v>
      </c>
      <c r="O80" s="38" t="n">
        <v>14.588</v>
      </c>
      <c r="P80" s="38" t="n">
        <v>17.054</v>
      </c>
      <c r="Q80" s="38" t="n">
        <v>18.492</v>
      </c>
      <c r="R80" s="38" t="n">
        <v>18.268</v>
      </c>
      <c r="S80" s="38" t="n">
        <v>17.7299583197963</v>
      </c>
      <c r="T80" s="38" t="n">
        <v>17.90465453759</v>
      </c>
      <c r="U80" s="38" t="n">
        <v>18.4936453013101</v>
      </c>
      <c r="V80" s="38" t="n">
        <v>17.7467137064356</v>
      </c>
      <c r="W80" s="38" t="n">
        <v>17.4600314584204</v>
      </c>
      <c r="X80" s="38" t="n">
        <v>16.9270558576072</v>
      </c>
      <c r="Y80" s="38" t="n">
        <v>16.9329084578604</v>
      </c>
      <c r="Z80" s="38" t="n">
        <v>17.0494373782917</v>
      </c>
      <c r="AA80" s="38" t="n">
        <v>16.5821523719937</v>
      </c>
      <c r="AB80" s="38" t="n">
        <v>15.6807050871269</v>
      </c>
      <c r="AC80" s="38" t="n">
        <v>14.2103545935533</v>
      </c>
      <c r="AD80" s="38" t="n">
        <v>14.4291488393653</v>
      </c>
      <c r="AE80" s="38" t="n">
        <v>14.7691291464187</v>
      </c>
      <c r="AF80" s="38" t="n">
        <v>15.1223541099908</v>
      </c>
      <c r="AG80" s="58"/>
    </row>
    <row r="81" customFormat="false" ht="12" hidden="false" customHeight="false" outlineLevel="0" collapsed="false">
      <c r="A81" s="45" t="n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37" t="n">
        <v>15.3366505683729</v>
      </c>
      <c r="L81" s="38" t="n">
        <v>15.096</v>
      </c>
      <c r="M81" s="38" t="n">
        <v>14.747</v>
      </c>
      <c r="N81" s="38" t="n">
        <v>15.955</v>
      </c>
      <c r="O81" s="38" t="n">
        <v>15.853</v>
      </c>
      <c r="P81" s="38" t="n">
        <v>14.396</v>
      </c>
      <c r="Q81" s="38" t="n">
        <v>16.746</v>
      </c>
      <c r="R81" s="38" t="n">
        <v>18.276</v>
      </c>
      <c r="S81" s="38" t="n">
        <v>18.0114224727613</v>
      </c>
      <c r="T81" s="38" t="n">
        <v>17.4809376900756</v>
      </c>
      <c r="U81" s="38" t="n">
        <v>17.6531802663333</v>
      </c>
      <c r="V81" s="38" t="n">
        <v>18.2338985429874</v>
      </c>
      <c r="W81" s="38" t="n">
        <v>17.4974577441294</v>
      </c>
      <c r="X81" s="38" t="n">
        <v>17.2148020026994</v>
      </c>
      <c r="Y81" s="38" t="n">
        <v>16.6893121453576</v>
      </c>
      <c r="Z81" s="38" t="n">
        <v>16.6950825447295</v>
      </c>
      <c r="AA81" s="38" t="n">
        <v>16.8099747943563</v>
      </c>
      <c r="AB81" s="38" t="n">
        <v>16.3492528946617</v>
      </c>
      <c r="AC81" s="38" t="n">
        <v>15.4604666080041</v>
      </c>
      <c r="AD81" s="38" t="n">
        <v>14.0107674661832</v>
      </c>
      <c r="AE81" s="38" t="n">
        <v>14.2264887052859</v>
      </c>
      <c r="AF81" s="38" t="n">
        <v>14.5616939243989</v>
      </c>
      <c r="AG81" s="58"/>
    </row>
    <row r="82" customFormat="false" ht="12" hidden="false" customHeight="false" outlineLevel="0" collapsed="false">
      <c r="A82" s="45" t="n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37" t="n">
        <v>12.7288315180852</v>
      </c>
      <c r="L82" s="38" t="n">
        <v>15.104</v>
      </c>
      <c r="M82" s="38" t="n">
        <v>14.867</v>
      </c>
      <c r="N82" s="38" t="n">
        <v>14.536</v>
      </c>
      <c r="O82" s="38" t="n">
        <v>15.708</v>
      </c>
      <c r="P82" s="38" t="n">
        <v>15.612</v>
      </c>
      <c r="Q82" s="38" t="n">
        <v>14.127</v>
      </c>
      <c r="R82" s="38" t="n">
        <v>16.51</v>
      </c>
      <c r="S82" s="38" t="n">
        <v>17.9842702746344</v>
      </c>
      <c r="T82" s="38" t="n">
        <v>17.7239160527885</v>
      </c>
      <c r="U82" s="38" t="n">
        <v>17.2018991066077</v>
      </c>
      <c r="V82" s="38" t="n">
        <v>17.3713922694561</v>
      </c>
      <c r="W82" s="38" t="n">
        <v>17.9428408599993</v>
      </c>
      <c r="X82" s="38" t="n">
        <v>17.2181554601344</v>
      </c>
      <c r="Y82" s="38" t="n">
        <v>16.9400115966766</v>
      </c>
      <c r="Z82" s="38" t="n">
        <v>16.4229098445967</v>
      </c>
      <c r="AA82" s="38" t="n">
        <v>16.4285881342605</v>
      </c>
      <c r="AB82" s="38" t="n">
        <v>16.5416464221654</v>
      </c>
      <c r="AC82" s="38" t="n">
        <v>16.0882787724855</v>
      </c>
      <c r="AD82" s="38" t="n">
        <v>15.2136796919625</v>
      </c>
      <c r="AE82" s="38" t="n">
        <v>13.7871212993484</v>
      </c>
      <c r="AF82" s="38" t="n">
        <v>13.9993990990859</v>
      </c>
      <c r="AG82" s="58"/>
    </row>
    <row r="83" customFormat="false" ht="12" hidden="false" customHeight="false" outlineLevel="0" collapsed="false">
      <c r="A83" s="45" t="n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37" t="n">
        <v>11.6811033168437</v>
      </c>
      <c r="L83" s="38" t="n">
        <v>12.535</v>
      </c>
      <c r="M83" s="38" t="n">
        <v>14.874</v>
      </c>
      <c r="N83" s="38" t="n">
        <v>14.689</v>
      </c>
      <c r="O83" s="38" t="n">
        <v>14.29</v>
      </c>
      <c r="P83" s="38" t="n">
        <v>15.468</v>
      </c>
      <c r="Q83" s="38" t="n">
        <v>15.372</v>
      </c>
      <c r="R83" s="38" t="n">
        <v>13.927</v>
      </c>
      <c r="S83" s="38" t="n">
        <v>16.2597752304739</v>
      </c>
      <c r="T83" s="38" t="n">
        <v>17.7117015354118</v>
      </c>
      <c r="U83" s="38" t="n">
        <v>17.4552932296868</v>
      </c>
      <c r="V83" s="38" t="n">
        <v>16.9411879473489</v>
      </c>
      <c r="W83" s="38" t="n">
        <v>17.1081122799363</v>
      </c>
      <c r="X83" s="38" t="n">
        <v>17.6709000230013</v>
      </c>
      <c r="Y83" s="38" t="n">
        <v>16.95719792036</v>
      </c>
      <c r="Z83" s="38" t="n">
        <v>16.6832695919796</v>
      </c>
      <c r="AA83" s="38" t="n">
        <v>16.1740050092961</v>
      </c>
      <c r="AB83" s="38" t="n">
        <v>16.1795972390737</v>
      </c>
      <c r="AC83" s="38" t="n">
        <v>16.2909420209801</v>
      </c>
      <c r="AD83" s="38" t="n">
        <v>15.8444455896922</v>
      </c>
      <c r="AE83" s="38" t="n">
        <v>14.9831018909591</v>
      </c>
      <c r="AF83" s="38" t="n">
        <v>13.5781643490421</v>
      </c>
      <c r="AG83" s="58"/>
    </row>
    <row r="84" customFormat="false" ht="12" hidden="false" customHeight="false" outlineLevel="0" collapsed="false">
      <c r="A84" s="45" t="n">
        <v>62</v>
      </c>
      <c r="B84" s="57"/>
      <c r="C84" s="57"/>
      <c r="D84" s="57"/>
      <c r="E84" s="57"/>
      <c r="F84" s="57"/>
      <c r="G84" s="57"/>
      <c r="H84" s="57"/>
      <c r="I84" s="57"/>
      <c r="J84" s="57"/>
      <c r="K84" s="37" t="n">
        <v>10.93406423888</v>
      </c>
      <c r="L84" s="38" t="n">
        <v>11.491</v>
      </c>
      <c r="M84" s="38" t="n">
        <v>12.331</v>
      </c>
      <c r="N84" s="38" t="n">
        <v>14.63</v>
      </c>
      <c r="O84" s="38" t="n">
        <v>14.435</v>
      </c>
      <c r="P84" s="38" t="n">
        <v>14.051</v>
      </c>
      <c r="Q84" s="38" t="n">
        <v>15.157</v>
      </c>
      <c r="R84" s="38" t="n">
        <v>15.148</v>
      </c>
      <c r="S84" s="38" t="n">
        <v>13.691709052107</v>
      </c>
      <c r="T84" s="38" t="n">
        <v>15.9850730026786</v>
      </c>
      <c r="U84" s="38" t="n">
        <v>17.4124696087179</v>
      </c>
      <c r="V84" s="38" t="n">
        <v>17.1603932160613</v>
      </c>
      <c r="W84" s="38" t="n">
        <v>16.6549735314255</v>
      </c>
      <c r="X84" s="38" t="n">
        <v>16.8190777459372</v>
      </c>
      <c r="Y84" s="38" t="n">
        <v>17.3723574211104</v>
      </c>
      <c r="Z84" s="38" t="n">
        <v>16.6707130225147</v>
      </c>
      <c r="AA84" s="38" t="n">
        <v>16.4014126007933</v>
      </c>
      <c r="AB84" s="38" t="n">
        <v>15.9007518341785</v>
      </c>
      <c r="AC84" s="38" t="n">
        <v>15.9062495855296</v>
      </c>
      <c r="AD84" s="38" t="n">
        <v>16.0157132430533</v>
      </c>
      <c r="AE84" s="38" t="n">
        <v>15.5767601856829</v>
      </c>
      <c r="AF84" s="38" t="n">
        <v>14.7299685351538</v>
      </c>
      <c r="AG84" s="58"/>
    </row>
    <row r="85" customFormat="false" ht="12" hidden="false" customHeight="false" outlineLevel="0" collapsed="false">
      <c r="A85" s="45" t="n">
        <v>63</v>
      </c>
      <c r="B85" s="57"/>
      <c r="C85" s="57"/>
      <c r="D85" s="57"/>
      <c r="E85" s="57"/>
      <c r="F85" s="57"/>
      <c r="G85" s="57"/>
      <c r="H85" s="57"/>
      <c r="I85" s="57"/>
      <c r="J85" s="57"/>
      <c r="K85" s="37" t="n">
        <v>10.5329124073722</v>
      </c>
      <c r="L85" s="38" t="n">
        <v>10.739</v>
      </c>
      <c r="M85" s="38" t="n">
        <v>11.286</v>
      </c>
      <c r="N85" s="38" t="n">
        <v>12.117</v>
      </c>
      <c r="O85" s="38" t="n">
        <v>14.391</v>
      </c>
      <c r="P85" s="38" t="n">
        <v>14.195</v>
      </c>
      <c r="Q85" s="38" t="n">
        <v>13.769</v>
      </c>
      <c r="R85" s="38" t="n">
        <v>14.874</v>
      </c>
      <c r="S85" s="38" t="n">
        <v>14.8639909231614</v>
      </c>
      <c r="T85" s="38" t="n">
        <v>13.4350038997283</v>
      </c>
      <c r="U85" s="38" t="n">
        <v>15.6853696869479</v>
      </c>
      <c r="V85" s="38" t="n">
        <v>17.0860041070641</v>
      </c>
      <c r="W85" s="38" t="n">
        <v>16.8386538817939</v>
      </c>
      <c r="X85" s="38" t="n">
        <v>16.3427102849619</v>
      </c>
      <c r="Y85" s="38" t="n">
        <v>16.5037377179532</v>
      </c>
      <c r="Z85" s="38" t="n">
        <v>17.0466439808094</v>
      </c>
      <c r="AA85" s="38" t="n">
        <v>16.358154677138</v>
      </c>
      <c r="AB85" s="38" t="n">
        <v>16.0939033552427</v>
      </c>
      <c r="AC85" s="38" t="n">
        <v>15.6026294517211</v>
      </c>
      <c r="AD85" s="38" t="n">
        <v>15.6080241260134</v>
      </c>
      <c r="AE85" s="38" t="n">
        <v>15.7154354550238</v>
      </c>
      <c r="AF85" s="38" t="n">
        <v>15.2847123060636</v>
      </c>
      <c r="AG85" s="58"/>
    </row>
    <row r="86" customFormat="false" ht="12" hidden="false" customHeight="false" outlineLevel="0" collapsed="false">
      <c r="A86" s="45" t="n">
        <v>64</v>
      </c>
      <c r="B86" s="57"/>
      <c r="C86" s="57"/>
      <c r="D86" s="57"/>
      <c r="E86" s="57"/>
      <c r="F86" s="57"/>
      <c r="G86" s="57"/>
      <c r="H86" s="57"/>
      <c r="I86" s="57"/>
      <c r="J86" s="57"/>
      <c r="K86" s="37" t="n">
        <v>10.2821114299852</v>
      </c>
      <c r="L86" s="38" t="n">
        <v>10.324</v>
      </c>
      <c r="M86" s="38" t="n">
        <v>10.526</v>
      </c>
      <c r="N86" s="38" t="n">
        <v>11.067</v>
      </c>
      <c r="O86" s="38" t="n">
        <v>11.911</v>
      </c>
      <c r="P86" s="38" t="n">
        <v>14.141</v>
      </c>
      <c r="Q86" s="38" t="n">
        <v>13.919</v>
      </c>
      <c r="R86" s="38" t="n">
        <v>13.515</v>
      </c>
      <c r="S86" s="38" t="n">
        <v>14.60014962579</v>
      </c>
      <c r="T86" s="38" t="n">
        <v>14.5903248295375</v>
      </c>
      <c r="U86" s="38" t="n">
        <v>13.1876473819487</v>
      </c>
      <c r="V86" s="38" t="n">
        <v>15.3965809039445</v>
      </c>
      <c r="W86" s="38" t="n">
        <v>16.7714277578323</v>
      </c>
      <c r="X86" s="38" t="n">
        <v>16.5286315833724</v>
      </c>
      <c r="Y86" s="38" t="n">
        <v>16.0418189761584</v>
      </c>
      <c r="Z86" s="38" t="n">
        <v>16.199881677216</v>
      </c>
      <c r="AA86" s="38" t="n">
        <v>16.7327923045173</v>
      </c>
      <c r="AB86" s="38" t="n">
        <v>16.0569790162721</v>
      </c>
      <c r="AC86" s="38" t="n">
        <v>15.7975929171405</v>
      </c>
      <c r="AD86" s="38" t="n">
        <v>15.3153640278933</v>
      </c>
      <c r="AE86" s="38" t="n">
        <v>15.3206593789657</v>
      </c>
      <c r="AF86" s="38" t="n">
        <v>15.4260931207337</v>
      </c>
      <c r="AG86" s="58"/>
    </row>
    <row r="87" customFormat="false" ht="12" hidden="false" customHeight="false" outlineLevel="0" collapsed="false">
      <c r="A87" s="45" t="n">
        <v>65</v>
      </c>
      <c r="B87" s="57"/>
      <c r="C87" s="57"/>
      <c r="D87" s="57"/>
      <c r="E87" s="57"/>
      <c r="F87" s="57"/>
      <c r="G87" s="57"/>
      <c r="H87" s="57"/>
      <c r="I87" s="57"/>
      <c r="J87" s="57"/>
      <c r="K87" s="37" t="n">
        <v>10.112030869212</v>
      </c>
      <c r="L87" s="38" t="n">
        <v>10.064</v>
      </c>
      <c r="M87" s="38" t="n">
        <v>10.105</v>
      </c>
      <c r="N87" s="38" t="n">
        <v>10.313</v>
      </c>
      <c r="O87" s="38" t="n">
        <v>10.845</v>
      </c>
      <c r="P87" s="38" t="n">
        <v>11.677</v>
      </c>
      <c r="Q87" s="38" t="n">
        <v>13.837</v>
      </c>
      <c r="R87" s="38" t="n">
        <v>13.663</v>
      </c>
      <c r="S87" s="38" t="n">
        <v>13.2496317277052</v>
      </c>
      <c r="T87" s="38" t="n">
        <v>14.3134743404447</v>
      </c>
      <c r="U87" s="38" t="n">
        <v>14.3038424549734</v>
      </c>
      <c r="V87" s="38" t="n">
        <v>12.9287067085207</v>
      </c>
      <c r="W87" s="38" t="n">
        <v>15.0942676169503</v>
      </c>
      <c r="X87" s="38" t="n">
        <v>16.4421192259779</v>
      </c>
      <c r="Y87" s="38" t="n">
        <v>16.2040903768111</v>
      </c>
      <c r="Z87" s="38" t="n">
        <v>15.7268363800675</v>
      </c>
      <c r="AA87" s="38" t="n">
        <v>15.8817955054023</v>
      </c>
      <c r="AB87" s="38" t="n">
        <v>16.4042423833543</v>
      </c>
      <c r="AC87" s="38" t="n">
        <v>15.7416987513945</v>
      </c>
      <c r="AD87" s="38" t="n">
        <v>15.4874057222579</v>
      </c>
      <c r="AE87" s="38" t="n">
        <v>15.0146454417559</v>
      </c>
      <c r="AF87" s="38" t="n">
        <v>15.0198368181212</v>
      </c>
      <c r="AG87" s="58"/>
    </row>
    <row r="88" customFormat="false" ht="12" hidden="false" customHeight="false" outlineLevel="0" collapsed="false">
      <c r="A88" s="45" t="n">
        <v>66</v>
      </c>
      <c r="B88" s="57"/>
      <c r="C88" s="57"/>
      <c r="D88" s="57"/>
      <c r="E88" s="57"/>
      <c r="F88" s="57"/>
      <c r="G88" s="57"/>
      <c r="H88" s="57"/>
      <c r="I88" s="57"/>
      <c r="J88" s="57"/>
      <c r="K88" s="37" t="n">
        <v>9.94932307851668</v>
      </c>
      <c r="L88" s="38" t="n">
        <v>9.895</v>
      </c>
      <c r="M88" s="38" t="n">
        <v>9.848</v>
      </c>
      <c r="N88" s="38" t="n">
        <v>9.879</v>
      </c>
      <c r="O88" s="38" t="n">
        <v>10.083</v>
      </c>
      <c r="P88" s="38" t="n">
        <v>10.596</v>
      </c>
      <c r="Q88" s="38" t="n">
        <v>11.366</v>
      </c>
      <c r="R88" s="38" t="n">
        <v>13.552</v>
      </c>
      <c r="S88" s="38" t="n">
        <v>13.3475408867889</v>
      </c>
      <c r="T88" s="38" t="n">
        <v>12.9437166962191</v>
      </c>
      <c r="U88" s="38" t="n">
        <v>13.9829967057813</v>
      </c>
      <c r="V88" s="38" t="n">
        <v>13.9735872067587</v>
      </c>
      <c r="W88" s="38" t="n">
        <v>12.6302013763655</v>
      </c>
      <c r="X88" s="38" t="n">
        <v>14.7457625831353</v>
      </c>
      <c r="Y88" s="38" t="n">
        <v>16.0624942277829</v>
      </c>
      <c r="Z88" s="38" t="n">
        <v>15.8299611240364</v>
      </c>
      <c r="AA88" s="38" t="n">
        <v>15.3637262389512</v>
      </c>
      <c r="AB88" s="38" t="n">
        <v>15.5151075798857</v>
      </c>
      <c r="AC88" s="38" t="n">
        <v>16.0254919072398</v>
      </c>
      <c r="AD88" s="38" t="n">
        <v>15.3782454593978</v>
      </c>
      <c r="AE88" s="38" t="n">
        <v>15.129823692317</v>
      </c>
      <c r="AF88" s="38" t="n">
        <v>14.6679787699975</v>
      </c>
      <c r="AG88" s="58"/>
    </row>
    <row r="89" customFormat="false" ht="12" hidden="false" customHeight="false" outlineLevel="0" collapsed="false">
      <c r="A89" s="45" t="n">
        <v>67</v>
      </c>
      <c r="B89" s="57"/>
      <c r="C89" s="57"/>
      <c r="D89" s="57"/>
      <c r="E89" s="57"/>
      <c r="F89" s="57"/>
      <c r="G89" s="57"/>
      <c r="H89" s="57"/>
      <c r="I89" s="57"/>
      <c r="J89" s="57"/>
      <c r="K89" s="37" t="n">
        <v>10.5120659050037</v>
      </c>
      <c r="L89" s="38" t="n">
        <v>9.707</v>
      </c>
      <c r="M89" s="38" t="n">
        <v>9.654</v>
      </c>
      <c r="N89" s="38" t="n">
        <v>9.603</v>
      </c>
      <c r="O89" s="38" t="n">
        <v>9.631</v>
      </c>
      <c r="P89" s="38" t="n">
        <v>9.848</v>
      </c>
      <c r="Q89" s="38" t="n">
        <v>10.339</v>
      </c>
      <c r="R89" s="38" t="n">
        <v>11.159</v>
      </c>
      <c r="S89" s="38" t="n">
        <v>13.266551043252</v>
      </c>
      <c r="T89" s="38" t="n">
        <v>13.0663985003305</v>
      </c>
      <c r="U89" s="38" t="n">
        <v>12.6710801534669</v>
      </c>
      <c r="V89" s="38" t="n">
        <v>13.6884695642616</v>
      </c>
      <c r="W89" s="38" t="n">
        <v>13.6792582597254</v>
      </c>
      <c r="X89" s="38" t="n">
        <v>12.3641684803797</v>
      </c>
      <c r="Y89" s="38" t="n">
        <v>14.4351691249144</v>
      </c>
      <c r="Z89" s="38" t="n">
        <v>15.7241661418848</v>
      </c>
      <c r="AA89" s="38" t="n">
        <v>15.4965309374796</v>
      </c>
      <c r="AB89" s="38" t="n">
        <v>15.0401164672075</v>
      </c>
      <c r="AC89" s="38" t="n">
        <v>15.1883092274276</v>
      </c>
      <c r="AD89" s="38" t="n">
        <v>15.687943209904</v>
      </c>
      <c r="AE89" s="38" t="n">
        <v>15.0543298659061</v>
      </c>
      <c r="AF89" s="38" t="n">
        <v>14.8111406648116</v>
      </c>
      <c r="AG89" s="58"/>
    </row>
    <row r="90" customFormat="false" ht="12" hidden="false" customHeight="false" outlineLevel="0" collapsed="false">
      <c r="A90" s="45" t="n">
        <v>68</v>
      </c>
      <c r="B90" s="57"/>
      <c r="C90" s="57"/>
      <c r="D90" s="57"/>
      <c r="E90" s="57"/>
      <c r="F90" s="57"/>
      <c r="G90" s="57"/>
      <c r="H90" s="57"/>
      <c r="I90" s="57"/>
      <c r="J90" s="57"/>
      <c r="K90" s="37" t="n">
        <v>10.6782232764712</v>
      </c>
      <c r="L90" s="38" t="n">
        <v>10.237</v>
      </c>
      <c r="M90" s="38" t="n">
        <v>9.453</v>
      </c>
      <c r="N90" s="38" t="n">
        <v>9.4</v>
      </c>
      <c r="O90" s="38" t="n">
        <v>9.356</v>
      </c>
      <c r="P90" s="38" t="n">
        <v>9.385</v>
      </c>
      <c r="Q90" s="38" t="n">
        <v>9.583</v>
      </c>
      <c r="R90" s="38" t="n">
        <v>10.109</v>
      </c>
      <c r="S90" s="38" t="n">
        <v>10.8875696475329</v>
      </c>
      <c r="T90" s="38" t="n">
        <v>12.9438568389602</v>
      </c>
      <c r="U90" s="38" t="n">
        <v>12.748572785623</v>
      </c>
      <c r="V90" s="38" t="n">
        <v>12.3628701210093</v>
      </c>
      <c r="W90" s="38" t="n">
        <v>13.3555126578575</v>
      </c>
      <c r="X90" s="38" t="n">
        <v>13.3465254081324</v>
      </c>
      <c r="Y90" s="38" t="n">
        <v>12.063423735457</v>
      </c>
      <c r="Z90" s="38" t="n">
        <v>14.0840495762544</v>
      </c>
      <c r="AA90" s="38" t="n">
        <v>15.3416931641858</v>
      </c>
      <c r="AB90" s="38" t="n">
        <v>15.1195949347573</v>
      </c>
      <c r="AC90" s="38" t="n">
        <v>14.6742822424705</v>
      </c>
      <c r="AD90" s="38" t="n">
        <v>14.8188703774429</v>
      </c>
      <c r="AE90" s="38" t="n">
        <v>15.3063513150256</v>
      </c>
      <c r="AF90" s="38" t="n">
        <v>14.6881499159411</v>
      </c>
      <c r="AG90" s="58"/>
    </row>
    <row r="91" customFormat="false" ht="12" hidden="false" customHeight="false" outlineLevel="0" collapsed="false">
      <c r="A91" s="45" t="n">
        <v>69</v>
      </c>
      <c r="B91" s="57"/>
      <c r="C91" s="57"/>
      <c r="D91" s="57"/>
      <c r="E91" s="57"/>
      <c r="F91" s="57"/>
      <c r="G91" s="57"/>
      <c r="H91" s="57"/>
      <c r="I91" s="57"/>
      <c r="J91" s="57"/>
      <c r="K91" s="37" t="n">
        <v>10.5461652478718</v>
      </c>
      <c r="L91" s="38" t="n">
        <v>10.334</v>
      </c>
      <c r="M91" s="38" t="n">
        <v>9.907</v>
      </c>
      <c r="N91" s="38" t="n">
        <v>9.183</v>
      </c>
      <c r="O91" s="38" t="n">
        <v>9.12</v>
      </c>
      <c r="P91" s="38" t="n">
        <v>9.092</v>
      </c>
      <c r="Q91" s="38" t="n">
        <v>9.119</v>
      </c>
      <c r="R91" s="38" t="n">
        <v>9.352</v>
      </c>
      <c r="S91" s="38" t="n">
        <v>9.84335554744407</v>
      </c>
      <c r="T91" s="38" t="n">
        <v>10.6014659301837</v>
      </c>
      <c r="U91" s="38" t="n">
        <v>12.6037179761698</v>
      </c>
      <c r="V91" s="38" t="n">
        <v>12.4135656000947</v>
      </c>
      <c r="W91" s="38" t="n">
        <v>12.037998435846</v>
      </c>
      <c r="X91" s="38" t="n">
        <v>13.0045562973273</v>
      </c>
      <c r="Y91" s="38" t="n">
        <v>12.9958052146843</v>
      </c>
      <c r="Z91" s="38" t="n">
        <v>11.746420906873</v>
      </c>
      <c r="AA91" s="38" t="n">
        <v>13.7139487117322</v>
      </c>
      <c r="AB91" s="38" t="n">
        <v>14.9385439227296</v>
      </c>
      <c r="AC91" s="38" t="n">
        <v>14.7222819938818</v>
      </c>
      <c r="AD91" s="38" t="n">
        <v>14.288671235155</v>
      </c>
      <c r="AE91" s="38" t="n">
        <v>14.4294598809632</v>
      </c>
      <c r="AF91" s="38" t="n">
        <v>14.9041307872079</v>
      </c>
      <c r="AG91" s="58"/>
    </row>
    <row r="92" customFormat="false" ht="12" hidden="false" customHeight="false" outlineLevel="0" collapsed="false">
      <c r="A92" s="45" t="n">
        <v>70</v>
      </c>
      <c r="B92" s="57"/>
      <c r="C92" s="57"/>
      <c r="D92" s="57"/>
      <c r="E92" s="57"/>
      <c r="F92" s="57"/>
      <c r="G92" s="57"/>
      <c r="H92" s="57"/>
      <c r="I92" s="57"/>
      <c r="J92" s="57"/>
      <c r="K92" s="37" t="n">
        <v>9.65292170204123</v>
      </c>
      <c r="L92" s="38" t="n">
        <v>10.19</v>
      </c>
      <c r="M92" s="38" t="n">
        <v>9.985</v>
      </c>
      <c r="N92" s="38" t="n">
        <v>9.608</v>
      </c>
      <c r="O92" s="38" t="n">
        <v>8.899</v>
      </c>
      <c r="P92" s="38" t="n">
        <v>8.852</v>
      </c>
      <c r="Q92" s="38" t="n">
        <v>8.793</v>
      </c>
      <c r="R92" s="38" t="n">
        <v>8.825</v>
      </c>
      <c r="S92" s="38" t="n">
        <v>9.05255940994535</v>
      </c>
      <c r="T92" s="38" t="n">
        <v>9.52818230180203</v>
      </c>
      <c r="U92" s="38" t="n">
        <v>10.2620188372005</v>
      </c>
      <c r="V92" s="38" t="n">
        <v>12.200161009995</v>
      </c>
      <c r="W92" s="38" t="n">
        <v>12.0160971005251</v>
      </c>
      <c r="X92" s="38" t="n">
        <v>11.6525551772162</v>
      </c>
      <c r="Y92" s="38" t="n">
        <v>12.5881649360066</v>
      </c>
      <c r="Z92" s="38" t="n">
        <v>12.5796940532514</v>
      </c>
      <c r="AA92" s="38" t="n">
        <v>11.3703136349114</v>
      </c>
      <c r="AB92" s="38" t="n">
        <v>13.2748433979789</v>
      </c>
      <c r="AC92" s="38" t="n">
        <v>14.4602284386856</v>
      </c>
      <c r="AD92" s="38" t="n">
        <v>14.2508909751479</v>
      </c>
      <c r="AE92" s="38" t="n">
        <v>13.831163948398</v>
      </c>
      <c r="AF92" s="38" t="n">
        <v>13.9674446990849</v>
      </c>
      <c r="AG92" s="58"/>
    </row>
    <row r="93" customFormat="false" ht="12" hidden="false" customHeight="false" outlineLevel="0" collapsed="false">
      <c r="A93" s="45" t="n">
        <v>71</v>
      </c>
      <c r="B93" s="57"/>
      <c r="C93" s="57"/>
      <c r="D93" s="57"/>
      <c r="E93" s="57"/>
      <c r="F93" s="57"/>
      <c r="G93" s="57"/>
      <c r="H93" s="57"/>
      <c r="I93" s="57"/>
      <c r="J93" s="57"/>
      <c r="K93" s="37" t="n">
        <v>9.37150649639089</v>
      </c>
      <c r="L93" s="38" t="n">
        <v>9.328</v>
      </c>
      <c r="M93" s="38" t="n">
        <v>9.847</v>
      </c>
      <c r="N93" s="38" t="n">
        <v>9.657</v>
      </c>
      <c r="O93" s="38" t="n">
        <v>9.318</v>
      </c>
      <c r="P93" s="38" t="n">
        <v>8.593</v>
      </c>
      <c r="Q93" s="38" t="n">
        <v>8.524</v>
      </c>
      <c r="R93" s="38" t="n">
        <v>8.546</v>
      </c>
      <c r="S93" s="38" t="n">
        <v>8.54151589072882</v>
      </c>
      <c r="T93" s="38" t="n">
        <v>8.76176544496486</v>
      </c>
      <c r="U93" s="38" t="n">
        <v>9.22210997627231</v>
      </c>
      <c r="V93" s="38" t="n">
        <v>9.93237359421037</v>
      </c>
      <c r="W93" s="38" t="n">
        <v>11.8082571259289</v>
      </c>
      <c r="X93" s="38" t="n">
        <v>11.6301058729378</v>
      </c>
      <c r="Y93" s="38" t="n">
        <v>11.2782419505707</v>
      </c>
      <c r="Z93" s="38" t="n">
        <v>12.1837972618715</v>
      </c>
      <c r="AA93" s="38" t="n">
        <v>12.1755984879721</v>
      </c>
      <c r="AB93" s="38" t="n">
        <v>11.0050668096506</v>
      </c>
      <c r="AC93" s="38" t="n">
        <v>12.848417657878</v>
      </c>
      <c r="AD93" s="38" t="n">
        <v>13.9957247583684</v>
      </c>
      <c r="AE93" s="38" t="n">
        <v>13.7931118097756</v>
      </c>
      <c r="AF93" s="38" t="n">
        <v>13.3868676093504</v>
      </c>
      <c r="AG93" s="58"/>
    </row>
    <row r="94" customFormat="false" ht="12" hidden="false" customHeight="false" outlineLevel="0" collapsed="false">
      <c r="A94" s="45" t="n">
        <v>72</v>
      </c>
      <c r="B94" s="57"/>
      <c r="C94" s="57"/>
      <c r="D94" s="57"/>
      <c r="E94" s="57"/>
      <c r="F94" s="57"/>
      <c r="G94" s="57"/>
      <c r="H94" s="57"/>
      <c r="I94" s="57"/>
      <c r="J94" s="57"/>
      <c r="K94" s="37" t="n">
        <v>8.67796937832216</v>
      </c>
      <c r="L94" s="38" t="n">
        <v>9.047</v>
      </c>
      <c r="M94" s="38" t="n">
        <v>9.005</v>
      </c>
      <c r="N94" s="38" t="n">
        <v>9.448</v>
      </c>
      <c r="O94" s="38" t="n">
        <v>9.337</v>
      </c>
      <c r="P94" s="38" t="n">
        <v>9.029</v>
      </c>
      <c r="Q94" s="38" t="n">
        <v>8.272</v>
      </c>
      <c r="R94" s="38" t="n">
        <v>8.24</v>
      </c>
      <c r="S94" s="38" t="n">
        <v>8.25911407187942</v>
      </c>
      <c r="T94" s="38" t="n">
        <v>8.25478049242921</v>
      </c>
      <c r="U94" s="38" t="n">
        <v>8.46763635396866</v>
      </c>
      <c r="V94" s="38" t="n">
        <v>8.91252729668269</v>
      </c>
      <c r="W94" s="38" t="n">
        <v>9.59894763855681</v>
      </c>
      <c r="X94" s="38" t="n">
        <v>11.4118584826971</v>
      </c>
      <c r="Y94" s="38" t="n">
        <v>11.2396876986459</v>
      </c>
      <c r="Z94" s="38" t="n">
        <v>10.8996357126163</v>
      </c>
      <c r="AA94" s="38" t="n">
        <v>11.7747918809325</v>
      </c>
      <c r="AB94" s="38" t="n">
        <v>11.7668683367147</v>
      </c>
      <c r="AC94" s="38" t="n">
        <v>10.6356309559511</v>
      </c>
      <c r="AD94" s="38" t="n">
        <v>12.4171012262537</v>
      </c>
      <c r="AE94" s="38" t="n">
        <v>13.5258936693181</v>
      </c>
      <c r="AF94" s="38" t="n">
        <v>13.3300823593639</v>
      </c>
      <c r="AG94" s="58"/>
    </row>
    <row r="95" customFormat="false" ht="12" hidden="false" customHeight="false" outlineLevel="0" collapsed="false">
      <c r="A95" s="45" t="n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37" t="n">
        <v>8.2393718384296</v>
      </c>
      <c r="L95" s="38" t="n">
        <v>8.301</v>
      </c>
      <c r="M95" s="38" t="n">
        <v>8.654</v>
      </c>
      <c r="N95" s="38" t="n">
        <v>8.645</v>
      </c>
      <c r="O95" s="38" t="n">
        <v>9.084</v>
      </c>
      <c r="P95" s="38" t="n">
        <v>8.942</v>
      </c>
      <c r="Q95" s="38" t="n">
        <v>8.657</v>
      </c>
      <c r="R95" s="38" t="n">
        <v>7.967</v>
      </c>
      <c r="S95" s="38" t="n">
        <v>7.91653686395834</v>
      </c>
      <c r="T95" s="38" t="n">
        <v>7.93490060845516</v>
      </c>
      <c r="U95" s="38" t="n">
        <v>7.93073714468447</v>
      </c>
      <c r="V95" s="38" t="n">
        <v>8.13523729936731</v>
      </c>
      <c r="W95" s="38" t="n">
        <v>8.56266394359508</v>
      </c>
      <c r="X95" s="38" t="n">
        <v>9.22213869367</v>
      </c>
      <c r="Y95" s="38" t="n">
        <v>10.9638832966684</v>
      </c>
      <c r="Z95" s="38" t="n">
        <v>10.7984711171977</v>
      </c>
      <c r="AA95" s="38" t="n">
        <v>10.4717679517772</v>
      </c>
      <c r="AB95" s="38" t="n">
        <v>11.3125696590824</v>
      </c>
      <c r="AC95" s="38" t="n">
        <v>11.3049571554546</v>
      </c>
      <c r="AD95" s="38" t="n">
        <v>10.2181267638645</v>
      </c>
      <c r="AE95" s="38" t="n">
        <v>11.9296650001384</v>
      </c>
      <c r="AF95" s="38" t="n">
        <v>12.9949315353322</v>
      </c>
      <c r="AG95" s="58"/>
    </row>
    <row r="96" customFormat="false" ht="12" hidden="false" customHeight="false" outlineLevel="0" collapsed="false">
      <c r="A96" s="45" t="n">
        <v>74</v>
      </c>
      <c r="B96" s="57"/>
      <c r="C96" s="57"/>
      <c r="D96" s="57"/>
      <c r="E96" s="57"/>
      <c r="F96" s="57"/>
      <c r="G96" s="57"/>
      <c r="H96" s="57"/>
      <c r="I96" s="57"/>
      <c r="J96" s="57"/>
      <c r="K96" s="37" t="n">
        <v>8.50075203197868</v>
      </c>
      <c r="L96" s="38" t="n">
        <v>7.888</v>
      </c>
      <c r="M96" s="38" t="n">
        <v>7.947</v>
      </c>
      <c r="N96" s="38" t="n">
        <v>8.278</v>
      </c>
      <c r="O96" s="38" t="n">
        <v>8.288</v>
      </c>
      <c r="P96" s="38" t="n">
        <v>8.688</v>
      </c>
      <c r="Q96" s="38" t="n">
        <v>8.58</v>
      </c>
      <c r="R96" s="38" t="n">
        <v>8.318</v>
      </c>
      <c r="S96" s="38" t="n">
        <v>7.64662065977865</v>
      </c>
      <c r="T96" s="38" t="n">
        <v>7.59818681283333</v>
      </c>
      <c r="U96" s="38" t="n">
        <v>7.6158120906117</v>
      </c>
      <c r="V96" s="38" t="n">
        <v>7.61181605344775</v>
      </c>
      <c r="W96" s="38" t="n">
        <v>7.80809258259621</v>
      </c>
      <c r="X96" s="38" t="n">
        <v>8.21833099207178</v>
      </c>
      <c r="Y96" s="38" t="n">
        <v>8.85128608790776</v>
      </c>
      <c r="Z96" s="38" t="n">
        <v>10.5229893972269</v>
      </c>
      <c r="AA96" s="38" t="n">
        <v>10.3642289869194</v>
      </c>
      <c r="AB96" s="38" t="n">
        <v>10.0506636330447</v>
      </c>
      <c r="AC96" s="38" t="n">
        <v>10.857653931257</v>
      </c>
      <c r="AD96" s="38" t="n">
        <v>10.8503475515014</v>
      </c>
      <c r="AE96" s="38" t="n">
        <v>9.80722219364926</v>
      </c>
      <c r="AF96" s="38" t="n">
        <v>11.4499338338517</v>
      </c>
      <c r="AG96" s="58"/>
    </row>
    <row r="97" customFormat="false" ht="12" hidden="false" customHeight="false" outlineLevel="0" collapsed="false">
      <c r="A97" s="45" t="n">
        <v>75</v>
      </c>
      <c r="B97" s="57"/>
      <c r="C97" s="57"/>
      <c r="D97" s="57"/>
      <c r="E97" s="57"/>
      <c r="F97" s="57"/>
      <c r="G97" s="57"/>
      <c r="H97" s="57"/>
      <c r="I97" s="57"/>
      <c r="J97" s="57"/>
      <c r="K97" s="37" t="n">
        <v>8.01607846214202</v>
      </c>
      <c r="L97" s="38" t="n">
        <v>8.088</v>
      </c>
      <c r="M97" s="38" t="n">
        <v>7.505</v>
      </c>
      <c r="N97" s="38" t="n">
        <v>7.571</v>
      </c>
      <c r="O97" s="38" t="n">
        <v>7.877</v>
      </c>
      <c r="P97" s="38" t="n">
        <v>7.896</v>
      </c>
      <c r="Q97" s="38" t="n">
        <v>8.283</v>
      </c>
      <c r="R97" s="38" t="n">
        <v>8.197</v>
      </c>
      <c r="S97" s="38" t="n">
        <v>7.93699332012823</v>
      </c>
      <c r="T97" s="38" t="n">
        <v>7.29636656626805</v>
      </c>
      <c r="U97" s="38" t="n">
        <v>7.25015123569903</v>
      </c>
      <c r="V97" s="38" t="n">
        <v>7.26696918616697</v>
      </c>
      <c r="W97" s="38" t="n">
        <v>7.26315618781673</v>
      </c>
      <c r="X97" s="38" t="n">
        <v>7.45044225426892</v>
      </c>
      <c r="Y97" s="38" t="n">
        <v>7.84188965937443</v>
      </c>
      <c r="Z97" s="38" t="n">
        <v>8.44585219455011</v>
      </c>
      <c r="AA97" s="38" t="n">
        <v>10.0409829951394</v>
      </c>
      <c r="AB97" s="38" t="n">
        <v>9.88949461859327</v>
      </c>
      <c r="AC97" s="38" t="n">
        <v>9.59029215175903</v>
      </c>
      <c r="AD97" s="38" t="n">
        <v>10.3603181924322</v>
      </c>
      <c r="AE97" s="38" t="n">
        <v>10.3533464820073</v>
      </c>
      <c r="AF97" s="38" t="n">
        <v>9.35800156768543</v>
      </c>
      <c r="AG97" s="58"/>
    </row>
    <row r="98" customFormat="false" ht="12" hidden="false" customHeight="false" outlineLevel="0" collapsed="false">
      <c r="A98" s="45" t="n">
        <v>76</v>
      </c>
      <c r="B98" s="57"/>
      <c r="C98" s="57"/>
      <c r="D98" s="57"/>
      <c r="E98" s="57"/>
      <c r="F98" s="57"/>
      <c r="G98" s="57"/>
      <c r="H98" s="57"/>
      <c r="I98" s="57"/>
      <c r="J98" s="57"/>
      <c r="K98" s="37" t="n">
        <v>7.8013797557209</v>
      </c>
      <c r="L98" s="38" t="n">
        <v>7.579</v>
      </c>
      <c r="M98" s="38" t="n">
        <v>7.647</v>
      </c>
      <c r="N98" s="38" t="n">
        <v>7.131</v>
      </c>
      <c r="O98" s="38" t="n">
        <v>7.135</v>
      </c>
      <c r="P98" s="38" t="n">
        <v>7.471</v>
      </c>
      <c r="Q98" s="38" t="n">
        <v>7.494</v>
      </c>
      <c r="R98" s="38" t="n">
        <v>7.87</v>
      </c>
      <c r="S98" s="38" t="n">
        <v>7.77917695940446</v>
      </c>
      <c r="T98" s="38" t="n">
        <v>7.53242351627285</v>
      </c>
      <c r="U98" s="38" t="n">
        <v>6.92445122357953</v>
      </c>
      <c r="V98" s="38" t="n">
        <v>6.8805916121688</v>
      </c>
      <c r="W98" s="38" t="n">
        <v>6.8965523066649</v>
      </c>
      <c r="X98" s="38" t="n">
        <v>6.89293366705134</v>
      </c>
      <c r="Y98" s="38" t="n">
        <v>7.07067326116654</v>
      </c>
      <c r="Z98" s="38" t="n">
        <v>7.44216754378402</v>
      </c>
      <c r="AA98" s="38" t="n">
        <v>8.01534449120163</v>
      </c>
      <c r="AB98" s="38" t="n">
        <v>9.52916720331349</v>
      </c>
      <c r="AC98" s="38" t="n">
        <v>9.38540059498782</v>
      </c>
      <c r="AD98" s="38" t="n">
        <v>9.1014492791169</v>
      </c>
      <c r="AE98" s="38" t="n">
        <v>9.83222503045839</v>
      </c>
      <c r="AF98" s="38" t="n">
        <v>9.82560868678323</v>
      </c>
      <c r="AG98" s="58"/>
    </row>
    <row r="99" customFormat="false" ht="12" hidden="false" customHeight="false" outlineLevel="0" collapsed="false">
      <c r="A99" s="45" t="n">
        <v>77</v>
      </c>
      <c r="B99" s="57"/>
      <c r="C99" s="57"/>
      <c r="D99" s="57"/>
      <c r="E99" s="57"/>
      <c r="F99" s="57"/>
      <c r="G99" s="57"/>
      <c r="H99" s="57"/>
      <c r="I99" s="57"/>
      <c r="J99" s="57"/>
      <c r="K99" s="37" t="n">
        <v>7.26386467257151</v>
      </c>
      <c r="L99" s="38" t="n">
        <v>7.332</v>
      </c>
      <c r="M99" s="38" t="n">
        <v>7.123</v>
      </c>
      <c r="N99" s="38" t="n">
        <v>7.155</v>
      </c>
      <c r="O99" s="38" t="n">
        <v>6.693</v>
      </c>
      <c r="P99" s="38" t="n">
        <v>6.755</v>
      </c>
      <c r="Q99" s="38" t="n">
        <v>7.034</v>
      </c>
      <c r="R99" s="38" t="n">
        <v>7.115</v>
      </c>
      <c r="S99" s="38" t="n">
        <v>7.4518439300399</v>
      </c>
      <c r="T99" s="38" t="n">
        <v>7.36584658267399</v>
      </c>
      <c r="U99" s="38" t="n">
        <v>7.1322038701687</v>
      </c>
      <c r="V99" s="38" t="n">
        <v>6.55653491985877</v>
      </c>
      <c r="W99" s="38" t="n">
        <v>6.51500569761417</v>
      </c>
      <c r="X99" s="38" t="n">
        <v>6.53011835382764</v>
      </c>
      <c r="Y99" s="38" t="n">
        <v>6.52669198309837</v>
      </c>
      <c r="Z99" s="38" t="n">
        <v>6.6949877538144</v>
      </c>
      <c r="AA99" s="38" t="n">
        <v>7.04674346092591</v>
      </c>
      <c r="AB99" s="38" t="n">
        <v>7.58946584421088</v>
      </c>
      <c r="AC99" s="38" t="n">
        <v>9.02285473727407</v>
      </c>
      <c r="AD99" s="38" t="n">
        <v>8.88672686845652</v>
      </c>
      <c r="AE99" s="38" t="n">
        <v>8.617862714759</v>
      </c>
      <c r="AF99" s="38" t="n">
        <v>9.30981021753592</v>
      </c>
      <c r="AG99" s="58"/>
    </row>
    <row r="100" customFormat="false" ht="12" hidden="false" customHeight="false" outlineLevel="0" collapsed="false">
      <c r="A100" s="45" t="n">
        <v>7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37" t="n">
        <v>6.63482406086543</v>
      </c>
      <c r="L100" s="38" t="n">
        <v>6.823</v>
      </c>
      <c r="M100" s="38" t="n">
        <v>6.887</v>
      </c>
      <c r="N100" s="38" t="n">
        <v>6.659</v>
      </c>
      <c r="O100" s="38" t="n">
        <v>6.673</v>
      </c>
      <c r="P100" s="38" t="n">
        <v>6.264</v>
      </c>
      <c r="Q100" s="38" t="n">
        <v>6.341</v>
      </c>
      <c r="R100" s="38" t="n">
        <v>6.644</v>
      </c>
      <c r="S100" s="38" t="n">
        <v>6.69580166352817</v>
      </c>
      <c r="T100" s="38" t="n">
        <v>7.01279957598221</v>
      </c>
      <c r="U100" s="38" t="n">
        <v>6.93186898124551</v>
      </c>
      <c r="V100" s="38" t="n">
        <v>6.71199192389285</v>
      </c>
      <c r="W100" s="38" t="n">
        <v>6.1702399751751</v>
      </c>
      <c r="X100" s="38" t="n">
        <v>6.13115755277308</v>
      </c>
      <c r="Y100" s="38" t="n">
        <v>6.14537980837596</v>
      </c>
      <c r="Z100" s="38" t="n">
        <v>6.14215531100015</v>
      </c>
      <c r="AA100" s="38" t="n">
        <v>6.30053550798189</v>
      </c>
      <c r="AB100" s="38" t="n">
        <v>6.63156663220294</v>
      </c>
      <c r="AC100" s="38" t="n">
        <v>7.1423131447586</v>
      </c>
      <c r="AD100" s="38" t="n">
        <v>8.49125028244733</v>
      </c>
      <c r="AE100" s="38" t="n">
        <v>8.36314273353924</v>
      </c>
      <c r="AF100" s="38" t="n">
        <v>8.11011939585955</v>
      </c>
      <c r="AG100" s="58"/>
    </row>
    <row r="101" customFormat="false" ht="12" hidden="false" customHeight="false" outlineLevel="0" collapsed="false">
      <c r="A101" s="45" t="n">
        <v>7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37" t="n">
        <v>5.30934298834334</v>
      </c>
      <c r="L101" s="38" t="n">
        <v>6.135</v>
      </c>
      <c r="M101" s="38" t="n">
        <v>6.309</v>
      </c>
      <c r="N101" s="38" t="n">
        <v>6.386</v>
      </c>
      <c r="O101" s="38" t="n">
        <v>6.202</v>
      </c>
      <c r="P101" s="38" t="n">
        <v>6.255</v>
      </c>
      <c r="Q101" s="38" t="n">
        <v>5.822</v>
      </c>
      <c r="R101" s="38" t="n">
        <v>5.951</v>
      </c>
      <c r="S101" s="38" t="n">
        <v>6.21751514322572</v>
      </c>
      <c r="T101" s="38" t="n">
        <v>6.26599160731824</v>
      </c>
      <c r="U101" s="38" t="n">
        <v>6.56264111379836</v>
      </c>
      <c r="V101" s="38" t="n">
        <v>6.48690553307505</v>
      </c>
      <c r="W101" s="38" t="n">
        <v>6.28114259903861</v>
      </c>
      <c r="X101" s="38" t="n">
        <v>5.77416623765621</v>
      </c>
      <c r="Y101" s="38" t="n">
        <v>5.73759255416456</v>
      </c>
      <c r="Z101" s="38" t="n">
        <v>5.75090186927319</v>
      </c>
      <c r="AA101" s="38" t="n">
        <v>5.74788435553698</v>
      </c>
      <c r="AB101" s="38" t="n">
        <v>5.89609797280385</v>
      </c>
      <c r="AC101" s="38" t="n">
        <v>6.20587988546541</v>
      </c>
      <c r="AD101" s="38" t="n">
        <v>6.68384107995134</v>
      </c>
      <c r="AE101" s="38" t="n">
        <v>7.94618862372606</v>
      </c>
      <c r="AF101" s="38" t="n">
        <v>7.82630442365116</v>
      </c>
      <c r="AG101" s="58"/>
    </row>
    <row r="102" customFormat="false" ht="12" hidden="false" customHeight="false" outlineLevel="0" collapsed="false">
      <c r="A102" s="45" t="n">
        <v>8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37" t="n">
        <v>3.99519856405654</v>
      </c>
      <c r="L102" s="38" t="n">
        <v>4.9</v>
      </c>
      <c r="M102" s="38" t="n">
        <v>5.662</v>
      </c>
      <c r="N102" s="38" t="n">
        <v>5.802</v>
      </c>
      <c r="O102" s="38" t="n">
        <v>5.919</v>
      </c>
      <c r="P102" s="38" t="n">
        <v>5.754</v>
      </c>
      <c r="Q102" s="38" t="n">
        <v>5.792</v>
      </c>
      <c r="R102" s="38" t="n">
        <v>5.416</v>
      </c>
      <c r="S102" s="38" t="n">
        <v>5.52908111171137</v>
      </c>
      <c r="T102" s="38" t="n">
        <v>5.77670064530142</v>
      </c>
      <c r="U102" s="38" t="n">
        <v>5.82174018520673</v>
      </c>
      <c r="V102" s="38" t="n">
        <v>6.09735759120198</v>
      </c>
      <c r="W102" s="38" t="n">
        <v>6.0269915739172</v>
      </c>
      <c r="X102" s="38" t="n">
        <v>5.83581698946565</v>
      </c>
      <c r="Y102" s="38" t="n">
        <v>5.364784654765</v>
      </c>
      <c r="Z102" s="38" t="n">
        <v>5.33080400234029</v>
      </c>
      <c r="AA102" s="38" t="n">
        <v>5.3431697026893</v>
      </c>
      <c r="AB102" s="38" t="n">
        <v>5.34036612712163</v>
      </c>
      <c r="AC102" s="38" t="n">
        <v>5.47807157355562</v>
      </c>
      <c r="AD102" s="38" t="n">
        <v>5.76589031360718</v>
      </c>
      <c r="AE102" s="38" t="n">
        <v>6.20996462255747</v>
      </c>
      <c r="AF102" s="38" t="n">
        <v>7.38281321282802</v>
      </c>
      <c r="AG102" s="58"/>
    </row>
    <row r="103" customFormat="false" ht="12" hidden="false" customHeight="false" outlineLevel="0" collapsed="false">
      <c r="A103" s="45" t="n">
        <v>8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7" t="n">
        <v>2.26848355663825</v>
      </c>
      <c r="L103" s="38" t="n">
        <v>3.634</v>
      </c>
      <c r="M103" s="38" t="n">
        <v>4.457</v>
      </c>
      <c r="N103" s="38" t="n">
        <v>5.15</v>
      </c>
      <c r="O103" s="38" t="n">
        <v>5.278</v>
      </c>
      <c r="P103" s="38" t="n">
        <v>5.43</v>
      </c>
      <c r="Q103" s="38" t="n">
        <v>5.284</v>
      </c>
      <c r="R103" s="38" t="n">
        <v>5.354</v>
      </c>
      <c r="S103" s="38" t="n">
        <v>4.99083416126083</v>
      </c>
      <c r="T103" s="38" t="n">
        <v>5.09503820027901</v>
      </c>
      <c r="U103" s="38" t="n">
        <v>5.32321915065506</v>
      </c>
      <c r="V103" s="38" t="n">
        <v>5.36472300485869</v>
      </c>
      <c r="W103" s="38" t="n">
        <v>5.61870394379503</v>
      </c>
      <c r="X103" s="38" t="n">
        <v>5.55386178669444</v>
      </c>
      <c r="Y103" s="38" t="n">
        <v>5.37769475441127</v>
      </c>
      <c r="Z103" s="38" t="n">
        <v>4.94363931366489</v>
      </c>
      <c r="AA103" s="38" t="n">
        <v>4.91232620418499</v>
      </c>
      <c r="AB103" s="38" t="n">
        <v>4.92372117459299</v>
      </c>
      <c r="AC103" s="38" t="n">
        <v>4.92113768480037</v>
      </c>
      <c r="AD103" s="38" t="n">
        <v>5.04803300353272</v>
      </c>
      <c r="AE103" s="38" t="n">
        <v>5.31325744963693</v>
      </c>
      <c r="AF103" s="38" t="n">
        <v>5.72247111862648</v>
      </c>
      <c r="AG103" s="58"/>
    </row>
    <row r="104" customFormat="false" ht="12" hidden="false" customHeight="false" outlineLevel="0" collapsed="false">
      <c r="A104" s="45" t="n">
        <v>8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7" t="n">
        <v>1.98754080522307</v>
      </c>
      <c r="L104" s="38" t="n">
        <v>2.05</v>
      </c>
      <c r="M104" s="38" t="n">
        <v>3.284</v>
      </c>
      <c r="N104" s="38" t="n">
        <v>3.997</v>
      </c>
      <c r="O104" s="38" t="n">
        <v>4.655</v>
      </c>
      <c r="P104" s="38" t="n">
        <v>4.777</v>
      </c>
      <c r="Q104" s="38" t="n">
        <v>4.947</v>
      </c>
      <c r="R104" s="38" t="n">
        <v>4.85</v>
      </c>
      <c r="S104" s="38" t="n">
        <v>4.89459254741298</v>
      </c>
      <c r="T104" s="38" t="n">
        <v>4.56258866101631</v>
      </c>
      <c r="U104" s="38" t="n">
        <v>4.65785132683415</v>
      </c>
      <c r="V104" s="38" t="n">
        <v>4.86645289186445</v>
      </c>
      <c r="W104" s="38" t="n">
        <v>4.90439544985362</v>
      </c>
      <c r="X104" s="38" t="n">
        <v>5.13658319936852</v>
      </c>
      <c r="Y104" s="38" t="n">
        <v>5.07730491417937</v>
      </c>
      <c r="Z104" s="38" t="n">
        <v>4.91625414030693</v>
      </c>
      <c r="AA104" s="38" t="n">
        <v>4.51944343327642</v>
      </c>
      <c r="AB104" s="38" t="n">
        <v>4.49081718891769</v>
      </c>
      <c r="AC104" s="38" t="n">
        <v>4.50123439796457</v>
      </c>
      <c r="AD104" s="38" t="n">
        <v>4.49887258812421</v>
      </c>
      <c r="AE104" s="38" t="n">
        <v>4.61487947668771</v>
      </c>
      <c r="AF104" s="38" t="n">
        <v>4.85734596852436</v>
      </c>
      <c r="AG104" s="58"/>
    </row>
    <row r="105" customFormat="false" ht="12" hidden="false" customHeight="false" outlineLevel="0" collapsed="false">
      <c r="A105" s="45" t="n">
        <v>8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7" t="n">
        <v>1.93789655172414</v>
      </c>
      <c r="L105" s="38" t="n">
        <v>1.782</v>
      </c>
      <c r="M105" s="38" t="n">
        <v>1.838</v>
      </c>
      <c r="N105" s="38" t="n">
        <v>2.95</v>
      </c>
      <c r="O105" s="38" t="n">
        <v>3.604</v>
      </c>
      <c r="P105" s="38" t="n">
        <v>4.208</v>
      </c>
      <c r="Q105" s="38" t="n">
        <v>4.266</v>
      </c>
      <c r="R105" s="38" t="n">
        <v>4.487</v>
      </c>
      <c r="S105" s="38" t="n">
        <v>4.375146776518</v>
      </c>
      <c r="T105" s="38" t="n">
        <v>4.41537336209957</v>
      </c>
      <c r="U105" s="38" t="n">
        <v>4.11587527274703</v>
      </c>
      <c r="V105" s="38" t="n">
        <v>4.20181097280382</v>
      </c>
      <c r="W105" s="38" t="n">
        <v>4.38998880060154</v>
      </c>
      <c r="X105" s="38" t="n">
        <v>4.42421648313332</v>
      </c>
      <c r="Y105" s="38" t="n">
        <v>4.6336712220688</v>
      </c>
      <c r="Z105" s="38" t="n">
        <v>4.58019674817956</v>
      </c>
      <c r="AA105" s="38" t="n">
        <v>4.43491411433136</v>
      </c>
      <c r="AB105" s="38" t="n">
        <v>4.07695430283603</v>
      </c>
      <c r="AC105" s="38" t="n">
        <v>4.05113079340718</v>
      </c>
      <c r="AD105" s="38" t="n">
        <v>4.06052807558899</v>
      </c>
      <c r="AE105" s="38" t="n">
        <v>4.05839750554574</v>
      </c>
      <c r="AF105" s="38" t="n">
        <v>4.16304640545346</v>
      </c>
      <c r="AG105" s="58"/>
    </row>
    <row r="106" customFormat="false" ht="12" hidden="false" customHeight="false" outlineLevel="0" collapsed="false">
      <c r="A106" s="45" t="n">
        <v>8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7" t="n">
        <v>1.99983185235817</v>
      </c>
      <c r="L106" s="38" t="n">
        <v>1.703</v>
      </c>
      <c r="M106" s="38" t="n">
        <v>1.566</v>
      </c>
      <c r="N106" s="38" t="n">
        <v>1.627</v>
      </c>
      <c r="O106" s="38" t="n">
        <v>2.612</v>
      </c>
      <c r="P106" s="38" t="n">
        <v>3.153</v>
      </c>
      <c r="Q106" s="38" t="n">
        <v>3.749</v>
      </c>
      <c r="R106" s="38" t="n">
        <v>3.822</v>
      </c>
      <c r="S106" s="38" t="n">
        <v>3.9953675677863</v>
      </c>
      <c r="T106" s="38" t="n">
        <v>3.89576989864159</v>
      </c>
      <c r="U106" s="38" t="n">
        <v>3.93158893037668</v>
      </c>
      <c r="V106" s="38" t="n">
        <v>3.66490630215892</v>
      </c>
      <c r="W106" s="38" t="n">
        <v>3.74142618379964</v>
      </c>
      <c r="X106" s="38" t="n">
        <v>3.90898570913048</v>
      </c>
      <c r="Y106" s="38" t="n">
        <v>3.93946312671639</v>
      </c>
      <c r="Z106" s="38" t="n">
        <v>4.12596829071505</v>
      </c>
      <c r="AA106" s="38" t="n">
        <v>4.07835291770824</v>
      </c>
      <c r="AB106" s="38" t="n">
        <v>3.94898863791336</v>
      </c>
      <c r="AC106" s="38" t="n">
        <v>3.63024983215911</v>
      </c>
      <c r="AD106" s="38" t="n">
        <v>3.60725575770881</v>
      </c>
      <c r="AE106" s="38" t="n">
        <v>3.6156233967671</v>
      </c>
      <c r="AF106" s="38" t="n">
        <v>3.61372626940991</v>
      </c>
      <c r="AG106" s="58"/>
    </row>
    <row r="107" customFormat="false" ht="12" hidden="false" customHeight="false" outlineLevel="0" collapsed="false">
      <c r="A107" s="45" t="n">
        <v>8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7" t="n">
        <v>2.58521448087432</v>
      </c>
      <c r="L107" s="38" t="n">
        <v>1.718</v>
      </c>
      <c r="M107" s="38" t="n">
        <v>1.463</v>
      </c>
      <c r="N107" s="38" t="n">
        <v>1.38</v>
      </c>
      <c r="O107" s="38" t="n">
        <v>1.428</v>
      </c>
      <c r="P107" s="38" t="n">
        <v>2.276</v>
      </c>
      <c r="Q107" s="38" t="n">
        <v>2.772</v>
      </c>
      <c r="R107" s="38" t="n">
        <v>3.329</v>
      </c>
      <c r="S107" s="38" t="n">
        <v>3.36979961274019</v>
      </c>
      <c r="T107" s="38" t="n">
        <v>3.52265517600236</v>
      </c>
      <c r="U107" s="38" t="n">
        <v>3.43484141699825</v>
      </c>
      <c r="V107" s="38" t="n">
        <v>3.46642251570826</v>
      </c>
      <c r="W107" s="38" t="n">
        <v>3.2312924745537</v>
      </c>
      <c r="X107" s="38" t="n">
        <v>3.29875889724334</v>
      </c>
      <c r="Y107" s="38" t="n">
        <v>3.44649359728803</v>
      </c>
      <c r="Z107" s="38" t="n">
        <v>3.47336507556598</v>
      </c>
      <c r="AA107" s="38" t="n">
        <v>3.63780385877286</v>
      </c>
      <c r="AB107" s="38" t="n">
        <v>3.59582210432001</v>
      </c>
      <c r="AC107" s="38" t="n">
        <v>3.48176357476605</v>
      </c>
      <c r="AD107" s="38" t="n">
        <v>3.20073638894817</v>
      </c>
      <c r="AE107" s="38" t="n">
        <v>3.18046286116745</v>
      </c>
      <c r="AF107" s="38" t="n">
        <v>3.18784048200946</v>
      </c>
      <c r="AG107" s="58"/>
    </row>
    <row r="108" customFormat="false" ht="12" hidden="false" customHeight="false" outlineLevel="0" collapsed="false">
      <c r="A108" s="45" t="n">
        <v>8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37" t="n">
        <v>2.13162850971922</v>
      </c>
      <c r="L108" s="38" t="n">
        <v>2.203</v>
      </c>
      <c r="M108" s="38" t="n">
        <v>1.464</v>
      </c>
      <c r="N108" s="38" t="n">
        <v>1.239</v>
      </c>
      <c r="O108" s="38" t="n">
        <v>1.161</v>
      </c>
      <c r="P108" s="38" t="n">
        <v>1.233</v>
      </c>
      <c r="Q108" s="38" t="n">
        <v>1.961</v>
      </c>
      <c r="R108" s="38" t="n">
        <v>2.407</v>
      </c>
      <c r="S108" s="38" t="n">
        <v>2.88162449937846</v>
      </c>
      <c r="T108" s="38" t="n">
        <v>2.91694116012862</v>
      </c>
      <c r="U108" s="38" t="n">
        <v>3.04925486873858</v>
      </c>
      <c r="V108" s="38" t="n">
        <v>2.97324216842955</v>
      </c>
      <c r="W108" s="38" t="n">
        <v>3.00057916685552</v>
      </c>
      <c r="X108" s="38" t="n">
        <v>2.79704762971798</v>
      </c>
      <c r="Y108" s="38" t="n">
        <v>2.85544741839564</v>
      </c>
      <c r="Z108" s="38" t="n">
        <v>2.98332844304481</v>
      </c>
      <c r="AA108" s="38" t="n">
        <v>3.00658873446573</v>
      </c>
      <c r="AB108" s="38" t="n">
        <v>3.14892902474418</v>
      </c>
      <c r="AC108" s="38" t="n">
        <v>3.11258908717787</v>
      </c>
      <c r="AD108" s="38" t="n">
        <v>3.01385858158287</v>
      </c>
      <c r="AE108" s="38" t="n">
        <v>2.77059789559783</v>
      </c>
      <c r="AF108" s="38" t="n">
        <v>2.75304887356666</v>
      </c>
      <c r="AG108" s="58"/>
    </row>
    <row r="109" customFormat="false" ht="12" hidden="false" customHeight="false" outlineLevel="0" collapsed="false">
      <c r="A109" s="45" t="n">
        <v>8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37" t="n">
        <v>1.83635050167224</v>
      </c>
      <c r="L109" s="38" t="n">
        <v>1.792</v>
      </c>
      <c r="M109" s="38" t="n">
        <v>1.852</v>
      </c>
      <c r="N109" s="38" t="n">
        <v>1.227</v>
      </c>
      <c r="O109" s="38" t="n">
        <v>1.042</v>
      </c>
      <c r="P109" s="38" t="n">
        <v>0.988</v>
      </c>
      <c r="Q109" s="38" t="n">
        <v>1.062</v>
      </c>
      <c r="R109" s="38" t="n">
        <v>1.696</v>
      </c>
      <c r="S109" s="38" t="n">
        <v>2.07513227442386</v>
      </c>
      <c r="T109" s="38" t="n">
        <v>2.48431740815568</v>
      </c>
      <c r="U109" s="38" t="n">
        <v>2.51476474614801</v>
      </c>
      <c r="V109" s="38" t="n">
        <v>2.62883555922871</v>
      </c>
      <c r="W109" s="38" t="n">
        <v>2.5633031921006</v>
      </c>
      <c r="X109" s="38" t="n">
        <v>2.58687107233309</v>
      </c>
      <c r="Y109" s="38" t="n">
        <v>2.41140166577837</v>
      </c>
      <c r="Z109" s="38" t="n">
        <v>2.46174952049567</v>
      </c>
      <c r="AA109" s="38" t="n">
        <v>2.57199881070584</v>
      </c>
      <c r="AB109" s="38" t="n">
        <v>2.59205206431617</v>
      </c>
      <c r="AC109" s="38" t="n">
        <v>2.71476703328487</v>
      </c>
      <c r="AD109" s="38" t="n">
        <v>2.68343750387299</v>
      </c>
      <c r="AE109" s="38" t="n">
        <v>2.59831957340753</v>
      </c>
      <c r="AF109" s="38" t="n">
        <v>2.38859871732691</v>
      </c>
      <c r="AG109" s="58"/>
    </row>
    <row r="110" customFormat="false" ht="12" hidden="false" customHeight="false" outlineLevel="0" collapsed="false">
      <c r="A110" s="45" t="n">
        <v>8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37" t="n">
        <v>1.40332171156894</v>
      </c>
      <c r="L110" s="38" t="n">
        <v>1.532</v>
      </c>
      <c r="M110" s="38" t="n">
        <v>1.495</v>
      </c>
      <c r="N110" s="38" t="n">
        <v>1.537</v>
      </c>
      <c r="O110" s="38" t="n">
        <v>1.004</v>
      </c>
      <c r="P110" s="38" t="n">
        <v>0.869</v>
      </c>
      <c r="Q110" s="38" t="n">
        <v>0.824</v>
      </c>
      <c r="R110" s="38" t="n">
        <v>0.889</v>
      </c>
      <c r="S110" s="38" t="n">
        <v>1.4163043649997</v>
      </c>
      <c r="T110" s="38" t="n">
        <v>1.7329120862136</v>
      </c>
      <c r="U110" s="38" t="n">
        <v>2.07461650307525</v>
      </c>
      <c r="V110" s="38" t="n">
        <v>2.10004262200282</v>
      </c>
      <c r="W110" s="38" t="n">
        <v>2.19530146073234</v>
      </c>
      <c r="X110" s="38" t="n">
        <v>2.1405763560081</v>
      </c>
      <c r="Y110" s="38" t="n">
        <v>2.16025754212075</v>
      </c>
      <c r="Z110" s="38" t="n">
        <v>2.01372565153859</v>
      </c>
      <c r="AA110" s="38" t="n">
        <v>2.05577039588085</v>
      </c>
      <c r="AB110" s="38" t="n">
        <v>2.14783793772212</v>
      </c>
      <c r="AC110" s="38" t="n">
        <v>2.16458411143719</v>
      </c>
      <c r="AD110" s="38" t="n">
        <v>2.26706155613127</v>
      </c>
      <c r="AE110" s="38" t="n">
        <v>2.24089873227548</v>
      </c>
      <c r="AF110" s="38" t="n">
        <v>2.16981801502431</v>
      </c>
      <c r="AG110" s="58"/>
    </row>
    <row r="111" customFormat="false" ht="12" hidden="false" customHeight="false" outlineLevel="0" collapsed="false">
      <c r="A111" s="45" t="n">
        <v>8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37" t="n">
        <v>1.16725974025974</v>
      </c>
      <c r="L111" s="38" t="n">
        <v>1.156</v>
      </c>
      <c r="M111" s="38" t="n">
        <v>1.262</v>
      </c>
      <c r="N111" s="38" t="n">
        <v>1.202</v>
      </c>
      <c r="O111" s="38" t="n">
        <v>1.241</v>
      </c>
      <c r="P111" s="38" t="n">
        <v>0.837</v>
      </c>
      <c r="Q111" s="38" t="n">
        <v>0.71</v>
      </c>
      <c r="R111" s="38" t="n">
        <v>0.688</v>
      </c>
      <c r="S111" s="38" t="n">
        <v>0.737817194409534</v>
      </c>
      <c r="T111" s="38" t="n">
        <v>1.1754484960788</v>
      </c>
      <c r="U111" s="38" t="n">
        <v>1.43821409854723</v>
      </c>
      <c r="V111" s="38" t="n">
        <v>1.72180846768808</v>
      </c>
      <c r="W111" s="38" t="n">
        <v>1.74291063611537</v>
      </c>
      <c r="X111" s="38" t="n">
        <v>1.82196981399402</v>
      </c>
      <c r="Y111" s="38" t="n">
        <v>1.77655122768198</v>
      </c>
      <c r="Z111" s="38" t="n">
        <v>1.79288544311538</v>
      </c>
      <c r="AA111" s="38" t="n">
        <v>1.67127267776008</v>
      </c>
      <c r="AB111" s="38" t="n">
        <v>1.70616731815409</v>
      </c>
      <c r="AC111" s="38" t="n">
        <v>1.78257790917491</v>
      </c>
      <c r="AD111" s="38" t="n">
        <v>1.79647623865471</v>
      </c>
      <c r="AE111" s="38" t="n">
        <v>1.88152643070696</v>
      </c>
      <c r="AF111" s="38" t="n">
        <v>1.85981284094868</v>
      </c>
      <c r="AG111" s="58"/>
    </row>
    <row r="112" customFormat="false" ht="12" hidden="false" customHeight="false" outlineLevel="0" collapsed="false">
      <c r="A112" s="45" t="n">
        <v>9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37" t="n">
        <v>0.929128630705394</v>
      </c>
      <c r="L112" s="38" t="n">
        <v>0.933</v>
      </c>
      <c r="M112" s="38" t="n">
        <v>0.924</v>
      </c>
      <c r="N112" s="38" t="n">
        <v>1.007</v>
      </c>
      <c r="O112" s="38" t="n">
        <v>0.974</v>
      </c>
      <c r="P112" s="38" t="n">
        <v>0.999</v>
      </c>
      <c r="Q112" s="38" t="n">
        <v>0.679</v>
      </c>
      <c r="R112" s="38" t="n">
        <v>0.573</v>
      </c>
      <c r="S112" s="38" t="n">
        <v>0.556674384971607</v>
      </c>
      <c r="T112" s="38" t="n">
        <v>0.596982460638668</v>
      </c>
      <c r="U112" s="38" t="n">
        <v>0.951078588111143</v>
      </c>
      <c r="V112" s="38" t="n">
        <v>1.16368742553237</v>
      </c>
      <c r="W112" s="38" t="n">
        <v>1.39314922934472</v>
      </c>
      <c r="X112" s="38" t="n">
        <v>1.41022341049418</v>
      </c>
      <c r="Y112" s="38" t="n">
        <v>1.47419175238656</v>
      </c>
      <c r="Z112" s="38" t="n">
        <v>1.43744267738433</v>
      </c>
      <c r="AA112" s="38" t="n">
        <v>1.45065901362035</v>
      </c>
      <c r="AB112" s="38" t="n">
        <v>1.35225972385457</v>
      </c>
      <c r="AC112" s="38" t="n">
        <v>1.38049366641291</v>
      </c>
      <c r="AD112" s="38" t="n">
        <v>1.44231898438069</v>
      </c>
      <c r="AE112" s="38" t="n">
        <v>1.45356439719363</v>
      </c>
      <c r="AF112" s="38" t="n">
        <v>1.52238018695003</v>
      </c>
      <c r="AG112" s="58"/>
    </row>
    <row r="113" customFormat="false" ht="12" hidden="false" customHeight="false" outlineLevel="0" collapsed="false">
      <c r="A113" s="45" t="n">
        <v>9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37" t="n">
        <v>0.653181818181818</v>
      </c>
      <c r="L113" s="38" t="n">
        <v>0.72</v>
      </c>
      <c r="M113" s="38" t="n">
        <v>0.723</v>
      </c>
      <c r="N113" s="38" t="n">
        <v>0.726</v>
      </c>
      <c r="O113" s="38" t="n">
        <v>0.788</v>
      </c>
      <c r="P113" s="38" t="n">
        <v>0.768</v>
      </c>
      <c r="Q113" s="38" t="n">
        <v>0.789</v>
      </c>
      <c r="R113" s="38" t="n">
        <v>0.547</v>
      </c>
      <c r="S113" s="38" t="n">
        <v>0.456880924951545</v>
      </c>
      <c r="T113" s="38" t="n">
        <v>0.443863713617208</v>
      </c>
      <c r="U113" s="38" t="n">
        <v>0.476003313780879</v>
      </c>
      <c r="V113" s="38" t="n">
        <v>0.758341474760608</v>
      </c>
      <c r="W113" s="38" t="n">
        <v>0.927864899357266</v>
      </c>
      <c r="X113" s="38" t="n">
        <v>1.11082601832207</v>
      </c>
      <c r="Y113" s="38" t="n">
        <v>1.12444009803648</v>
      </c>
      <c r="Z113" s="38" t="n">
        <v>1.17544518566546</v>
      </c>
      <c r="AA113" s="38" t="n">
        <v>1.14614335079961</v>
      </c>
      <c r="AB113" s="38" t="n">
        <v>1.15668138208056</v>
      </c>
      <c r="AC113" s="38" t="n">
        <v>1.07822281572321</v>
      </c>
      <c r="AD113" s="38" t="n">
        <v>1.10073511902353</v>
      </c>
      <c r="AE113" s="38" t="n">
        <v>1.15003146886391</v>
      </c>
      <c r="AF113" s="38" t="n">
        <v>1.15899798650342</v>
      </c>
      <c r="AG113" s="58"/>
    </row>
    <row r="114" customFormat="false" ht="12" hidden="false" customHeight="false" outlineLevel="0" collapsed="false">
      <c r="A114" s="45" t="n">
        <v>9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37" t="n">
        <v>0.524876056338028</v>
      </c>
      <c r="L114" s="38" t="n">
        <v>0.479</v>
      </c>
      <c r="M114" s="38" t="n">
        <v>0.528</v>
      </c>
      <c r="N114" s="38" t="n">
        <v>0.558</v>
      </c>
      <c r="O114" s="38" t="n">
        <v>0.554</v>
      </c>
      <c r="P114" s="38" t="n">
        <v>0.609</v>
      </c>
      <c r="Q114" s="38" t="n">
        <v>0.593</v>
      </c>
      <c r="R114" s="38" t="n">
        <v>0.592</v>
      </c>
      <c r="S114" s="38" t="n">
        <v>0.416291244756963</v>
      </c>
      <c r="T114" s="38" t="n">
        <v>0.34770663428481</v>
      </c>
      <c r="U114" s="38" t="n">
        <v>0.337799959495713</v>
      </c>
      <c r="V114" s="38" t="n">
        <v>0.362259619748229</v>
      </c>
      <c r="W114" s="38" t="n">
        <v>0.57713147436732</v>
      </c>
      <c r="X114" s="38" t="n">
        <v>0.706146314295667</v>
      </c>
      <c r="Y114" s="38" t="n">
        <v>0.845387835238967</v>
      </c>
      <c r="Z114" s="38" t="n">
        <v>0.855748753320379</v>
      </c>
      <c r="AA114" s="38" t="n">
        <v>0.894565885711617</v>
      </c>
      <c r="AB114" s="38" t="n">
        <v>0.872265890629407</v>
      </c>
      <c r="AC114" s="38" t="n">
        <v>0.880285799512832</v>
      </c>
      <c r="AD114" s="38" t="n">
        <v>0.820575352984954</v>
      </c>
      <c r="AE114" s="38" t="n">
        <v>0.837708213612445</v>
      </c>
      <c r="AF114" s="38" t="n">
        <v>0.875224920809938</v>
      </c>
      <c r="AG114" s="58"/>
    </row>
    <row r="115" customFormat="false" ht="12" hidden="false" customHeight="false" outlineLevel="0" collapsed="false">
      <c r="A115" s="45" t="n">
        <v>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37" t="n">
        <v>0.333028776978417</v>
      </c>
      <c r="L115" s="38" t="n">
        <v>0.389</v>
      </c>
      <c r="M115" s="38" t="n">
        <v>0.355</v>
      </c>
      <c r="N115" s="38" t="n">
        <v>0.391</v>
      </c>
      <c r="O115" s="38" t="n">
        <v>0.395</v>
      </c>
      <c r="P115" s="38" t="n">
        <v>0.428</v>
      </c>
      <c r="Q115" s="38" t="n">
        <v>0.449</v>
      </c>
      <c r="R115" s="38" t="n">
        <v>0.451</v>
      </c>
      <c r="S115" s="38" t="n">
        <v>0.446354302911356</v>
      </c>
      <c r="T115" s="38" t="n">
        <v>0.313873966827018</v>
      </c>
      <c r="U115" s="38" t="n">
        <v>0.262162757371368</v>
      </c>
      <c r="V115" s="38" t="n">
        <v>0.254693353790867</v>
      </c>
      <c r="W115" s="38" t="n">
        <v>0.273135371698739</v>
      </c>
      <c r="X115" s="38" t="n">
        <v>0.435143778597007</v>
      </c>
      <c r="Y115" s="38" t="n">
        <v>0.532417982889976</v>
      </c>
      <c r="Z115" s="38" t="n">
        <v>0.637402868053765</v>
      </c>
      <c r="AA115" s="38" t="n">
        <v>0.645214760566857</v>
      </c>
      <c r="AB115" s="38" t="n">
        <v>0.674481980278866</v>
      </c>
      <c r="AC115" s="38" t="n">
        <v>0.657668299941287</v>
      </c>
      <c r="AD115" s="38" t="n">
        <v>0.663715125682966</v>
      </c>
      <c r="AE115" s="38" t="n">
        <v>0.618694830519999</v>
      </c>
      <c r="AF115" s="38" t="n">
        <v>0.631612611030575</v>
      </c>
      <c r="AG115" s="58"/>
    </row>
    <row r="116" customFormat="false" ht="12" hidden="false" customHeight="false" outlineLevel="0" collapsed="false">
      <c r="A116" s="45" t="n">
        <v>9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37" t="n">
        <v>0.209913043478261</v>
      </c>
      <c r="L116" s="38" t="n">
        <v>0.238</v>
      </c>
      <c r="M116" s="38" t="n">
        <v>0.278</v>
      </c>
      <c r="N116" s="38" t="n">
        <v>0.258</v>
      </c>
      <c r="O116" s="38" t="n">
        <v>0.268</v>
      </c>
      <c r="P116" s="38" t="n">
        <v>0.281</v>
      </c>
      <c r="Q116" s="38" t="n">
        <v>0.327</v>
      </c>
      <c r="R116" s="38" t="n">
        <v>0.328</v>
      </c>
      <c r="S116" s="38" t="n">
        <v>0.332069957977368</v>
      </c>
      <c r="T116" s="38" t="n">
        <v>0.328649345035014</v>
      </c>
      <c r="U116" s="38" t="n">
        <v>0.231104467792544</v>
      </c>
      <c r="V116" s="38" t="n">
        <v>0.193029658145324</v>
      </c>
      <c r="W116" s="38" t="n">
        <v>0.187529958515406</v>
      </c>
      <c r="X116" s="38" t="n">
        <v>0.201108761423798</v>
      </c>
      <c r="Y116" s="38" t="n">
        <v>0.320395069341067</v>
      </c>
      <c r="Z116" s="38" t="n">
        <v>0.392017776507027</v>
      </c>
      <c r="AA116" s="38" t="n">
        <v>0.469317835053808</v>
      </c>
      <c r="AB116" s="38" t="n">
        <v>0.475069708265662</v>
      </c>
      <c r="AC116" s="38" t="n">
        <v>0.496619075050321</v>
      </c>
      <c r="AD116" s="38" t="n">
        <v>0.484239212249557</v>
      </c>
      <c r="AE116" s="38" t="n">
        <v>0.488691472049858</v>
      </c>
      <c r="AF116" s="38" t="n">
        <v>0.455543162686453</v>
      </c>
      <c r="AG116" s="58"/>
    </row>
    <row r="117" customFormat="false" ht="12" hidden="false" customHeight="false" outlineLevel="0" collapsed="false">
      <c r="A117" s="45" t="n">
        <v>9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37" t="n">
        <v>0.102780952380952</v>
      </c>
      <c r="L117" s="38" t="n">
        <v>0.142</v>
      </c>
      <c r="M117" s="38" t="n">
        <v>0.161</v>
      </c>
      <c r="N117" s="38" t="n">
        <v>0.185</v>
      </c>
      <c r="O117" s="38" t="n">
        <v>0.176</v>
      </c>
      <c r="P117" s="38" t="n">
        <v>0.187</v>
      </c>
      <c r="Q117" s="38" t="n">
        <v>0.198</v>
      </c>
      <c r="R117" s="38" t="n">
        <v>0.241</v>
      </c>
      <c r="S117" s="38" t="n">
        <v>0.236742184655063</v>
      </c>
      <c r="T117" s="38" t="n">
        <v>0.239679778383771</v>
      </c>
      <c r="U117" s="38" t="n">
        <v>0.237210865637331</v>
      </c>
      <c r="V117" s="38" t="n">
        <v>0.166805416429124</v>
      </c>
      <c r="W117" s="38" t="n">
        <v>0.139323972477268</v>
      </c>
      <c r="X117" s="38" t="n">
        <v>0.135354427034178</v>
      </c>
      <c r="Y117" s="38" t="n">
        <v>0.145155266868121</v>
      </c>
      <c r="Z117" s="38" t="n">
        <v>0.231253136184495</v>
      </c>
      <c r="AA117" s="38" t="n">
        <v>0.282948612298456</v>
      </c>
      <c r="AB117" s="38" t="n">
        <v>0.338741858439704</v>
      </c>
      <c r="AC117" s="38" t="n">
        <v>0.342893416458098</v>
      </c>
      <c r="AD117" s="38" t="n">
        <v>0.358447209660944</v>
      </c>
      <c r="AE117" s="38" t="n">
        <v>0.349511734767093</v>
      </c>
      <c r="AF117" s="38" t="n">
        <v>0.352725264376164</v>
      </c>
      <c r="AG117" s="58"/>
    </row>
    <row r="118" customFormat="false" ht="12" hidden="false" customHeight="false" outlineLevel="0" collapsed="false">
      <c r="A118" s="45" t="n">
        <v>9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37" t="n">
        <v>0.0582127659574468</v>
      </c>
      <c r="L118" s="38" t="n">
        <v>0.076</v>
      </c>
      <c r="M118" s="38" t="n">
        <v>0.105</v>
      </c>
      <c r="N118" s="38" t="n">
        <v>0.106</v>
      </c>
      <c r="O118" s="38" t="n">
        <v>0.123</v>
      </c>
      <c r="P118" s="38" t="n">
        <v>0.132</v>
      </c>
      <c r="Q118" s="38" t="n">
        <v>0.127</v>
      </c>
      <c r="R118" s="38" t="n">
        <v>0.142</v>
      </c>
      <c r="S118" s="38" t="n">
        <v>0.171911293569832</v>
      </c>
      <c r="T118" s="38" t="n">
        <v>0.16887408799419</v>
      </c>
      <c r="U118" s="38" t="n">
        <v>0.170969546657613</v>
      </c>
      <c r="V118" s="38" t="n">
        <v>0.169208409794744</v>
      </c>
      <c r="W118" s="38" t="n">
        <v>0.11898645192027</v>
      </c>
      <c r="X118" s="38" t="n">
        <v>0.0993832544973228</v>
      </c>
      <c r="Y118" s="38" t="n">
        <v>0.0965516790118217</v>
      </c>
      <c r="Z118" s="38" t="n">
        <v>0.103542861808186</v>
      </c>
      <c r="AA118" s="38" t="n">
        <v>0.16495861320978</v>
      </c>
      <c r="AB118" s="38" t="n">
        <v>0.201834281966873</v>
      </c>
      <c r="AC118" s="38" t="n">
        <v>0.241632991994267</v>
      </c>
      <c r="AD118" s="38" t="n">
        <v>0.24459440157631</v>
      </c>
      <c r="AE118" s="38" t="n">
        <v>0.255689309084272</v>
      </c>
      <c r="AF118" s="38" t="n">
        <v>0.249315412620942</v>
      </c>
      <c r="AG118" s="58"/>
    </row>
    <row r="119" customFormat="false" ht="12" hidden="false" customHeight="false" outlineLevel="0" collapsed="false">
      <c r="A119" s="45" t="n">
        <v>9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37" t="n">
        <v>0.0281739130434783</v>
      </c>
      <c r="L119" s="38" t="n">
        <v>0.036</v>
      </c>
      <c r="M119" s="38" t="n">
        <v>0.047</v>
      </c>
      <c r="N119" s="38" t="n">
        <v>0.071</v>
      </c>
      <c r="O119" s="38" t="n">
        <v>0.071</v>
      </c>
      <c r="P119" s="38" t="n">
        <v>0.087</v>
      </c>
      <c r="Q119" s="38" t="n">
        <v>0.086</v>
      </c>
      <c r="R119" s="38" t="n">
        <v>0.086</v>
      </c>
      <c r="S119" s="38" t="n">
        <v>0.0957070514330156</v>
      </c>
      <c r="T119" s="38" t="n">
        <v>0.11586706349017</v>
      </c>
      <c r="U119" s="38" t="n">
        <v>0.11382000722087</v>
      </c>
      <c r="V119" s="38" t="n">
        <v>0.11523233236225</v>
      </c>
      <c r="W119" s="38" t="n">
        <v>0.114045337881157</v>
      </c>
      <c r="X119" s="38" t="n">
        <v>0.0801960737589109</v>
      </c>
      <c r="Y119" s="38" t="n">
        <v>0.0669836496461673</v>
      </c>
      <c r="Z119" s="38" t="n">
        <v>0.0650751866840031</v>
      </c>
      <c r="AA119" s="38" t="n">
        <v>0.0697871971873079</v>
      </c>
      <c r="AB119" s="38" t="n">
        <v>0.111181003371742</v>
      </c>
      <c r="AC119" s="38" t="n">
        <v>0.136034957782742</v>
      </c>
      <c r="AD119" s="38" t="n">
        <v>0.162859022483865</v>
      </c>
      <c r="AE119" s="38" t="n">
        <v>0.1648549927598</v>
      </c>
      <c r="AF119" s="38" t="n">
        <v>0.172332886305638</v>
      </c>
      <c r="AG119" s="58"/>
    </row>
    <row r="120" customFormat="false" ht="12" hidden="false" customHeight="false" outlineLevel="0" collapsed="false">
      <c r="A120" s="45" t="n">
        <v>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37" t="n">
        <v>0.04275</v>
      </c>
      <c r="L120" s="38" t="n">
        <v>0.018</v>
      </c>
      <c r="M120" s="38" t="n">
        <v>0.023</v>
      </c>
      <c r="N120" s="38" t="n">
        <v>0.03</v>
      </c>
      <c r="O120" s="38" t="n">
        <v>0.043</v>
      </c>
      <c r="P120" s="38" t="n">
        <v>0.05</v>
      </c>
      <c r="Q120" s="38" t="n">
        <v>0.055</v>
      </c>
      <c r="R120" s="38" t="n">
        <v>0.058</v>
      </c>
      <c r="S120" s="38" t="n">
        <v>0.0572326751302901</v>
      </c>
      <c r="T120" s="38" t="n">
        <v>0.0636926811900436</v>
      </c>
      <c r="U120" s="38" t="n">
        <v>0.0771090930585303</v>
      </c>
      <c r="V120" s="38" t="n">
        <v>0.0757467848441784</v>
      </c>
      <c r="W120" s="38" t="n">
        <v>0.0766866818906312</v>
      </c>
      <c r="X120" s="38" t="n">
        <v>0.0758967415474004</v>
      </c>
      <c r="Y120" s="38" t="n">
        <v>0.0533701841414946</v>
      </c>
      <c r="Z120" s="38" t="n">
        <v>0.0445773658051194</v>
      </c>
      <c r="AA120" s="38" t="n">
        <v>0.0433072909131225</v>
      </c>
      <c r="AB120" s="38" t="n">
        <v>0.0464431161031941</v>
      </c>
      <c r="AC120" s="38" t="n">
        <v>0.0739905377515653</v>
      </c>
      <c r="AD120" s="38" t="n">
        <v>0.0905307505249115</v>
      </c>
      <c r="AE120" s="38" t="n">
        <v>0.108382064254135</v>
      </c>
      <c r="AF120" s="38" t="n">
        <v>0.109710374932883</v>
      </c>
      <c r="AG120" s="58"/>
    </row>
    <row r="121" customFormat="false" ht="12" hidden="false" customHeight="false" outlineLevel="0" collapsed="false">
      <c r="A121" s="45" t="n">
        <v>9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37" t="n">
        <v>0.0145666666666667</v>
      </c>
      <c r="L121" s="38" t="n">
        <v>0.019</v>
      </c>
      <c r="M121" s="38" t="n">
        <v>0.008</v>
      </c>
      <c r="N121" s="38" t="n">
        <v>0.016</v>
      </c>
      <c r="O121" s="38" t="n">
        <v>0.016</v>
      </c>
      <c r="P121" s="38" t="n">
        <v>0.029</v>
      </c>
      <c r="Q121" s="38" t="n">
        <v>0.03</v>
      </c>
      <c r="R121" s="38" t="n">
        <v>0.04</v>
      </c>
      <c r="S121" s="38" t="n">
        <v>0.0385851193772428</v>
      </c>
      <c r="T121" s="38" t="n">
        <v>0.038074648313469</v>
      </c>
      <c r="U121" s="38" t="n">
        <v>0.0423722363305949</v>
      </c>
      <c r="V121" s="38" t="n">
        <v>0.0512976475988676</v>
      </c>
      <c r="W121" s="38" t="n">
        <v>0.0503913575112923</v>
      </c>
      <c r="X121" s="38" t="n">
        <v>0.0510166340585285</v>
      </c>
      <c r="Y121" s="38" t="n">
        <v>0.050491117809486</v>
      </c>
      <c r="Z121" s="38" t="n">
        <v>0.0355050849359483</v>
      </c>
      <c r="AA121" s="38" t="n">
        <v>0.0296555686398889</v>
      </c>
      <c r="AB121" s="38" t="n">
        <v>0.0288106377549623</v>
      </c>
      <c r="AC121" s="38" t="n">
        <v>0.0308967789498774</v>
      </c>
      <c r="AD121" s="38" t="n">
        <v>0.0492229953781127</v>
      </c>
      <c r="AE121" s="38" t="n">
        <v>0.0602265485571569</v>
      </c>
      <c r="AF121" s="38" t="n">
        <v>0.0721023256482382</v>
      </c>
      <c r="AG121" s="58"/>
    </row>
    <row r="122" customFormat="false" ht="12" hidden="false" customHeight="false" outlineLevel="0" collapsed="false">
      <c r="A122" s="45" t="s">
        <v>3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37" t="n">
        <v>0.023</v>
      </c>
      <c r="L122" s="38" t="n">
        <v>0.023</v>
      </c>
      <c r="M122" s="38" t="n">
        <v>0.03</v>
      </c>
      <c r="N122" s="38" t="n">
        <v>0.023</v>
      </c>
      <c r="O122" s="38" t="n">
        <v>0.019</v>
      </c>
      <c r="P122" s="38" t="n">
        <v>0.025</v>
      </c>
      <c r="Q122" s="38" t="n">
        <v>0.039</v>
      </c>
      <c r="R122" s="38" t="n">
        <v>0.04</v>
      </c>
      <c r="S122" s="38" t="n">
        <v>0.0491943646213837</v>
      </c>
      <c r="T122" s="38" t="n">
        <v>0.0474542607900925</v>
      </c>
      <c r="U122" s="38" t="n">
        <v>0.0468264532990936</v>
      </c>
      <c r="V122" s="38" t="n">
        <v>0.0521118810967681</v>
      </c>
      <c r="W122" s="38" t="n">
        <v>0.0630888795049484</v>
      </c>
      <c r="X122" s="38" t="n">
        <v>0.0619742703794253</v>
      </c>
      <c r="Y122" s="38" t="n">
        <v>0.0627432724407737</v>
      </c>
      <c r="Z122" s="38" t="n">
        <v>0.0620969614915274</v>
      </c>
      <c r="AA122" s="38" t="n">
        <v>0.0436662523563059</v>
      </c>
      <c r="AB122" s="38" t="n">
        <v>0.0364721714181291</v>
      </c>
      <c r="AC122" s="38" t="n">
        <v>0.0354330254673055</v>
      </c>
      <c r="AD122" s="38" t="n">
        <v>0.0379986852321641</v>
      </c>
      <c r="AE122" s="38" t="n">
        <v>0.060537349559689</v>
      </c>
      <c r="AF122" s="38" t="n">
        <v>0.0740701697402061</v>
      </c>
      <c r="AG122" s="58"/>
    </row>
    <row r="123" customFormat="false" ht="12" hidden="false" customHeight="false" outlineLevel="0" collapsed="false">
      <c r="B123" s="49"/>
      <c r="C123" s="49"/>
      <c r="P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9" min="2" style="1" width="7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S1" s="4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/>
    </row>
    <row r="2" customFormat="false" ht="12" hidden="false" customHeight="false" outlineLevel="0" collapsed="false">
      <c r="A2" s="8" t="s">
        <v>2</v>
      </c>
      <c r="B2" s="8" t="n">
        <v>1990</v>
      </c>
      <c r="C2" s="8" t="n">
        <v>1991</v>
      </c>
      <c r="D2" s="8" t="n">
        <v>1992</v>
      </c>
      <c r="E2" s="8" t="n">
        <v>1993</v>
      </c>
      <c r="F2" s="9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9" t="n">
        <v>2000</v>
      </c>
      <c r="M2" s="9" t="n">
        <v>2001</v>
      </c>
      <c r="N2" s="9" t="n">
        <v>2002</v>
      </c>
      <c r="O2" s="9" t="n">
        <v>2003</v>
      </c>
      <c r="P2" s="9" t="n">
        <v>2004</v>
      </c>
      <c r="Q2" s="8" t="n">
        <v>2005</v>
      </c>
      <c r="R2" s="8" t="n">
        <f aca="false">Q2+1</f>
        <v>2006</v>
      </c>
      <c r="S2" s="10" t="n">
        <f aca="false">R2+1</f>
        <v>2007</v>
      </c>
      <c r="T2" s="10" t="n">
        <f aca="false">S2+1</f>
        <v>2008</v>
      </c>
      <c r="U2" s="10" t="n">
        <f aca="false">T2+1</f>
        <v>2009</v>
      </c>
      <c r="V2" s="10" t="n">
        <f aca="false">U2+1</f>
        <v>2010</v>
      </c>
      <c r="W2" s="10" t="n">
        <f aca="false">V2+1</f>
        <v>2011</v>
      </c>
      <c r="X2" s="10" t="n">
        <f aca="false">W2+1</f>
        <v>2012</v>
      </c>
      <c r="Y2" s="10" t="n">
        <f aca="false">X2+1</f>
        <v>2013</v>
      </c>
      <c r="Z2" s="10" t="n">
        <f aca="false">Y2+1</f>
        <v>2014</v>
      </c>
      <c r="AA2" s="10" t="n">
        <f aca="false">Z2+1</f>
        <v>2015</v>
      </c>
      <c r="AB2" s="10" t="n">
        <f aca="false">AA2+1</f>
        <v>2016</v>
      </c>
      <c r="AC2" s="10" t="n">
        <f aca="false">AB2+1</f>
        <v>2017</v>
      </c>
      <c r="AD2" s="10" t="n">
        <f aca="false">AC2+1</f>
        <v>2018</v>
      </c>
      <c r="AE2" s="10" t="n">
        <f aca="false">AD2+1</f>
        <v>2019</v>
      </c>
      <c r="AF2" s="10" t="n">
        <f aca="false">AE2+1</f>
        <v>2020</v>
      </c>
      <c r="AG2" s="11"/>
    </row>
    <row r="3" customFormat="false" ht="12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6"/>
      <c r="AG3" s="17"/>
      <c r="AJ3" s="18" t="s">
        <v>3</v>
      </c>
      <c r="AK3" s="10" t="s">
        <v>4</v>
      </c>
      <c r="AL3" s="10" t="s">
        <v>5</v>
      </c>
      <c r="AM3" s="10" t="s">
        <v>6</v>
      </c>
      <c r="AN3" s="10" t="s">
        <v>7</v>
      </c>
      <c r="AO3" s="10" t="s">
        <v>8</v>
      </c>
      <c r="AP3" s="10" t="s">
        <v>9</v>
      </c>
      <c r="AQ3" s="10" t="s">
        <v>10</v>
      </c>
      <c r="AR3" s="10" t="s">
        <v>11</v>
      </c>
      <c r="AS3" s="10" t="s">
        <v>12</v>
      </c>
      <c r="AT3" s="10" t="s">
        <v>13</v>
      </c>
      <c r="AU3" s="10" t="s">
        <v>14</v>
      </c>
      <c r="AV3" s="10" t="s">
        <v>15</v>
      </c>
      <c r="AW3" s="10" t="s">
        <v>16</v>
      </c>
      <c r="AX3" s="10" t="s">
        <v>17</v>
      </c>
    </row>
    <row r="4" customFormat="false" ht="12" hidden="false" customHeight="false" outlineLevel="0" collapsed="false">
      <c r="A4" s="19" t="s">
        <v>18</v>
      </c>
      <c r="B4" s="20" t="n">
        <v>10118.4430917504</v>
      </c>
      <c r="C4" s="20" t="n">
        <v>10197.9219391731</v>
      </c>
      <c r="D4" s="20" t="n">
        <v>10267.4073557868</v>
      </c>
      <c r="E4" s="20" t="n">
        <v>10334.013</v>
      </c>
      <c r="F4" s="20" t="n">
        <v>10333.161</v>
      </c>
      <c r="G4" s="20" t="n">
        <v>10321.344</v>
      </c>
      <c r="H4" s="20" t="n">
        <v>10309.137</v>
      </c>
      <c r="I4" s="20" t="n">
        <v>10299.125</v>
      </c>
      <c r="J4" s="20" t="n">
        <v>10289.621</v>
      </c>
      <c r="K4" s="20" t="n">
        <v>10278.098</v>
      </c>
      <c r="L4" s="20" t="n">
        <v>10266.546</v>
      </c>
      <c r="M4" s="20" t="n">
        <v>10206.436</v>
      </c>
      <c r="N4" s="20" t="n">
        <v>10203.269</v>
      </c>
      <c r="O4" s="20" t="n">
        <v>10211.455</v>
      </c>
      <c r="P4" s="20" t="n">
        <v>10220.577</v>
      </c>
      <c r="Q4" s="20" t="n">
        <v>10251.079</v>
      </c>
      <c r="R4" s="20" t="n">
        <v>10287.189</v>
      </c>
      <c r="S4" s="21" t="n">
        <v>10320.3331940684</v>
      </c>
      <c r="T4" s="21" t="n">
        <v>10352.2307861106</v>
      </c>
      <c r="U4" s="21" t="n">
        <v>10382.5546039792</v>
      </c>
      <c r="V4" s="21" t="n">
        <v>10410.980841255</v>
      </c>
      <c r="W4" s="21" t="n">
        <v>10437.5667674062</v>
      </c>
      <c r="X4" s="21" t="n">
        <v>10461.9985270666</v>
      </c>
      <c r="Y4" s="21" t="n">
        <v>10483.6636896468</v>
      </c>
      <c r="Z4" s="21" t="n">
        <v>10501.8478972796</v>
      </c>
      <c r="AA4" s="21" t="n">
        <v>10516.586825841</v>
      </c>
      <c r="AB4" s="21" t="n">
        <v>10528.1238587225</v>
      </c>
      <c r="AC4" s="21" t="n">
        <v>10536.0524707439</v>
      </c>
      <c r="AD4" s="21" t="n">
        <v>10540.2684406808</v>
      </c>
      <c r="AE4" s="21" t="n">
        <v>10540.4812553137</v>
      </c>
      <c r="AF4" s="21" t="n">
        <v>10536.2350280462</v>
      </c>
      <c r="AG4" s="22"/>
      <c r="AI4" s="23" t="n">
        <v>2006</v>
      </c>
      <c r="AJ4" s="24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</row>
    <row r="5" customFormat="false" ht="12" hidden="false" customHeight="false" outlineLevel="0" collapsed="false">
      <c r="A5" s="26" t="s">
        <v>19</v>
      </c>
      <c r="B5" s="13"/>
      <c r="C5" s="13"/>
      <c r="D5" s="13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  <c r="T5" s="21"/>
      <c r="U5" s="21"/>
      <c r="V5" s="21"/>
      <c r="W5" s="27"/>
      <c r="X5" s="27"/>
      <c r="Y5" s="21"/>
      <c r="Z5" s="21"/>
      <c r="AA5" s="27"/>
      <c r="AB5" s="21"/>
      <c r="AC5" s="21"/>
      <c r="AD5" s="21"/>
      <c r="AE5" s="21"/>
      <c r="AF5" s="21"/>
      <c r="AG5" s="22"/>
      <c r="AI5" s="28" t="s">
        <v>20</v>
      </c>
      <c r="AJ5" s="29" t="n">
        <v>0.0269937676852248</v>
      </c>
      <c r="AK5" s="29" t="n">
        <v>0.0236304230359407</v>
      </c>
      <c r="AL5" s="29" t="n">
        <v>0.0285308537558689</v>
      </c>
      <c r="AM5" s="29" t="n">
        <v>0.0272638355825183</v>
      </c>
      <c r="AN5" s="29" t="n">
        <v>0.0266718722105107</v>
      </c>
      <c r="AO5" s="29" t="n">
        <v>0.028493608052475</v>
      </c>
      <c r="AP5" s="29" t="n">
        <v>0.0296905856558945</v>
      </c>
      <c r="AQ5" s="29" t="n">
        <v>0.02841404077312</v>
      </c>
      <c r="AR5" s="29" t="n">
        <v>0.0270679149920949</v>
      </c>
      <c r="AS5" s="29" t="n">
        <v>0.0273745989668164</v>
      </c>
      <c r="AT5" s="29" t="n">
        <v>0.0271935228527592</v>
      </c>
      <c r="AU5" s="29" t="n">
        <v>0.0261703322464181</v>
      </c>
      <c r="AV5" s="29" t="n">
        <v>0.0268199889356675</v>
      </c>
      <c r="AW5" s="29" t="n">
        <v>0.026435128908058</v>
      </c>
      <c r="AX5" s="29" t="n">
        <v>0.0269506039430397</v>
      </c>
    </row>
    <row r="6" customFormat="false" ht="12" hidden="false" customHeight="false" outlineLevel="0" collapsed="false">
      <c r="A6" s="30" t="s">
        <v>21</v>
      </c>
      <c r="B6" s="31" t="n">
        <v>130.152708088552</v>
      </c>
      <c r="C6" s="31" t="n">
        <v>129.08770381826</v>
      </c>
      <c r="D6" s="31" t="n">
        <v>127.673953569691</v>
      </c>
      <c r="E6" s="32" t="n">
        <v>127.639666666667</v>
      </c>
      <c r="F6" s="32" t="n">
        <v>127.192333333333</v>
      </c>
      <c r="G6" s="32" t="n">
        <v>125.496333333333</v>
      </c>
      <c r="H6" s="32" t="n">
        <v>123.014</v>
      </c>
      <c r="I6" s="32" t="n">
        <v>115.560333333333</v>
      </c>
      <c r="J6" s="32" t="n">
        <v>107.202666666667</v>
      </c>
      <c r="K6" s="32" t="n">
        <v>97.1633333333333</v>
      </c>
      <c r="L6" s="32" t="n">
        <v>91.934</v>
      </c>
      <c r="M6" s="32" t="n">
        <v>89.4436666666667</v>
      </c>
      <c r="N6" s="32" t="n">
        <v>89.0813333333334</v>
      </c>
      <c r="O6" s="32" t="n">
        <v>89.0476666666667</v>
      </c>
      <c r="P6" s="32" t="n">
        <v>89.7856666666667</v>
      </c>
      <c r="Q6" s="32" t="n">
        <v>91.4743333333333</v>
      </c>
      <c r="R6" s="32" t="n">
        <v>93.023</v>
      </c>
      <c r="S6" s="32" t="n">
        <v>95.1773469599299</v>
      </c>
      <c r="T6" s="32" t="n">
        <v>98.367063393833</v>
      </c>
      <c r="U6" s="32" t="n">
        <v>102.369259572758</v>
      </c>
      <c r="V6" s="32" t="n">
        <v>106.322248576583</v>
      </c>
      <c r="W6" s="32" t="n">
        <v>109.00027028508</v>
      </c>
      <c r="X6" s="32" t="n">
        <v>110.733655994337</v>
      </c>
      <c r="Y6" s="32" t="n">
        <v>111.345221469922</v>
      </c>
      <c r="Z6" s="32" t="n">
        <v>111.685287420291</v>
      </c>
      <c r="AA6" s="32" t="n">
        <v>111.801475383869</v>
      </c>
      <c r="AB6" s="32" t="n">
        <v>111.567072406675</v>
      </c>
      <c r="AC6" s="32" t="n">
        <v>110.780917854602</v>
      </c>
      <c r="AD6" s="32" t="n">
        <v>109.56910465212</v>
      </c>
      <c r="AE6" s="32" t="n">
        <v>108.135316748042</v>
      </c>
      <c r="AF6" s="32" t="n">
        <v>106.571779062446</v>
      </c>
      <c r="AG6" s="22"/>
      <c r="AI6" s="28" t="s">
        <v>22</v>
      </c>
      <c r="AJ6" s="33" t="n">
        <v>0.0901692742303072</v>
      </c>
      <c r="AK6" s="33" t="n">
        <v>0.0705105822109777</v>
      </c>
      <c r="AL6" s="33" t="n">
        <v>0.0901914096867571</v>
      </c>
      <c r="AM6" s="33" t="n">
        <v>0.0926207036123466</v>
      </c>
      <c r="AN6" s="33" t="n">
        <v>0.0878525436535344</v>
      </c>
      <c r="AO6" s="33" t="n">
        <v>0.0937680382925917</v>
      </c>
      <c r="AP6" s="33" t="n">
        <v>0.0959325016853626</v>
      </c>
      <c r="AQ6" s="33" t="n">
        <v>0.0943998616443889</v>
      </c>
      <c r="AR6" s="33" t="n">
        <v>0.0921154567601152</v>
      </c>
      <c r="AS6" s="33" t="n">
        <v>0.0960173234518494</v>
      </c>
      <c r="AT6" s="33" t="n">
        <v>0.0975454915028975</v>
      </c>
      <c r="AU6" s="33" t="n">
        <v>0.0893273857613219</v>
      </c>
      <c r="AV6" s="33" t="n">
        <v>0.0921324109930707</v>
      </c>
      <c r="AW6" s="33" t="n">
        <v>0.0926009165212881</v>
      </c>
      <c r="AX6" s="33" t="n">
        <v>0.0948583027159427</v>
      </c>
    </row>
    <row r="7" customFormat="false" ht="12" hidden="false" customHeight="false" outlineLevel="0" collapsed="false">
      <c r="A7" s="34" t="s">
        <v>23</v>
      </c>
      <c r="B7" s="31" t="n">
        <v>392.803315669443</v>
      </c>
      <c r="C7" s="31" t="n">
        <v>388.747143229918</v>
      </c>
      <c r="D7" s="31" t="n">
        <v>384.987430942831</v>
      </c>
      <c r="E7" s="32" t="n">
        <v>383.48814</v>
      </c>
      <c r="F7" s="32" t="n">
        <v>381.42537</v>
      </c>
      <c r="G7" s="32" t="n">
        <v>377.36478</v>
      </c>
      <c r="H7" s="32" t="n">
        <v>369.77379</v>
      </c>
      <c r="I7" s="32" t="n">
        <v>352.85559</v>
      </c>
      <c r="J7" s="32" t="n">
        <v>330.01164</v>
      </c>
      <c r="K7" s="32" t="n">
        <v>304.50729</v>
      </c>
      <c r="L7" s="32" t="n">
        <v>284.15895</v>
      </c>
      <c r="M7" s="32" t="n">
        <v>271.7265</v>
      </c>
      <c r="N7" s="32" t="n">
        <v>268.25472</v>
      </c>
      <c r="O7" s="32" t="n">
        <v>267.84207</v>
      </c>
      <c r="P7" s="32" t="n">
        <v>269.31996</v>
      </c>
      <c r="Q7" s="32" t="n">
        <v>272.85891</v>
      </c>
      <c r="R7" s="32" t="n">
        <v>277.68999</v>
      </c>
      <c r="S7" s="32" t="n">
        <v>284.027070365635</v>
      </c>
      <c r="T7" s="32" t="n">
        <v>292.370609901651</v>
      </c>
      <c r="U7" s="32" t="n">
        <v>302.950211297499</v>
      </c>
      <c r="V7" s="32" t="n">
        <v>314.245901649199</v>
      </c>
      <c r="W7" s="32" t="n">
        <v>323.446438198617</v>
      </c>
      <c r="X7" s="32" t="n">
        <v>329.76031074828</v>
      </c>
      <c r="Y7" s="32" t="n">
        <v>333.169632815048</v>
      </c>
      <c r="Z7" s="32" t="n">
        <v>334.668471573971</v>
      </c>
      <c r="AA7" s="32" t="n">
        <v>335.199673048</v>
      </c>
      <c r="AB7" s="32" t="n">
        <v>334.745406070691</v>
      </c>
      <c r="AC7" s="32" t="n">
        <v>333.002126572076</v>
      </c>
      <c r="AD7" s="32" t="n">
        <v>329.978045357597</v>
      </c>
      <c r="AE7" s="32" t="n">
        <v>325.987984647743</v>
      </c>
      <c r="AF7" s="32" t="n">
        <v>321.416727243218</v>
      </c>
      <c r="AG7" s="22"/>
      <c r="AI7" s="28" t="s">
        <v>24</v>
      </c>
      <c r="AJ7" s="33" t="n">
        <v>0.0641755287756853</v>
      </c>
      <c r="AK7" s="33" t="n">
        <v>0.0547882109721659</v>
      </c>
      <c r="AL7" s="33" t="n">
        <v>0.0620255187809165</v>
      </c>
      <c r="AM7" s="33" t="n">
        <v>0.0654496875521697</v>
      </c>
      <c r="AN7" s="33" t="n">
        <v>0.06255732676573</v>
      </c>
      <c r="AO7" s="33" t="n">
        <v>0.0685821090225369</v>
      </c>
      <c r="AP7" s="33" t="n">
        <v>0.0658467636292163</v>
      </c>
      <c r="AQ7" s="33" t="n">
        <v>0.0660661508698371</v>
      </c>
      <c r="AR7" s="33" t="n">
        <v>0.0636420467967815</v>
      </c>
      <c r="AS7" s="33" t="n">
        <v>0.065580330740619</v>
      </c>
      <c r="AT7" s="33" t="n">
        <v>0.0676834729950755</v>
      </c>
      <c r="AU7" s="33" t="n">
        <v>0.0634074891829306</v>
      </c>
      <c r="AV7" s="33" t="n">
        <v>0.0663724789752262</v>
      </c>
      <c r="AW7" s="33" t="n">
        <v>0.0665164959464899</v>
      </c>
      <c r="AX7" s="33" t="n">
        <v>0.0690667497130103</v>
      </c>
    </row>
    <row r="8" customFormat="false" ht="12" hidden="false" customHeight="false" outlineLevel="0" collapsed="false">
      <c r="A8" s="30" t="s">
        <v>25</v>
      </c>
      <c r="B8" s="31" t="n">
        <v>133.724110929941</v>
      </c>
      <c r="C8" s="31" t="n">
        <v>133.287879794767</v>
      </c>
      <c r="D8" s="31" t="n">
        <v>131.709722068266</v>
      </c>
      <c r="E8" s="32" t="n">
        <v>129.228</v>
      </c>
      <c r="F8" s="32" t="n">
        <v>128.8785</v>
      </c>
      <c r="G8" s="32" t="n">
        <v>127.7675</v>
      </c>
      <c r="H8" s="32" t="n">
        <v>126.769</v>
      </c>
      <c r="I8" s="32" t="n">
        <v>128.12</v>
      </c>
      <c r="J8" s="32" t="n">
        <v>124.693</v>
      </c>
      <c r="K8" s="32" t="n">
        <v>120.56</v>
      </c>
      <c r="L8" s="32" t="n">
        <v>113.1205</v>
      </c>
      <c r="M8" s="32" t="n">
        <v>100.6245</v>
      </c>
      <c r="N8" s="32" t="n">
        <v>92.6265</v>
      </c>
      <c r="O8" s="32" t="n">
        <v>89.9085</v>
      </c>
      <c r="P8" s="32" t="n">
        <v>89.812</v>
      </c>
      <c r="Q8" s="32" t="n">
        <v>89.154</v>
      </c>
      <c r="R8" s="32" t="n">
        <v>89.166</v>
      </c>
      <c r="S8" s="32" t="n">
        <v>90.7872202352945</v>
      </c>
      <c r="T8" s="32" t="n">
        <v>92.6713054325668</v>
      </c>
      <c r="U8" s="32" t="n">
        <v>94.0135915427456</v>
      </c>
      <c r="V8" s="32" t="n">
        <v>96.389628933396</v>
      </c>
      <c r="W8" s="32" t="n">
        <v>100.711563446675</v>
      </c>
      <c r="X8" s="32" t="n">
        <v>104.832241343626</v>
      </c>
      <c r="Y8" s="32" t="n">
        <v>108.354257581584</v>
      </c>
      <c r="Z8" s="32" t="n">
        <v>110.684446673838</v>
      </c>
      <c r="AA8" s="32" t="n">
        <v>111.465350078674</v>
      </c>
      <c r="AB8" s="32" t="n">
        <v>111.880132670296</v>
      </c>
      <c r="AC8" s="32" t="n">
        <v>112.115433140193</v>
      </c>
      <c r="AD8" s="32" t="n">
        <v>112.151385167592</v>
      </c>
      <c r="AE8" s="32" t="n">
        <v>111.70190248868</v>
      </c>
      <c r="AF8" s="32" t="n">
        <v>110.579648611456</v>
      </c>
      <c r="AG8" s="22"/>
      <c r="AI8" s="28" t="s">
        <v>26</v>
      </c>
      <c r="AJ8" s="33" t="n">
        <v>0.0682701934522936</v>
      </c>
      <c r="AK8" s="33" t="n">
        <v>0.0654090678088499</v>
      </c>
      <c r="AL8" s="33" t="n">
        <v>0.0660202842319821</v>
      </c>
      <c r="AM8" s="33" t="n">
        <v>0.068419886471531</v>
      </c>
      <c r="AN8" s="33" t="n">
        <v>0.0665805237760523</v>
      </c>
      <c r="AO8" s="33" t="n">
        <v>0.0704808636005888</v>
      </c>
      <c r="AP8" s="33" t="n">
        <v>0.0690629911582701</v>
      </c>
      <c r="AQ8" s="33" t="n">
        <v>0.0682594356903861</v>
      </c>
      <c r="AR8" s="33" t="n">
        <v>0.0675076896551025</v>
      </c>
      <c r="AS8" s="33" t="n">
        <v>0.0685911334143674</v>
      </c>
      <c r="AT8" s="33" t="n">
        <v>0.0709040607082036</v>
      </c>
      <c r="AU8" s="33" t="n">
        <v>0.0682067321679589</v>
      </c>
      <c r="AV8" s="33" t="n">
        <v>0.069187525738539</v>
      </c>
      <c r="AW8" s="33" t="n">
        <v>0.070160308964318</v>
      </c>
      <c r="AX8" s="33" t="n">
        <v>0.070546208909952</v>
      </c>
    </row>
    <row r="9" customFormat="false" ht="12" hidden="false" customHeight="false" outlineLevel="0" collapsed="false">
      <c r="A9" s="34" t="s">
        <v>27</v>
      </c>
      <c r="B9" s="31" t="n">
        <v>1437.30957618843</v>
      </c>
      <c r="C9" s="31" t="n">
        <v>1388.4790503193</v>
      </c>
      <c r="D9" s="31" t="n">
        <v>1341.64894407967</v>
      </c>
      <c r="E9" s="32" t="n">
        <v>1296.686646</v>
      </c>
      <c r="F9" s="32" t="n">
        <v>1254.156129</v>
      </c>
      <c r="G9" s="32" t="n">
        <v>1218.229389</v>
      </c>
      <c r="H9" s="32" t="n">
        <v>1195.637121</v>
      </c>
      <c r="I9" s="32" t="n">
        <v>1182.083985</v>
      </c>
      <c r="J9" s="32" t="n">
        <v>1169.588772</v>
      </c>
      <c r="K9" s="32" t="n">
        <v>1157.234049</v>
      </c>
      <c r="L9" s="32" t="n">
        <v>1137.523995</v>
      </c>
      <c r="M9" s="32" t="n">
        <v>1112.145597</v>
      </c>
      <c r="N9" s="32" t="n">
        <v>1079.095797</v>
      </c>
      <c r="O9" s="32" t="n">
        <v>1042.144254</v>
      </c>
      <c r="P9" s="32" t="n">
        <v>1003.909689</v>
      </c>
      <c r="Q9" s="32" t="n">
        <v>966.240621</v>
      </c>
      <c r="R9" s="32" t="n">
        <v>927.588366</v>
      </c>
      <c r="S9" s="32" t="n">
        <v>892.342795161801</v>
      </c>
      <c r="T9" s="32" t="n">
        <v>863.388908503487</v>
      </c>
      <c r="U9" s="32" t="n">
        <v>840.513336676616</v>
      </c>
      <c r="V9" s="32" t="n">
        <v>831.00320415513</v>
      </c>
      <c r="W9" s="32" t="n">
        <v>834.876701901579</v>
      </c>
      <c r="X9" s="32" t="n">
        <v>847.568881638474</v>
      </c>
      <c r="Y9" s="32" t="n">
        <v>864.917668640409</v>
      </c>
      <c r="Z9" s="32" t="n">
        <v>885.100213961355</v>
      </c>
      <c r="AA9" s="32" t="n">
        <v>906.976627508868</v>
      </c>
      <c r="AB9" s="32" t="n">
        <v>928.3139928287</v>
      </c>
      <c r="AC9" s="32" t="n">
        <v>948.162630182176</v>
      </c>
      <c r="AD9" s="32" t="n">
        <v>966.508322087105</v>
      </c>
      <c r="AE9" s="32" t="n">
        <v>982.746826704361</v>
      </c>
      <c r="AF9" s="32" t="n">
        <v>994.446844511087</v>
      </c>
      <c r="AG9" s="22"/>
      <c r="AI9" s="28" t="s">
        <v>28</v>
      </c>
      <c r="AJ9" s="35" t="n">
        <v>0.249608764143511</v>
      </c>
      <c r="AK9" s="35" t="n">
        <v>0.214338284027934</v>
      </c>
      <c r="AL9" s="35" t="n">
        <v>0.246768066455525</v>
      </c>
      <c r="AM9" s="35" t="n">
        <v>0.253754113218566</v>
      </c>
      <c r="AN9" s="35" t="n">
        <v>0.243662266405827</v>
      </c>
      <c r="AO9" s="35" t="n">
        <v>0.261324618968192</v>
      </c>
      <c r="AP9" s="35" t="n">
        <v>0.260532842128744</v>
      </c>
      <c r="AQ9" s="35" t="n">
        <v>0.257139488977732</v>
      </c>
      <c r="AR9" s="35" t="n">
        <v>0.250333108204094</v>
      </c>
      <c r="AS9" s="35" t="n">
        <v>0.257563386573652</v>
      </c>
      <c r="AT9" s="35" t="n">
        <v>0.263326548058936</v>
      </c>
      <c r="AU9" s="35" t="n">
        <v>0.247111939358629</v>
      </c>
      <c r="AV9" s="35" t="n">
        <v>0.254512404642503</v>
      </c>
      <c r="AW9" s="35" t="n">
        <v>0.255712850340154</v>
      </c>
      <c r="AX9" s="35" t="n">
        <v>0.261421865281945</v>
      </c>
    </row>
    <row r="10" customFormat="false" ht="12" hidden="false" customHeight="false" outlineLevel="0" collapsed="false">
      <c r="A10" s="30" t="s">
        <v>29</v>
      </c>
      <c r="B10" s="31" t="n">
        <v>181.399377430722</v>
      </c>
      <c r="C10" s="31" t="n">
        <v>184.615491416272</v>
      </c>
      <c r="D10" s="31" t="n">
        <v>181.646671808267</v>
      </c>
      <c r="E10" s="32" t="n">
        <v>177.726666666667</v>
      </c>
      <c r="F10" s="32" t="n">
        <v>173.050666666667</v>
      </c>
      <c r="G10" s="32" t="n">
        <v>164.171333333333</v>
      </c>
      <c r="H10" s="32" t="n">
        <v>153.237666666667</v>
      </c>
      <c r="I10" s="32" t="n">
        <v>143.507666666667</v>
      </c>
      <c r="J10" s="32" t="n">
        <v>138.208666666667</v>
      </c>
      <c r="K10" s="32" t="n">
        <v>135.875666666667</v>
      </c>
      <c r="L10" s="32" t="n">
        <v>134.137</v>
      </c>
      <c r="M10" s="32" t="n">
        <v>133.378333333333</v>
      </c>
      <c r="N10" s="32" t="n">
        <v>131.907</v>
      </c>
      <c r="O10" s="32" t="n">
        <v>131.155</v>
      </c>
      <c r="P10" s="32" t="n">
        <v>129.803333333333</v>
      </c>
      <c r="Q10" s="32" t="n">
        <v>130.06</v>
      </c>
      <c r="R10" s="32" t="n">
        <v>129.091</v>
      </c>
      <c r="S10" s="32" t="n">
        <v>127.100986339074</v>
      </c>
      <c r="T10" s="32" t="n">
        <v>124.124183135051</v>
      </c>
      <c r="U10" s="32" t="n">
        <v>116.916747917957</v>
      </c>
      <c r="V10" s="32" t="n">
        <v>108.403652977301</v>
      </c>
      <c r="W10" s="32" t="n">
        <v>98.2561717048896</v>
      </c>
      <c r="X10" s="32" t="n">
        <v>92.7335206426605</v>
      </c>
      <c r="Y10" s="32" t="n">
        <v>90.7907361452987</v>
      </c>
      <c r="Z10" s="32" t="n">
        <v>90.3118258983137</v>
      </c>
      <c r="AA10" s="32" t="n">
        <v>90.2475300537593</v>
      </c>
      <c r="AB10" s="32" t="n">
        <v>90.9567982995675</v>
      </c>
      <c r="AC10" s="32" t="n">
        <v>92.630545836467</v>
      </c>
      <c r="AD10" s="32" t="n">
        <v>94.2213536547387</v>
      </c>
      <c r="AE10" s="32" t="n">
        <v>96.4033807470067</v>
      </c>
      <c r="AF10" s="32" t="n">
        <v>99.6334531543544</v>
      </c>
      <c r="AG10" s="22"/>
      <c r="AI10" s="23" t="n">
        <v>2000</v>
      </c>
      <c r="AJ10" s="24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customFormat="false" ht="12" hidden="false" customHeight="false" outlineLevel="0" collapsed="false">
      <c r="A11" s="34" t="s">
        <v>30</v>
      </c>
      <c r="B11" s="31" t="n">
        <v>823.362163328929</v>
      </c>
      <c r="C11" s="31" t="n">
        <v>864.517192205491</v>
      </c>
      <c r="D11" s="31" t="n">
        <v>889.0845362751</v>
      </c>
      <c r="E11" s="32" t="n">
        <v>895.654048059594</v>
      </c>
      <c r="F11" s="32" t="n">
        <v>884.574542769579</v>
      </c>
      <c r="G11" s="32" t="n">
        <v>860.861775442348</v>
      </c>
      <c r="H11" s="32" t="n">
        <v>825.472401994722</v>
      </c>
      <c r="I11" s="32" t="n">
        <v>786.888834958769</v>
      </c>
      <c r="J11" s="32" t="n">
        <v>749.862302911836</v>
      </c>
      <c r="K11" s="32" t="n">
        <v>719.08442902084</v>
      </c>
      <c r="L11" s="32" t="n">
        <v>698.923396857674</v>
      </c>
      <c r="M11" s="32" t="n">
        <v>687.614633502354</v>
      </c>
      <c r="N11" s="32" t="n">
        <v>678.592165463521</v>
      </c>
      <c r="O11" s="32" t="n">
        <v>673.525064747955</v>
      </c>
      <c r="P11" s="32" t="n">
        <v>667.452275390631</v>
      </c>
      <c r="Q11" s="32" t="n">
        <v>662.629170694871</v>
      </c>
      <c r="R11" s="32" t="n">
        <v>660.185793690413</v>
      </c>
      <c r="S11" s="32" t="n">
        <v>654.541686903323</v>
      </c>
      <c r="T11" s="32" t="n">
        <v>644.943908477427</v>
      </c>
      <c r="U11" s="32" t="n">
        <v>629.23995257571</v>
      </c>
      <c r="V11" s="32" t="n">
        <v>600.93729017575</v>
      </c>
      <c r="W11" s="32" t="n">
        <v>565.315072261567</v>
      </c>
      <c r="X11" s="32" t="n">
        <v>530.282599485879</v>
      </c>
      <c r="Y11" s="32" t="n">
        <v>501.429310218397</v>
      </c>
      <c r="Z11" s="32" t="n">
        <v>481.919522579997</v>
      </c>
      <c r="AA11" s="32" t="n">
        <v>471.509216647486</v>
      </c>
      <c r="AB11" s="32" t="n">
        <v>468.12597455257</v>
      </c>
      <c r="AC11" s="32" t="n">
        <v>468.890137701864</v>
      </c>
      <c r="AD11" s="32" t="n">
        <v>472.144982032146</v>
      </c>
      <c r="AE11" s="32" t="n">
        <v>478.099969807192</v>
      </c>
      <c r="AF11" s="32" t="n">
        <v>487.816435028393</v>
      </c>
      <c r="AG11" s="22"/>
      <c r="AI11" s="28" t="s">
        <v>20</v>
      </c>
      <c r="AJ11" s="29" t="n">
        <v>0.027678145113264</v>
      </c>
      <c r="AK11" s="29" t="n">
        <v>0.0222404133019387</v>
      </c>
      <c r="AL11" s="29" t="n">
        <v>0.0276563114361652</v>
      </c>
      <c r="AM11" s="29" t="n">
        <v>0.0284612539105054</v>
      </c>
      <c r="AN11" s="29" t="n">
        <v>0.0268064548916875</v>
      </c>
      <c r="AO11" s="29" t="n">
        <v>0.0286403147252344</v>
      </c>
      <c r="AP11" s="29" t="n">
        <v>0.0292735728614233</v>
      </c>
      <c r="AQ11" s="29" t="n">
        <v>0.0288985728313689</v>
      </c>
      <c r="AR11" s="29" t="n">
        <v>0.0282720969030832</v>
      </c>
      <c r="AS11" s="29" t="n">
        <v>0.0292211457398454</v>
      </c>
      <c r="AT11" s="29" t="n">
        <v>0.0301688952804044</v>
      </c>
      <c r="AU11" s="29" t="n">
        <v>0.027121515838918</v>
      </c>
      <c r="AV11" s="29" t="n">
        <v>0.0277966028431532</v>
      </c>
      <c r="AW11" s="29" t="n">
        <v>0.02785415433951</v>
      </c>
      <c r="AX11" s="36" t="n">
        <v>0.0292067566109522</v>
      </c>
    </row>
    <row r="12" customFormat="false" ht="12" hidden="false" customHeight="false" outlineLevel="0" collapsed="false">
      <c r="A12" s="30" t="s">
        <v>31</v>
      </c>
      <c r="B12" s="37" t="n">
        <v>140.855792718</v>
      </c>
      <c r="C12" s="37" t="n">
        <v>149.148740347733</v>
      </c>
      <c r="D12" s="37" t="n">
        <v>160.716900068585</v>
      </c>
      <c r="E12" s="38" t="n">
        <v>174.758</v>
      </c>
      <c r="F12" s="38" t="n">
        <v>183.732333333333</v>
      </c>
      <c r="G12" s="38" t="n">
        <v>185.842666666667</v>
      </c>
      <c r="H12" s="38" t="n">
        <v>182.078666666667</v>
      </c>
      <c r="I12" s="38" t="n">
        <v>177.832</v>
      </c>
      <c r="J12" s="38" t="n">
        <v>173.118333333333</v>
      </c>
      <c r="K12" s="38" t="n">
        <v>164.245666666667</v>
      </c>
      <c r="L12" s="38" t="n">
        <v>153.278666666667</v>
      </c>
      <c r="M12" s="38" t="n">
        <v>143.958333333333</v>
      </c>
      <c r="N12" s="38" t="n">
        <v>138.848333333333</v>
      </c>
      <c r="O12" s="38" t="n">
        <v>137.618666666667</v>
      </c>
      <c r="P12" s="38" t="n">
        <v>136.039333333333</v>
      </c>
      <c r="Q12" s="38" t="n">
        <v>135.702</v>
      </c>
      <c r="R12" s="38" t="n">
        <v>134.645666666667</v>
      </c>
      <c r="S12" s="38" t="n">
        <v>133.966534051872</v>
      </c>
      <c r="T12" s="38" t="n">
        <v>132.716364664539</v>
      </c>
      <c r="U12" s="38" t="n">
        <v>132.90509285198</v>
      </c>
      <c r="V12" s="38" t="n">
        <v>131.897331898323</v>
      </c>
      <c r="W12" s="38" t="n">
        <v>129.888927140917</v>
      </c>
      <c r="X12" s="38" t="n">
        <v>126.845437639883</v>
      </c>
      <c r="Y12" s="38" t="n">
        <v>119.499986664123</v>
      </c>
      <c r="Z12" s="38" t="n">
        <v>110.828530795586</v>
      </c>
      <c r="AA12" s="38" t="n">
        <v>100.43790489321</v>
      </c>
      <c r="AB12" s="38" t="n">
        <v>94.7659905478166</v>
      </c>
      <c r="AC12" s="38" t="n">
        <v>92.7671785735811</v>
      </c>
      <c r="AD12" s="38" t="n">
        <v>92.2808183426465</v>
      </c>
      <c r="AE12" s="38" t="n">
        <v>92.2110846661476</v>
      </c>
      <c r="AF12" s="38" t="n">
        <v>92.9273453871816</v>
      </c>
      <c r="AG12" s="22"/>
      <c r="AI12" s="28" t="s">
        <v>22</v>
      </c>
      <c r="AJ12" s="33" t="n">
        <v>0.110799093969871</v>
      </c>
      <c r="AK12" s="33" t="n">
        <v>0.0934611611002703</v>
      </c>
      <c r="AL12" s="33" t="n">
        <v>0.109102420579338</v>
      </c>
      <c r="AM12" s="33" t="n">
        <v>0.114288007147642</v>
      </c>
      <c r="AN12" s="33" t="n">
        <v>0.107550808533681</v>
      </c>
      <c r="AO12" s="33" t="n">
        <v>0.113063563012333</v>
      </c>
      <c r="AP12" s="33" t="n">
        <v>0.114582818910139</v>
      </c>
      <c r="AQ12" s="33" t="n">
        <v>0.11485056584984</v>
      </c>
      <c r="AR12" s="33" t="n">
        <v>0.111402098688671</v>
      </c>
      <c r="AS12" s="33" t="n">
        <v>0.114764129677468</v>
      </c>
      <c r="AT12" s="33" t="n">
        <v>0.119081722793171</v>
      </c>
      <c r="AU12" s="33" t="n">
        <v>0.111083425123228</v>
      </c>
      <c r="AV12" s="33" t="n">
        <v>0.114433915129839</v>
      </c>
      <c r="AW12" s="33" t="n">
        <v>0.115474305226158</v>
      </c>
      <c r="AX12" s="39" t="n">
        <v>0.119339314305426</v>
      </c>
    </row>
    <row r="13" customFormat="false" ht="12" hidden="false" customHeight="false" outlineLevel="0" collapsed="false">
      <c r="A13" s="34" t="s">
        <v>32</v>
      </c>
      <c r="B13" s="37" t="n">
        <v>686.24453105307</v>
      </c>
      <c r="C13" s="37" t="n">
        <v>713.841369014701</v>
      </c>
      <c r="D13" s="37" t="n">
        <v>751.874599711404</v>
      </c>
      <c r="E13" s="38" t="n">
        <v>800.851571688969</v>
      </c>
      <c r="F13" s="38" t="n">
        <v>842.843971866184</v>
      </c>
      <c r="G13" s="38" t="n">
        <v>871.229004222423</v>
      </c>
      <c r="H13" s="38" t="n">
        <v>880.997283303797</v>
      </c>
      <c r="I13" s="38" t="n">
        <v>877.319856696203</v>
      </c>
      <c r="J13" s="38" t="n">
        <v>865.57454003255</v>
      </c>
      <c r="K13" s="38" t="n">
        <v>842.788187954792</v>
      </c>
      <c r="L13" s="38" t="n">
        <v>808.827981927668</v>
      </c>
      <c r="M13" s="38" t="n">
        <v>770.885725518988</v>
      </c>
      <c r="N13" s="38" t="n">
        <v>741.156256808319</v>
      </c>
      <c r="O13" s="38" t="n">
        <v>723.531700757686</v>
      </c>
      <c r="P13" s="38" t="n">
        <v>710.855040940326</v>
      </c>
      <c r="Q13" s="38" t="n">
        <v>706.249459907776</v>
      </c>
      <c r="R13" s="38" t="n">
        <v>702.308383110308</v>
      </c>
      <c r="S13" s="38" t="n">
        <v>697.963030603664</v>
      </c>
      <c r="T13" s="38" t="n">
        <v>693.463604978455</v>
      </c>
      <c r="U13" s="38" t="n">
        <v>690.018927547303</v>
      </c>
      <c r="V13" s="38" t="n">
        <v>687.475493054955</v>
      </c>
      <c r="W13" s="38" t="n">
        <v>681.521555703713</v>
      </c>
      <c r="X13" s="38" t="n">
        <v>671.917414005847</v>
      </c>
      <c r="Y13" s="38" t="n">
        <v>653.632649387102</v>
      </c>
      <c r="Z13" s="38" t="n">
        <v>624.325952613531</v>
      </c>
      <c r="AA13" s="38" t="n">
        <v>588.128569148533</v>
      </c>
      <c r="AB13" s="38" t="n">
        <v>554.765391585853</v>
      </c>
      <c r="AC13" s="38" t="n">
        <v>531.165766898227</v>
      </c>
      <c r="AD13" s="38" t="n">
        <v>516.42509780764</v>
      </c>
      <c r="AE13" s="38" t="n">
        <v>508.16863923237</v>
      </c>
      <c r="AF13" s="38" t="n">
        <v>504.492700793056</v>
      </c>
      <c r="AG13" s="22"/>
      <c r="AI13" s="28" t="s">
        <v>24</v>
      </c>
      <c r="AJ13" s="33" t="n">
        <v>0.0680777543740294</v>
      </c>
      <c r="AK13" s="33" t="n">
        <v>0.0614644545428084</v>
      </c>
      <c r="AL13" s="33" t="n">
        <v>0.0668273526842572</v>
      </c>
      <c r="AM13" s="33" t="n">
        <v>0.0699863364871637</v>
      </c>
      <c r="AN13" s="33" t="n">
        <v>0.0667332336501044</v>
      </c>
      <c r="AO13" s="33" t="n">
        <v>0.0696255669129876</v>
      </c>
      <c r="AP13" s="33" t="n">
        <v>0.0700367189035611</v>
      </c>
      <c r="AQ13" s="33" t="n">
        <v>0.0688866901433296</v>
      </c>
      <c r="AR13" s="33" t="n">
        <v>0.0669733234857886</v>
      </c>
      <c r="AS13" s="33" t="n">
        <v>0.0696374352794714</v>
      </c>
      <c r="AT13" s="33" t="n">
        <v>0.0724058595719008</v>
      </c>
      <c r="AU13" s="33" t="n">
        <v>0.0699729173724626</v>
      </c>
      <c r="AV13" s="33" t="n">
        <v>0.0703478567350673</v>
      </c>
      <c r="AW13" s="33" t="n">
        <v>0.0713999185964881</v>
      </c>
      <c r="AX13" s="39" t="n">
        <v>0.0701912449334992</v>
      </c>
    </row>
    <row r="14" customFormat="false" ht="12" hidden="false" customHeight="false" outlineLevel="0" collapsed="false">
      <c r="A14" s="34" t="s">
        <v>33</v>
      </c>
      <c r="B14" s="37" t="n">
        <v>684.964435230974</v>
      </c>
      <c r="C14" s="37" t="n">
        <v>702.879822115807</v>
      </c>
      <c r="D14" s="37" t="n">
        <v>729.550754662844</v>
      </c>
      <c r="E14" s="38" t="n">
        <v>764.952993358455</v>
      </c>
      <c r="F14" s="38" t="n">
        <v>795.348533134835</v>
      </c>
      <c r="G14" s="38" t="n">
        <v>820.155149574846</v>
      </c>
      <c r="H14" s="38" t="n">
        <v>837.567176504255</v>
      </c>
      <c r="I14" s="38" t="n">
        <v>847.917818420459</v>
      </c>
      <c r="J14" s="38" t="n">
        <v>849.816940409866</v>
      </c>
      <c r="K14" s="38" t="n">
        <v>840.238229332695</v>
      </c>
      <c r="L14" s="38" t="n">
        <v>821.633896212994</v>
      </c>
      <c r="M14" s="38" t="n">
        <v>796.685845947524</v>
      </c>
      <c r="N14" s="38" t="n">
        <v>776.137046082498</v>
      </c>
      <c r="O14" s="38" t="n">
        <v>759.706065386314</v>
      </c>
      <c r="P14" s="38" t="n">
        <v>743.992573959508</v>
      </c>
      <c r="Q14" s="38" t="n">
        <v>735.419285731626</v>
      </c>
      <c r="R14" s="38" t="n">
        <v>728.198784189768</v>
      </c>
      <c r="S14" s="38" t="n">
        <v>721.560687514787</v>
      </c>
      <c r="T14" s="38" t="n">
        <v>715.658348725566</v>
      </c>
      <c r="U14" s="38" t="n">
        <v>710.563596274591</v>
      </c>
      <c r="V14" s="38" t="n">
        <v>706.297583016166</v>
      </c>
      <c r="W14" s="38" t="n">
        <v>700.013897433964</v>
      </c>
      <c r="X14" s="38" t="n">
        <v>692.020922265937</v>
      </c>
      <c r="Y14" s="38" t="n">
        <v>678.714475935383</v>
      </c>
      <c r="Z14" s="38" t="n">
        <v>658.56729816281</v>
      </c>
      <c r="AA14" s="38" t="n">
        <v>633.61985056787</v>
      </c>
      <c r="AB14" s="38" t="n">
        <v>608.808954874472</v>
      </c>
      <c r="AC14" s="38" t="n">
        <v>586.727822443229</v>
      </c>
      <c r="AD14" s="38" t="n">
        <v>566.887020904671</v>
      </c>
      <c r="AE14" s="38" t="n">
        <v>551.654269866761</v>
      </c>
      <c r="AF14" s="38" t="n">
        <v>541.136822034709</v>
      </c>
      <c r="AG14" s="22"/>
      <c r="AI14" s="28" t="s">
        <v>26</v>
      </c>
      <c r="AJ14" s="33" t="n">
        <v>0.0787828722461934</v>
      </c>
      <c r="AK14" s="33" t="n">
        <v>0.0759844652821018</v>
      </c>
      <c r="AL14" s="33" t="n">
        <v>0.0778105428599673</v>
      </c>
      <c r="AM14" s="33" t="n">
        <v>0.0799593052760849</v>
      </c>
      <c r="AN14" s="33" t="n">
        <v>0.0774225270267967</v>
      </c>
      <c r="AO14" s="33" t="n">
        <v>0.0800017245711409</v>
      </c>
      <c r="AP14" s="33" t="n">
        <v>0.0802704698341151</v>
      </c>
      <c r="AQ14" s="33" t="n">
        <v>0.0798355047002864</v>
      </c>
      <c r="AR14" s="33" t="n">
        <v>0.0779077989276496</v>
      </c>
      <c r="AS14" s="33" t="n">
        <v>0.0803813367651768</v>
      </c>
      <c r="AT14" s="33" t="n">
        <v>0.0804165214313011</v>
      </c>
      <c r="AU14" s="33" t="n">
        <v>0.0791914163341661</v>
      </c>
      <c r="AV14" s="33" t="n">
        <v>0.0814208801742241</v>
      </c>
      <c r="AW14" s="33" t="n">
        <v>0.0804961495111342</v>
      </c>
      <c r="AX14" s="39" t="n">
        <v>0.0786730708636572</v>
      </c>
    </row>
    <row r="15" customFormat="false" ht="12" hidden="false" customHeight="false" outlineLevel="0" collapsed="false">
      <c r="A15" s="34" t="s">
        <v>24</v>
      </c>
      <c r="B15" s="37" t="n">
        <v>846.869102440049</v>
      </c>
      <c r="C15" s="37" t="n">
        <v>883.845370464027</v>
      </c>
      <c r="D15" s="37" t="n">
        <v>906.288587744128</v>
      </c>
      <c r="E15" s="32" t="n">
        <v>908.61</v>
      </c>
      <c r="F15" s="32" t="n">
        <v>888.05</v>
      </c>
      <c r="G15" s="32" t="n">
        <v>851.665</v>
      </c>
      <c r="H15" s="32" t="n">
        <v>810.858</v>
      </c>
      <c r="I15" s="32" t="n">
        <v>772.497</v>
      </c>
      <c r="J15" s="32" t="n">
        <v>733.248</v>
      </c>
      <c r="K15" s="32" t="n">
        <v>699.532</v>
      </c>
      <c r="L15" s="32" t="n">
        <v>682.333</v>
      </c>
      <c r="M15" s="32" t="n">
        <v>674.458</v>
      </c>
      <c r="N15" s="32" t="n">
        <v>665.282</v>
      </c>
      <c r="O15" s="32" t="n">
        <v>664.041</v>
      </c>
      <c r="P15" s="32" t="n">
        <v>657.195</v>
      </c>
      <c r="Q15" s="32" t="n">
        <v>653.519</v>
      </c>
      <c r="R15" s="32" t="n">
        <v>651.247</v>
      </c>
      <c r="S15" s="32" t="n">
        <v>643.540130365226</v>
      </c>
      <c r="T15" s="32" t="n">
        <v>632.855024297741</v>
      </c>
      <c r="U15" s="32" t="n">
        <v>612.337202834085</v>
      </c>
      <c r="V15" s="32" t="n">
        <v>578.466095069435</v>
      </c>
      <c r="W15" s="32" t="n">
        <v>540.21462538</v>
      </c>
      <c r="X15" s="32" t="n">
        <v>509.005537389576</v>
      </c>
      <c r="Y15" s="32" t="n">
        <v>478.04125437255</v>
      </c>
      <c r="Z15" s="32" t="n">
        <v>459.919176260808</v>
      </c>
      <c r="AA15" s="32" t="n">
        <v>454.103720425157</v>
      </c>
      <c r="AB15" s="32" t="n">
        <v>455.934175654711</v>
      </c>
      <c r="AC15" s="32" t="n">
        <v>459.538638332678</v>
      </c>
      <c r="AD15" s="32" t="n">
        <v>464.376652186437</v>
      </c>
      <c r="AE15" s="32" t="n">
        <v>474.224085940007</v>
      </c>
      <c r="AF15" s="32" t="n">
        <v>487.754958796151</v>
      </c>
      <c r="AG15" s="22"/>
      <c r="AI15" s="28" t="s">
        <v>28</v>
      </c>
      <c r="AJ15" s="35" t="n">
        <v>0.285337865703358</v>
      </c>
      <c r="AK15" s="35" t="n">
        <v>0.253150494227119</v>
      </c>
      <c r="AL15" s="35" t="n">
        <v>0.281396627559727</v>
      </c>
      <c r="AM15" s="35" t="n">
        <v>0.292694902821396</v>
      </c>
      <c r="AN15" s="35" t="n">
        <v>0.27851302410227</v>
      </c>
      <c r="AO15" s="35" t="n">
        <v>0.291331169221695</v>
      </c>
      <c r="AP15" s="35" t="n">
        <v>0.294163580509239</v>
      </c>
      <c r="AQ15" s="35" t="n">
        <v>0.292471333524824</v>
      </c>
      <c r="AR15" s="35" t="n">
        <v>0.284555318005193</v>
      </c>
      <c r="AS15" s="35" t="n">
        <v>0.294004047461962</v>
      </c>
      <c r="AT15" s="35" t="n">
        <v>0.302072999076777</v>
      </c>
      <c r="AU15" s="35" t="n">
        <v>0.287369274668774</v>
      </c>
      <c r="AV15" s="35" t="n">
        <v>0.293999254882284</v>
      </c>
      <c r="AW15" s="35" t="n">
        <v>0.29522452767329</v>
      </c>
      <c r="AX15" s="40" t="n">
        <v>0.297410386713534</v>
      </c>
    </row>
    <row r="16" customFormat="false" ht="12" hidden="false" customHeight="false" outlineLevel="0" collapsed="false">
      <c r="A16" s="34" t="s">
        <v>26</v>
      </c>
      <c r="B16" s="37" t="n">
        <v>667.425290682055</v>
      </c>
      <c r="C16" s="37" t="n">
        <v>688.111668446951</v>
      </c>
      <c r="D16" s="37" t="n">
        <v>720.675364854724</v>
      </c>
      <c r="E16" s="32" t="n">
        <v>770.396</v>
      </c>
      <c r="F16" s="32" t="n">
        <v>820.709</v>
      </c>
      <c r="G16" s="32" t="n">
        <v>862.917</v>
      </c>
      <c r="H16" s="32" t="n">
        <v>894.289</v>
      </c>
      <c r="I16" s="32" t="n">
        <v>911.757</v>
      </c>
      <c r="J16" s="32" t="n">
        <v>910.017</v>
      </c>
      <c r="K16" s="32" t="n">
        <v>889.266</v>
      </c>
      <c r="L16" s="32" t="n">
        <v>852.548</v>
      </c>
      <c r="M16" s="32" t="n">
        <v>809.49</v>
      </c>
      <c r="N16" s="32" t="n">
        <v>773.754</v>
      </c>
      <c r="O16" s="32" t="n">
        <v>740.059</v>
      </c>
      <c r="P16" s="32" t="n">
        <v>708.787</v>
      </c>
      <c r="Q16" s="32" t="n">
        <v>698.533</v>
      </c>
      <c r="R16" s="32" t="n">
        <v>694.953</v>
      </c>
      <c r="S16" s="32" t="n">
        <v>688.720340506197</v>
      </c>
      <c r="T16" s="32" t="n">
        <v>688.047627685922</v>
      </c>
      <c r="U16" s="32" t="n">
        <v>682.309893954039</v>
      </c>
      <c r="V16" s="32" t="n">
        <v>678.419895869971</v>
      </c>
      <c r="W16" s="32" t="n">
        <v>675.693717288636</v>
      </c>
      <c r="X16" s="32" t="n">
        <v>667.80191255264</v>
      </c>
      <c r="Y16" s="32" t="n">
        <v>656.741432953034</v>
      </c>
      <c r="Z16" s="32" t="n">
        <v>635.663546244576</v>
      </c>
      <c r="AA16" s="32" t="n">
        <v>600.688477687292</v>
      </c>
      <c r="AB16" s="32" t="n">
        <v>561.043576555059</v>
      </c>
      <c r="AC16" s="32" t="n">
        <v>528.552275343125</v>
      </c>
      <c r="AD16" s="32" t="n">
        <v>496.187744929456</v>
      </c>
      <c r="AE16" s="32" t="n">
        <v>477.246418675578</v>
      </c>
      <c r="AF16" s="32" t="n">
        <v>471.14461083852</v>
      </c>
      <c r="AG16" s="22"/>
    </row>
    <row r="17" customFormat="false" ht="12" hidden="false" customHeight="false" outlineLevel="0" collapsed="false">
      <c r="A17" s="34" t="s">
        <v>34</v>
      </c>
      <c r="B17" s="37" t="n">
        <v>675.398254336874</v>
      </c>
      <c r="C17" s="37" t="n">
        <v>688.088286057576</v>
      </c>
      <c r="D17" s="37" t="n">
        <v>696.899091919523</v>
      </c>
      <c r="E17" s="32" t="n">
        <v>691.047</v>
      </c>
      <c r="F17" s="32" t="n">
        <v>682.07</v>
      </c>
      <c r="G17" s="32" t="n">
        <v>686.509</v>
      </c>
      <c r="H17" s="32" t="n">
        <v>703.16</v>
      </c>
      <c r="I17" s="32" t="n">
        <v>731.408</v>
      </c>
      <c r="J17" s="32" t="n">
        <v>775.299</v>
      </c>
      <c r="K17" s="32" t="n">
        <v>825.43</v>
      </c>
      <c r="L17" s="32" t="n">
        <v>867.051</v>
      </c>
      <c r="M17" s="32" t="n">
        <v>887.488</v>
      </c>
      <c r="N17" s="32" t="n">
        <v>906.497</v>
      </c>
      <c r="O17" s="32" t="n">
        <v>908.216</v>
      </c>
      <c r="P17" s="32" t="n">
        <v>891.519</v>
      </c>
      <c r="Q17" s="32" t="n">
        <v>863.32</v>
      </c>
      <c r="R17" s="32" t="n">
        <v>829.472</v>
      </c>
      <c r="S17" s="32" t="n">
        <v>798.489801375207</v>
      </c>
      <c r="T17" s="32" t="n">
        <v>766.010595967528</v>
      </c>
      <c r="U17" s="32" t="n">
        <v>738.868169588671</v>
      </c>
      <c r="V17" s="32" t="n">
        <v>728.110969860714</v>
      </c>
      <c r="W17" s="32" t="n">
        <v>723.403071167725</v>
      </c>
      <c r="X17" s="32" t="n">
        <v>716.913519628494</v>
      </c>
      <c r="Y17" s="32" t="n">
        <v>716.212114892388</v>
      </c>
      <c r="Z17" s="32" t="n">
        <v>710.226567752237</v>
      </c>
      <c r="AA17" s="32" t="n">
        <v>706.199770407479</v>
      </c>
      <c r="AB17" s="32" t="n">
        <v>703.365510462616</v>
      </c>
      <c r="AC17" s="32" t="n">
        <v>695.104043452446</v>
      </c>
      <c r="AD17" s="32" t="n">
        <v>683.58176865986</v>
      </c>
      <c r="AE17" s="32" t="n">
        <v>661.541755712153</v>
      </c>
      <c r="AF17" s="32" t="n">
        <v>625.053969308176</v>
      </c>
      <c r="AG17" s="22"/>
    </row>
    <row r="18" customFormat="false" ht="12" hidden="false" customHeight="false" outlineLevel="0" collapsed="false">
      <c r="A18" s="34" t="s">
        <v>35</v>
      </c>
      <c r="B18" s="37" t="n">
        <v>673.805771560042</v>
      </c>
      <c r="C18" s="37" t="n">
        <v>650.209638796065</v>
      </c>
      <c r="D18" s="37" t="n">
        <v>634.989769693019</v>
      </c>
      <c r="E18" s="32" t="n">
        <v>645.682</v>
      </c>
      <c r="F18" s="32" t="n">
        <v>670.548</v>
      </c>
      <c r="G18" s="32" t="n">
        <v>688.121</v>
      </c>
      <c r="H18" s="32" t="n">
        <v>698.186</v>
      </c>
      <c r="I18" s="32" t="n">
        <v>704.227</v>
      </c>
      <c r="J18" s="32" t="n">
        <v>694.956</v>
      </c>
      <c r="K18" s="32" t="n">
        <v>686.393</v>
      </c>
      <c r="L18" s="32" t="n">
        <v>690.76</v>
      </c>
      <c r="M18" s="32" t="n">
        <v>697.836</v>
      </c>
      <c r="N18" s="32" t="n">
        <v>723.525</v>
      </c>
      <c r="O18" s="32" t="n">
        <v>768.638</v>
      </c>
      <c r="P18" s="32" t="n">
        <v>819.567</v>
      </c>
      <c r="Q18" s="32" t="n">
        <v>865.852</v>
      </c>
      <c r="R18" s="32" t="n">
        <v>902.76</v>
      </c>
      <c r="S18" s="32" t="n">
        <v>926.46398415063</v>
      </c>
      <c r="T18" s="32" t="n">
        <v>930.284477977967</v>
      </c>
      <c r="U18" s="32" t="n">
        <v>916.332702144318</v>
      </c>
      <c r="V18" s="32" t="n">
        <v>887.132831194645</v>
      </c>
      <c r="W18" s="32" t="n">
        <v>851.992477705151</v>
      </c>
      <c r="X18" s="32" t="n">
        <v>820.17387995649</v>
      </c>
      <c r="Y18" s="32" t="n">
        <v>786.846874071786</v>
      </c>
      <c r="Z18" s="32" t="n">
        <v>759.030615395553</v>
      </c>
      <c r="AA18" s="32" t="n">
        <v>748.012239541417</v>
      </c>
      <c r="AB18" s="32" t="n">
        <v>743.173515022972</v>
      </c>
      <c r="AC18" s="32" t="n">
        <v>736.501160308037</v>
      </c>
      <c r="AD18" s="32" t="n">
        <v>735.785374543496</v>
      </c>
      <c r="AE18" s="32" t="n">
        <v>729.626474148702</v>
      </c>
      <c r="AF18" s="32" t="n">
        <v>725.504562028788</v>
      </c>
      <c r="AG18" s="22"/>
    </row>
    <row r="19" customFormat="false" ht="12" hidden="false" customHeight="false" outlineLevel="0" collapsed="false">
      <c r="A19" s="34" t="s">
        <v>36</v>
      </c>
      <c r="B19" s="37" t="n">
        <v>796.67920846014</v>
      </c>
      <c r="C19" s="37" t="n">
        <v>786.130487550963</v>
      </c>
      <c r="D19" s="37" t="n">
        <v>770.998094495449</v>
      </c>
      <c r="E19" s="32" t="n">
        <v>748.69</v>
      </c>
      <c r="F19" s="32" t="n">
        <v>714.558</v>
      </c>
      <c r="G19" s="32" t="n">
        <v>683.303</v>
      </c>
      <c r="H19" s="32" t="n">
        <v>656.71</v>
      </c>
      <c r="I19" s="32" t="n">
        <v>639.223</v>
      </c>
      <c r="J19" s="32" t="n">
        <v>647.562</v>
      </c>
      <c r="K19" s="32" t="n">
        <v>672.585</v>
      </c>
      <c r="L19" s="32" t="n">
        <v>690.042</v>
      </c>
      <c r="M19" s="32" t="n">
        <v>695.138</v>
      </c>
      <c r="N19" s="32" t="n">
        <v>699.943</v>
      </c>
      <c r="O19" s="32" t="n">
        <v>691.477</v>
      </c>
      <c r="P19" s="32" t="n">
        <v>683.936</v>
      </c>
      <c r="Q19" s="32" t="n">
        <v>690.452</v>
      </c>
      <c r="R19" s="32" t="n">
        <v>708.61</v>
      </c>
      <c r="S19" s="32" t="n">
        <v>737.909469035813</v>
      </c>
      <c r="T19" s="32" t="n">
        <v>785.250836517143</v>
      </c>
      <c r="U19" s="32" t="n">
        <v>838.980976632062</v>
      </c>
      <c r="V19" s="32" t="n">
        <v>885.89481712915</v>
      </c>
      <c r="W19" s="32" t="n">
        <v>923.783366360166</v>
      </c>
      <c r="X19" s="32" t="n">
        <v>948.001635595757</v>
      </c>
      <c r="Y19" s="32" t="n">
        <v>951.882724606109</v>
      </c>
      <c r="Z19" s="32" t="n">
        <v>937.602309766247</v>
      </c>
      <c r="AA19" s="32" t="n">
        <v>907.716254777549</v>
      </c>
      <c r="AB19" s="32" t="n">
        <v>871.748905275791</v>
      </c>
      <c r="AC19" s="32" t="n">
        <v>839.178438608522</v>
      </c>
      <c r="AD19" s="32" t="n">
        <v>805.078317925202</v>
      </c>
      <c r="AE19" s="32" t="n">
        <v>776.643368262763</v>
      </c>
      <c r="AF19" s="32" t="n">
        <v>765.382745616754</v>
      </c>
      <c r="AG19" s="22"/>
    </row>
    <row r="20" customFormat="false" ht="12" hidden="false" customHeight="false" outlineLevel="0" collapsed="false">
      <c r="A20" s="34" t="s">
        <v>37</v>
      </c>
      <c r="B20" s="37" t="n">
        <v>1502.74021184542</v>
      </c>
      <c r="C20" s="37" t="n">
        <v>1549.59055600751</v>
      </c>
      <c r="D20" s="37" t="n">
        <v>1590.37917102882</v>
      </c>
      <c r="E20" s="32" t="n">
        <v>1611.499</v>
      </c>
      <c r="F20" s="32" t="n">
        <v>1621.219</v>
      </c>
      <c r="G20" s="32" t="n">
        <v>1635.469</v>
      </c>
      <c r="H20" s="32" t="n">
        <v>1616.635</v>
      </c>
      <c r="I20" s="32" t="n">
        <v>1587.434</v>
      </c>
      <c r="J20" s="32" t="n">
        <v>1553.669</v>
      </c>
      <c r="K20" s="32" t="n">
        <v>1515.953</v>
      </c>
      <c r="L20" s="32" t="n">
        <v>1474.842</v>
      </c>
      <c r="M20" s="32" t="n">
        <v>1429.989</v>
      </c>
      <c r="N20" s="32" t="n">
        <v>1394.464</v>
      </c>
      <c r="O20" s="32" t="n">
        <v>1380.862</v>
      </c>
      <c r="P20" s="32" t="n">
        <v>1374.082</v>
      </c>
      <c r="Q20" s="32" t="n">
        <v>1365.783</v>
      </c>
      <c r="R20" s="32" t="n">
        <v>1354.404</v>
      </c>
      <c r="S20" s="32" t="n">
        <v>1346.85502234885</v>
      </c>
      <c r="T20" s="32" t="n">
        <v>1350.31759043585</v>
      </c>
      <c r="U20" s="32" t="n">
        <v>1371.29072191526</v>
      </c>
      <c r="V20" s="32" t="n">
        <v>1397.28523094459</v>
      </c>
      <c r="W20" s="32" t="n">
        <v>1427.67750024929</v>
      </c>
      <c r="X20" s="32" t="n">
        <v>1464.70265425592</v>
      </c>
      <c r="Y20" s="32" t="n">
        <v>1505.47898408124</v>
      </c>
      <c r="Z20" s="32" t="n">
        <v>1554.26535801711</v>
      </c>
      <c r="AA20" s="32" t="n">
        <v>1608.45326939309</v>
      </c>
      <c r="AB20" s="32" t="n">
        <v>1665.55999752005</v>
      </c>
      <c r="AC20" s="32" t="n">
        <v>1720.2006350838</v>
      </c>
      <c r="AD20" s="32" t="n">
        <v>1772.71890964739</v>
      </c>
      <c r="AE20" s="32" t="n">
        <v>1813.36877674727</v>
      </c>
      <c r="AF20" s="32" t="n">
        <v>1830.98455161344</v>
      </c>
      <c r="AG20" s="22"/>
    </row>
    <row r="21" customFormat="false" ht="12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 t="n">
        <v>0</v>
      </c>
      <c r="N21" s="43" t="n">
        <v>0</v>
      </c>
      <c r="O21" s="43" t="n">
        <v>0</v>
      </c>
      <c r="P21" s="43" t="n">
        <v>0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4"/>
    </row>
    <row r="22" customFormat="false" ht="12" hidden="false" customHeight="false" outlineLevel="0" collapsed="false">
      <c r="A22" s="45" t="n">
        <v>0</v>
      </c>
      <c r="B22" s="37" t="n">
        <v>127.091228952081</v>
      </c>
      <c r="C22" s="37" t="n">
        <v>127.827140527737</v>
      </c>
      <c r="D22" s="37" t="n">
        <v>120.35418880648</v>
      </c>
      <c r="E22" s="38" t="n">
        <v>120.112</v>
      </c>
      <c r="F22" s="38" t="n">
        <v>105.904</v>
      </c>
      <c r="G22" s="38" t="n">
        <v>95.479</v>
      </c>
      <c r="H22" s="38" t="n">
        <v>90.014</v>
      </c>
      <c r="I22" s="38" t="n">
        <v>90.265</v>
      </c>
      <c r="J22" s="38" t="n">
        <v>90.215</v>
      </c>
      <c r="K22" s="38" t="n">
        <v>89.202</v>
      </c>
      <c r="L22" s="38" t="n">
        <v>90.622</v>
      </c>
      <c r="M22" s="38" t="n">
        <v>90.659</v>
      </c>
      <c r="N22" s="38" t="n">
        <v>92.811</v>
      </c>
      <c r="O22" s="38" t="n">
        <v>93.692</v>
      </c>
      <c r="P22" s="38" t="n">
        <v>97.555</v>
      </c>
      <c r="Q22" s="38" t="n">
        <v>102.414</v>
      </c>
      <c r="R22" s="38" t="n">
        <v>105.775</v>
      </c>
      <c r="S22" s="37" t="n">
        <v>109.398586652304</v>
      </c>
      <c r="T22" s="37" t="n">
        <v>110.400946474991</v>
      </c>
      <c r="U22" s="37" t="n">
        <v>110.949078140106</v>
      </c>
      <c r="V22" s="37" t="n">
        <v>111.224484861077</v>
      </c>
      <c r="W22" s="37" t="n">
        <v>111.416297645218</v>
      </c>
      <c r="X22" s="37" t="n">
        <v>111.295714337875</v>
      </c>
      <c r="Y22" s="37" t="n">
        <v>110.523363982219</v>
      </c>
      <c r="Z22" s="37" t="n">
        <v>109.066763381463</v>
      </c>
      <c r="AA22" s="37" t="n">
        <v>107.675503137173</v>
      </c>
      <c r="AB22" s="37" t="n">
        <v>106.240855069417</v>
      </c>
      <c r="AC22" s="37" t="n">
        <v>104.396225354041</v>
      </c>
      <c r="AD22" s="37" t="n">
        <v>102.50142225624</v>
      </c>
      <c r="AE22" s="37" t="n">
        <v>100.163798818606</v>
      </c>
      <c r="AF22" s="37" t="n">
        <v>97.7363205041104</v>
      </c>
      <c r="AG22" s="46"/>
    </row>
    <row r="23" customFormat="false" ht="12" hidden="false" customHeight="false" outlineLevel="0" collapsed="false">
      <c r="A23" s="45" t="n">
        <v>1</v>
      </c>
      <c r="B23" s="37" t="n">
        <v>125.428589250386</v>
      </c>
      <c r="C23" s="37" t="n">
        <v>127.319120561654</v>
      </c>
      <c r="D23" s="37" t="n">
        <v>128.056351725412</v>
      </c>
      <c r="E23" s="38" t="n">
        <v>120.57</v>
      </c>
      <c r="F23" s="38" t="n">
        <v>119.982</v>
      </c>
      <c r="G23" s="38" t="n">
        <v>105.789</v>
      </c>
      <c r="H23" s="38" t="n">
        <v>95.374</v>
      </c>
      <c r="I23" s="38" t="n">
        <v>89.892</v>
      </c>
      <c r="J23" s="38" t="n">
        <v>90.187</v>
      </c>
      <c r="K23" s="38" t="n">
        <v>90.136</v>
      </c>
      <c r="L23" s="38" t="n">
        <v>89.107</v>
      </c>
      <c r="M23" s="38" t="n">
        <v>88.991</v>
      </c>
      <c r="N23" s="38" t="n">
        <v>91.162</v>
      </c>
      <c r="O23" s="38" t="n">
        <v>93.028</v>
      </c>
      <c r="P23" s="38" t="n">
        <v>93.976</v>
      </c>
      <c r="Q23" s="38" t="n">
        <v>97.765</v>
      </c>
      <c r="R23" s="38" t="n">
        <v>102.588</v>
      </c>
      <c r="S23" s="38" t="n">
        <v>105.964668753709</v>
      </c>
      <c r="T23" s="37" t="n">
        <v>109.594752982607</v>
      </c>
      <c r="U23" s="37" t="n">
        <v>110.598910170819</v>
      </c>
      <c r="V23" s="37" t="n">
        <v>111.148024709485</v>
      </c>
      <c r="W23" s="37" t="n">
        <v>111.423925271623</v>
      </c>
      <c r="X23" s="37" t="n">
        <v>111.616082001798</v>
      </c>
      <c r="Y23" s="37" t="n">
        <v>111.495282472421</v>
      </c>
      <c r="Z23" s="37" t="n">
        <v>110.721547189047</v>
      </c>
      <c r="AA23" s="37" t="n">
        <v>109.262334708162</v>
      </c>
      <c r="AB23" s="37" t="n">
        <v>107.868579747761</v>
      </c>
      <c r="AC23" s="37" t="n">
        <v>106.431359163711</v>
      </c>
      <c r="AD23" s="37" t="n">
        <v>104.58342177999</v>
      </c>
      <c r="AE23" s="37" t="n">
        <v>102.685221046244</v>
      </c>
      <c r="AF23" s="37" t="n">
        <v>100.343405936437</v>
      </c>
      <c r="AG23" s="46"/>
    </row>
    <row r="24" customFormat="false" ht="12" hidden="false" customHeight="false" outlineLevel="0" collapsed="false">
      <c r="A24" s="45" t="n">
        <v>2</v>
      </c>
      <c r="B24" s="37" t="n">
        <v>129.264112904291</v>
      </c>
      <c r="C24" s="37" t="n">
        <v>125.513459471161</v>
      </c>
      <c r="D24" s="37" t="n">
        <v>127.405269994854</v>
      </c>
      <c r="E24" s="38" t="n">
        <v>128.143</v>
      </c>
      <c r="F24" s="38" t="n">
        <v>120.557</v>
      </c>
      <c r="G24" s="38" t="n">
        <v>119.988</v>
      </c>
      <c r="H24" s="38" t="n">
        <v>105.822</v>
      </c>
      <c r="I24" s="38" t="n">
        <v>95.427</v>
      </c>
      <c r="J24" s="38" t="n">
        <v>89.951</v>
      </c>
      <c r="K24" s="38" t="n">
        <v>90.22</v>
      </c>
      <c r="L24" s="38" t="n">
        <v>90.136</v>
      </c>
      <c r="M24" s="38" t="n">
        <v>87.964</v>
      </c>
      <c r="N24" s="38" t="n">
        <v>89.256</v>
      </c>
      <c r="O24" s="38" t="n">
        <v>91.301</v>
      </c>
      <c r="P24" s="38" t="n">
        <v>93.126</v>
      </c>
      <c r="Q24" s="38" t="n">
        <v>94.062</v>
      </c>
      <c r="R24" s="38" t="n">
        <v>97.834</v>
      </c>
      <c r="S24" s="38" t="n">
        <v>102.657415324376</v>
      </c>
      <c r="T24" s="38" t="n">
        <v>106.036368873157</v>
      </c>
      <c r="U24" s="37" t="n">
        <v>109.66890936862</v>
      </c>
      <c r="V24" s="37" t="n">
        <v>110.673746011513</v>
      </c>
      <c r="W24" s="37" t="n">
        <v>111.223232104004</v>
      </c>
      <c r="X24" s="37" t="n">
        <v>111.499319351983</v>
      </c>
      <c r="Y24" s="37" t="n">
        <v>111.691606103425</v>
      </c>
      <c r="Z24" s="37" t="n">
        <v>111.570724836043</v>
      </c>
      <c r="AA24" s="37" t="n">
        <v>110.796466011069</v>
      </c>
      <c r="AB24" s="37" t="n">
        <v>109.33626616609</v>
      </c>
      <c r="AC24" s="37" t="n">
        <v>107.941568132886</v>
      </c>
      <c r="AD24" s="37" t="n">
        <v>106.503375065377</v>
      </c>
      <c r="AE24" s="37" t="n">
        <v>104.654187290062</v>
      </c>
      <c r="AF24" s="37" t="n">
        <v>102.75470215444</v>
      </c>
      <c r="AG24" s="46"/>
    </row>
    <row r="25" customFormat="false" ht="12" hidden="false" customHeight="false" outlineLevel="0" collapsed="false">
      <c r="A25" s="45" t="n">
        <v>3</v>
      </c>
      <c r="B25" s="37" t="n">
        <v>127.626170499378</v>
      </c>
      <c r="C25" s="37" t="n">
        <v>129.38356059023</v>
      </c>
      <c r="D25" s="37" t="n">
        <v>125.629441331488</v>
      </c>
      <c r="E25" s="38" t="n">
        <v>127.523</v>
      </c>
      <c r="F25" s="38" t="n">
        <v>128.22</v>
      </c>
      <c r="G25" s="38" t="n">
        <v>120.581</v>
      </c>
      <c r="H25" s="38" t="n">
        <v>120.008</v>
      </c>
      <c r="I25" s="38" t="n">
        <v>105.842</v>
      </c>
      <c r="J25" s="38" t="n">
        <v>95.497</v>
      </c>
      <c r="K25" s="38" t="n">
        <v>89.996</v>
      </c>
      <c r="L25" s="38" t="n">
        <v>90.248</v>
      </c>
      <c r="M25" s="38" t="n">
        <v>89.2</v>
      </c>
      <c r="N25" s="38" t="n">
        <v>88.171</v>
      </c>
      <c r="O25" s="38" t="n">
        <v>89.368</v>
      </c>
      <c r="P25" s="38" t="n">
        <v>91.452</v>
      </c>
      <c r="Q25" s="38" t="n">
        <v>93.217</v>
      </c>
      <c r="R25" s="38" t="n">
        <v>94.14</v>
      </c>
      <c r="S25" s="38" t="n">
        <v>97.9244044026116</v>
      </c>
      <c r="T25" s="38" t="n">
        <v>102.752276848039</v>
      </c>
      <c r="U25" s="38" t="n">
        <v>106.134352749755</v>
      </c>
      <c r="V25" s="37" t="n">
        <v>109.77024992749</v>
      </c>
      <c r="W25" s="37" t="n">
        <v>110.776015098875</v>
      </c>
      <c r="X25" s="37" t="n">
        <v>111.326008949016</v>
      </c>
      <c r="Y25" s="37" t="n">
        <v>111.602351317942</v>
      </c>
      <c r="Z25" s="37" t="n">
        <v>111.794815753716</v>
      </c>
      <c r="AA25" s="37" t="n">
        <v>111.673822784892</v>
      </c>
      <c r="AB25" s="37" t="n">
        <v>110.898848498969</v>
      </c>
      <c r="AC25" s="37" t="n">
        <v>109.437299342966</v>
      </c>
      <c r="AD25" s="37" t="n">
        <v>108.041312526287</v>
      </c>
      <c r="AE25" s="37" t="n">
        <v>106.601790483319</v>
      </c>
      <c r="AF25" s="37" t="n">
        <v>104.750893949125</v>
      </c>
      <c r="AG25" s="46"/>
    </row>
    <row r="26" customFormat="false" ht="12" hidden="false" customHeight="false" outlineLevel="0" collapsed="false">
      <c r="A26" s="45" t="n">
        <v>4</v>
      </c>
      <c r="B26" s="37" t="n">
        <v>129.983937457209</v>
      </c>
      <c r="C26" s="37" t="n">
        <v>127.740518152814</v>
      </c>
      <c r="D26" s="37" t="n">
        <v>129.499482790895</v>
      </c>
      <c r="E26" s="38" t="n">
        <v>125.742</v>
      </c>
      <c r="F26" s="38" t="n">
        <v>127.574</v>
      </c>
      <c r="G26" s="38" t="n">
        <v>128.287</v>
      </c>
      <c r="H26" s="38" t="n">
        <v>120.648</v>
      </c>
      <c r="I26" s="38" t="n">
        <v>120.084</v>
      </c>
      <c r="J26" s="38" t="n">
        <v>105.911</v>
      </c>
      <c r="K26" s="38" t="n">
        <v>95.537</v>
      </c>
      <c r="L26" s="38" t="n">
        <v>90.005</v>
      </c>
      <c r="M26" s="38" t="n">
        <v>89.499</v>
      </c>
      <c r="N26" s="38" t="n">
        <v>89.376</v>
      </c>
      <c r="O26" s="38" t="n">
        <v>88.274</v>
      </c>
      <c r="P26" s="38" t="n">
        <v>89.502</v>
      </c>
      <c r="Q26" s="38" t="n">
        <v>91.565</v>
      </c>
      <c r="R26" s="38" t="n">
        <v>93.272</v>
      </c>
      <c r="S26" s="38" t="n">
        <v>94.2243454602793</v>
      </c>
      <c r="T26" s="38" t="n">
        <v>98.0121405292519</v>
      </c>
      <c r="U26" s="38" t="n">
        <v>102.844338544295</v>
      </c>
      <c r="V26" s="38" t="n">
        <v>106.229444643043</v>
      </c>
      <c r="W26" s="37" t="n">
        <v>109.868599430944</v>
      </c>
      <c r="X26" s="37" t="n">
        <v>110.875265725404</v>
      </c>
      <c r="Y26" s="37" t="n">
        <v>111.425752346784</v>
      </c>
      <c r="Z26" s="37" t="n">
        <v>111.70234230679</v>
      </c>
      <c r="AA26" s="37" t="n">
        <v>111.894979182562</v>
      </c>
      <c r="AB26" s="37" t="n">
        <v>111.773877809153</v>
      </c>
      <c r="AC26" s="37" t="n">
        <v>110.998209179031</v>
      </c>
      <c r="AD26" s="37" t="n">
        <v>109.535350536771</v>
      </c>
      <c r="AE26" s="37" t="n">
        <v>108.138112974919</v>
      </c>
      <c r="AF26" s="37" t="n">
        <v>106.697301181055</v>
      </c>
      <c r="AG26" s="46"/>
    </row>
    <row r="27" customFormat="false" ht="12" hidden="false" customHeight="false" outlineLevel="0" collapsed="false">
      <c r="A27" s="45" t="n">
        <v>5</v>
      </c>
      <c r="B27" s="37" t="n">
        <v>132.848016309071</v>
      </c>
      <c r="C27" s="37" t="n">
        <v>130.139032711734</v>
      </c>
      <c r="D27" s="37" t="n">
        <v>127.892936586689</v>
      </c>
      <c r="E27" s="38" t="n">
        <v>129.654</v>
      </c>
      <c r="F27" s="38" t="n">
        <v>125.783</v>
      </c>
      <c r="G27" s="38" t="n">
        <v>127.621</v>
      </c>
      <c r="H27" s="38" t="n">
        <v>128.386</v>
      </c>
      <c r="I27" s="38" t="n">
        <v>120.755</v>
      </c>
      <c r="J27" s="38" t="n">
        <v>120.2</v>
      </c>
      <c r="K27" s="38" t="n">
        <v>105.957</v>
      </c>
      <c r="L27" s="38" t="n">
        <v>95.549</v>
      </c>
      <c r="M27" s="38" t="n">
        <v>89.632</v>
      </c>
      <c r="N27" s="38" t="n">
        <v>89.697</v>
      </c>
      <c r="O27" s="38" t="n">
        <v>89.501</v>
      </c>
      <c r="P27" s="38" t="n">
        <v>88.403</v>
      </c>
      <c r="Q27" s="38" t="n">
        <v>89.641</v>
      </c>
      <c r="R27" s="38" t="n">
        <v>91.657</v>
      </c>
      <c r="S27" s="38" t="n">
        <v>93.3832910168988</v>
      </c>
      <c r="T27" s="38" t="n">
        <v>94.3367728042077</v>
      </c>
      <c r="U27" s="38" t="n">
        <v>98.1290874242249</v>
      </c>
      <c r="V27" s="38" t="n">
        <v>102.967051159215</v>
      </c>
      <c r="W27" s="38" t="n">
        <v>106.356196325423</v>
      </c>
      <c r="X27" s="37" t="n">
        <v>109.999693308591</v>
      </c>
      <c r="Y27" s="37" t="n">
        <v>111.00756074504</v>
      </c>
      <c r="Z27" s="37" t="n">
        <v>111.558704200367</v>
      </c>
      <c r="AA27" s="37" t="n">
        <v>111.835624184152</v>
      </c>
      <c r="AB27" s="37" t="n">
        <v>112.028490911903</v>
      </c>
      <c r="AC27" s="37" t="n">
        <v>111.907245041807</v>
      </c>
      <c r="AD27" s="37" t="n">
        <v>111.130650893302</v>
      </c>
      <c r="AE27" s="37" t="n">
        <v>109.666046785888</v>
      </c>
      <c r="AF27" s="37" t="n">
        <v>108.267142057157</v>
      </c>
      <c r="AG27" s="46"/>
    </row>
    <row r="28" customFormat="false" ht="12" hidden="false" customHeight="false" outlineLevel="0" collapsed="false">
      <c r="A28" s="45" t="n">
        <v>6</v>
      </c>
      <c r="B28" s="37" t="n">
        <v>133.439438411181</v>
      </c>
      <c r="C28" s="37" t="n">
        <v>132.995583822587</v>
      </c>
      <c r="D28" s="37" t="n">
        <v>130.283591087556</v>
      </c>
      <c r="E28" s="38" t="n">
        <v>128.035</v>
      </c>
      <c r="F28" s="38" t="n">
        <v>129.686</v>
      </c>
      <c r="G28" s="38" t="n">
        <v>125.81</v>
      </c>
      <c r="H28" s="38" t="n">
        <v>127.671</v>
      </c>
      <c r="I28" s="38" t="n">
        <v>128.492</v>
      </c>
      <c r="J28" s="38" t="n">
        <v>120.801</v>
      </c>
      <c r="K28" s="38" t="n">
        <v>120.249</v>
      </c>
      <c r="L28" s="38" t="n">
        <v>105.941</v>
      </c>
      <c r="M28" s="38" t="n">
        <v>95.1</v>
      </c>
      <c r="N28" s="38" t="n">
        <v>89.86</v>
      </c>
      <c r="O28" s="38" t="n">
        <v>89.836</v>
      </c>
      <c r="P28" s="38" t="n">
        <v>89.636</v>
      </c>
      <c r="Q28" s="38" t="n">
        <v>88.537</v>
      </c>
      <c r="R28" s="38" t="n">
        <v>89.721</v>
      </c>
      <c r="S28" s="38" t="n">
        <v>91.7588125521342</v>
      </c>
      <c r="T28" s="38" t="n">
        <v>93.4870211322759</v>
      </c>
      <c r="U28" s="38" t="n">
        <v>94.4415620467021</v>
      </c>
      <c r="V28" s="38" t="n">
        <v>98.2380891680007</v>
      </c>
      <c r="W28" s="38" t="n">
        <v>103.081426910814</v>
      </c>
      <c r="X28" s="38" t="n">
        <v>106.474336737864</v>
      </c>
      <c r="Y28" s="37" t="n">
        <v>110.121880915754</v>
      </c>
      <c r="Z28" s="37" t="n">
        <v>111.130867890873</v>
      </c>
      <c r="AA28" s="37" t="n">
        <v>111.682623556089</v>
      </c>
      <c r="AB28" s="37" t="n">
        <v>111.959851142461</v>
      </c>
      <c r="AC28" s="37" t="n">
        <v>112.152932106482</v>
      </c>
      <c r="AD28" s="37" t="n">
        <v>112.031551556531</v>
      </c>
      <c r="AE28" s="37" t="n">
        <v>111.254094767614</v>
      </c>
      <c r="AF28" s="37" t="n">
        <v>109.787863778651</v>
      </c>
      <c r="AG28" s="46"/>
    </row>
    <row r="29" customFormat="false" ht="12" hidden="false" customHeight="false" outlineLevel="0" collapsed="false">
      <c r="A29" s="45" t="n">
        <v>7</v>
      </c>
      <c r="B29" s="37" t="n">
        <v>134.008783448701</v>
      </c>
      <c r="C29" s="37" t="n">
        <v>133.580175766946</v>
      </c>
      <c r="D29" s="37" t="n">
        <v>133.135853048976</v>
      </c>
      <c r="E29" s="38" t="n">
        <v>130.421</v>
      </c>
      <c r="F29" s="38" t="n">
        <v>128.071</v>
      </c>
      <c r="G29" s="38" t="n">
        <v>129.725</v>
      </c>
      <c r="H29" s="38" t="n">
        <v>125.867</v>
      </c>
      <c r="I29" s="38" t="n">
        <v>127.748</v>
      </c>
      <c r="J29" s="38" t="n">
        <v>128.585</v>
      </c>
      <c r="K29" s="38" t="n">
        <v>120.871</v>
      </c>
      <c r="L29" s="38" t="n">
        <v>120.3</v>
      </c>
      <c r="M29" s="38" t="n">
        <v>106.149</v>
      </c>
      <c r="N29" s="38" t="n">
        <v>95.393</v>
      </c>
      <c r="O29" s="38" t="n">
        <v>89.981</v>
      </c>
      <c r="P29" s="38" t="n">
        <v>89.988</v>
      </c>
      <c r="Q29" s="38" t="n">
        <v>89.771</v>
      </c>
      <c r="R29" s="38" t="n">
        <v>88.611</v>
      </c>
      <c r="S29" s="38" t="n">
        <v>89.8156279184548</v>
      </c>
      <c r="T29" s="38" t="n">
        <v>91.8555897328577</v>
      </c>
      <c r="U29" s="38" t="n">
        <v>93.5856210387892</v>
      </c>
      <c r="V29" s="38" t="n">
        <v>94.5411686987913</v>
      </c>
      <c r="W29" s="38" t="n">
        <v>98.3416999825363</v>
      </c>
      <c r="X29" s="38" t="n">
        <v>103.190145949388</v>
      </c>
      <c r="Y29" s="38" t="n">
        <v>106.586634247415</v>
      </c>
      <c r="Z29" s="37" t="n">
        <v>110.238025456802</v>
      </c>
      <c r="AA29" s="37" t="n">
        <v>111.24807660126</v>
      </c>
      <c r="AB29" s="37" t="n">
        <v>111.800414198131</v>
      </c>
      <c r="AC29" s="37" t="n">
        <v>112.077934173904</v>
      </c>
      <c r="AD29" s="37" t="n">
        <v>112.271218778652</v>
      </c>
      <c r="AE29" s="37" t="n">
        <v>112.149710209745</v>
      </c>
      <c r="AF29" s="37" t="n">
        <v>111.371433444261</v>
      </c>
      <c r="AG29" s="46"/>
    </row>
    <row r="30" customFormat="false" ht="12" hidden="false" customHeight="false" outlineLevel="0" collapsed="false">
      <c r="A30" s="45" t="n">
        <v>8</v>
      </c>
      <c r="B30" s="37" t="n">
        <v>138.081111856604</v>
      </c>
      <c r="C30" s="37" t="n">
        <v>134.159914866606</v>
      </c>
      <c r="D30" s="37" t="n">
        <v>133.730823812903</v>
      </c>
      <c r="E30" s="38" t="n">
        <v>133.286</v>
      </c>
      <c r="F30" s="38" t="n">
        <v>130.452</v>
      </c>
      <c r="G30" s="38" t="n">
        <v>128.1</v>
      </c>
      <c r="H30" s="38" t="n">
        <v>129.782</v>
      </c>
      <c r="I30" s="38" t="n">
        <v>125.933</v>
      </c>
      <c r="J30" s="38" t="n">
        <v>127.828</v>
      </c>
      <c r="K30" s="38" t="n">
        <v>128.694</v>
      </c>
      <c r="L30" s="38" t="n">
        <v>120.909</v>
      </c>
      <c r="M30" s="38" t="n">
        <v>120.075</v>
      </c>
      <c r="N30" s="38" t="n">
        <v>106.391</v>
      </c>
      <c r="O30" s="38" t="n">
        <v>95.562</v>
      </c>
      <c r="P30" s="38" t="n">
        <v>90.121</v>
      </c>
      <c r="Q30" s="38" t="n">
        <v>90.127</v>
      </c>
      <c r="R30" s="38" t="n">
        <v>89.844</v>
      </c>
      <c r="S30" s="38" t="n">
        <v>88.7109330471283</v>
      </c>
      <c r="T30" s="38" t="n">
        <v>89.9169195117968</v>
      </c>
      <c r="U30" s="38" t="n">
        <v>91.959181938992</v>
      </c>
      <c r="V30" s="38" t="n">
        <v>93.691164326618</v>
      </c>
      <c r="W30" s="38" t="n">
        <v>94.6477896269733</v>
      </c>
      <c r="X30" s="38" t="n">
        <v>98.4526070453053</v>
      </c>
      <c r="Y30" s="38" t="n">
        <v>103.306520956084</v>
      </c>
      <c r="Z30" s="38" t="n">
        <v>106.706839720138</v>
      </c>
      <c r="AA30" s="37" t="n">
        <v>110.362348868041</v>
      </c>
      <c r="AB30" s="37" t="n">
        <v>111.373539120382</v>
      </c>
      <c r="AC30" s="37" t="n">
        <v>111.926499628394</v>
      </c>
      <c r="AD30" s="37" t="n">
        <v>112.204332583558</v>
      </c>
      <c r="AE30" s="37" t="n">
        <v>112.397835169364</v>
      </c>
      <c r="AF30" s="37" t="n">
        <v>112.276189566437</v>
      </c>
      <c r="AG30" s="46"/>
    </row>
    <row r="31" customFormat="false" ht="12" hidden="false" customHeight="false" outlineLevel="0" collapsed="false">
      <c r="A31" s="45" t="n">
        <v>9</v>
      </c>
      <c r="B31" s="37" t="n">
        <v>140.614352582945</v>
      </c>
      <c r="C31" s="37" t="n">
        <v>138.242368483498</v>
      </c>
      <c r="D31" s="37" t="n">
        <v>134.316592163341</v>
      </c>
      <c r="E31" s="38" t="n">
        <v>133.887</v>
      </c>
      <c r="F31" s="38" t="n">
        <v>133.312</v>
      </c>
      <c r="G31" s="38" t="n">
        <v>130.481</v>
      </c>
      <c r="H31" s="38" t="n">
        <v>128.14</v>
      </c>
      <c r="I31" s="38" t="n">
        <v>129.845</v>
      </c>
      <c r="J31" s="38" t="n">
        <v>125.978</v>
      </c>
      <c r="K31" s="38" t="n">
        <v>127.884</v>
      </c>
      <c r="L31" s="38" t="n">
        <v>128.731</v>
      </c>
      <c r="M31" s="38" t="n">
        <v>120.753</v>
      </c>
      <c r="N31" s="38" t="n">
        <v>120.379</v>
      </c>
      <c r="O31" s="38" t="n">
        <v>106.555</v>
      </c>
      <c r="P31" s="38" t="n">
        <v>95.713</v>
      </c>
      <c r="Q31" s="38" t="n">
        <v>90.262</v>
      </c>
      <c r="R31" s="38" t="n">
        <v>90.212</v>
      </c>
      <c r="S31" s="38" t="n">
        <v>89.9489234047429</v>
      </c>
      <c r="T31" s="38" t="n">
        <v>88.814533211115</v>
      </c>
      <c r="U31" s="38" t="n">
        <v>90.0219280748524</v>
      </c>
      <c r="V31" s="38" t="n">
        <v>92.0665755375229</v>
      </c>
      <c r="W31" s="38" t="n">
        <v>93.800580603225</v>
      </c>
      <c r="X31" s="38" t="n">
        <v>94.7583230887409</v>
      </c>
      <c r="Y31" s="38" t="n">
        <v>98.5675839245294</v>
      </c>
      <c r="Z31" s="38" t="n">
        <v>103.42716642947</v>
      </c>
      <c r="AA31" s="38" t="n">
        <v>106.831456221327</v>
      </c>
      <c r="AB31" s="37" t="n">
        <v>110.491234418536</v>
      </c>
      <c r="AC31" s="37" t="n">
        <v>111.503605579163</v>
      </c>
      <c r="AD31" s="37" t="n">
        <v>112.0572118565</v>
      </c>
      <c r="AE31" s="37" t="n">
        <v>112.335369276064</v>
      </c>
      <c r="AF31" s="37" t="n">
        <v>112.529097841904</v>
      </c>
      <c r="AG31" s="46"/>
    </row>
    <row r="32" customFormat="false" ht="12" hidden="false" customHeight="false" outlineLevel="0" collapsed="false">
      <c r="A32" s="45" t="n">
        <v>10</v>
      </c>
      <c r="B32" s="37" t="n">
        <v>150.010149913182</v>
      </c>
      <c r="C32" s="37" t="n">
        <v>140.747734246203</v>
      </c>
      <c r="D32" s="37" t="n">
        <v>138.373500168865</v>
      </c>
      <c r="E32" s="38" t="n">
        <v>134.444</v>
      </c>
      <c r="F32" s="38" t="n">
        <v>133.914</v>
      </c>
      <c r="G32" s="38" t="n">
        <v>133.335</v>
      </c>
      <c r="H32" s="38" t="n">
        <v>130.52</v>
      </c>
      <c r="I32" s="38" t="n">
        <v>128.204</v>
      </c>
      <c r="J32" s="38" t="n">
        <v>129.899</v>
      </c>
      <c r="K32" s="38" t="n">
        <v>126.005</v>
      </c>
      <c r="L32" s="38" t="n">
        <v>127.886</v>
      </c>
      <c r="M32" s="38" t="n">
        <v>127.925</v>
      </c>
      <c r="N32" s="38" t="n">
        <v>121.056</v>
      </c>
      <c r="O32" s="38" t="n">
        <v>120.564</v>
      </c>
      <c r="P32" s="38" t="n">
        <v>106.715</v>
      </c>
      <c r="Q32" s="38" t="n">
        <v>95.835</v>
      </c>
      <c r="R32" s="38" t="n">
        <v>90.328</v>
      </c>
      <c r="S32" s="38" t="n">
        <v>90.2975718238199</v>
      </c>
      <c r="T32" s="38" t="n">
        <v>90.0342456836679</v>
      </c>
      <c r="U32" s="38" t="n">
        <v>88.8987794487396</v>
      </c>
      <c r="V32" s="38" t="n">
        <v>90.1073196033536</v>
      </c>
      <c r="W32" s="38" t="n">
        <v>92.1539065442803</v>
      </c>
      <c r="X32" s="38" t="n">
        <v>93.8895564241533</v>
      </c>
      <c r="Y32" s="38" t="n">
        <v>94.8482073893752</v>
      </c>
      <c r="Z32" s="38" t="n">
        <v>98.6610815515185</v>
      </c>
      <c r="AA32" s="38" t="n">
        <v>103.525273679768</v>
      </c>
      <c r="AB32" s="38" t="n">
        <v>106.932792657169</v>
      </c>
      <c r="AC32" s="37" t="n">
        <v>110.596042386936</v>
      </c>
      <c r="AD32" s="37" t="n">
        <v>111.609373846045</v>
      </c>
      <c r="AE32" s="37" t="n">
        <v>112.163505254172</v>
      </c>
      <c r="AF32" s="37" t="n">
        <v>112.441926523752</v>
      </c>
      <c r="AG32" s="46"/>
    </row>
    <row r="33" customFormat="false" ht="12" hidden="false" customHeight="false" outlineLevel="0" collapsed="false">
      <c r="A33" s="45" t="n">
        <v>11</v>
      </c>
      <c r="B33" s="37" t="n">
        <v>167.396984336332</v>
      </c>
      <c r="C33" s="37" t="n">
        <v>150.168969785514</v>
      </c>
      <c r="D33" s="37" t="n">
        <v>140.896747744269</v>
      </c>
      <c r="E33" s="38" t="n">
        <v>138.52</v>
      </c>
      <c r="F33" s="38" t="n">
        <v>134.48</v>
      </c>
      <c r="G33" s="38" t="n">
        <v>133.942</v>
      </c>
      <c r="H33" s="38" t="n">
        <v>133.38</v>
      </c>
      <c r="I33" s="38" t="n">
        <v>130.574</v>
      </c>
      <c r="J33" s="38" t="n">
        <v>128.273</v>
      </c>
      <c r="K33" s="38" t="n">
        <v>129.948</v>
      </c>
      <c r="L33" s="38" t="n">
        <v>126.021</v>
      </c>
      <c r="M33" s="38" t="n">
        <v>129.096</v>
      </c>
      <c r="N33" s="38" t="n">
        <v>128.237</v>
      </c>
      <c r="O33" s="38" t="n">
        <v>121.261</v>
      </c>
      <c r="P33" s="38" t="n">
        <v>120.727</v>
      </c>
      <c r="Q33" s="38" t="n">
        <v>106.869</v>
      </c>
      <c r="R33" s="38" t="n">
        <v>95.918</v>
      </c>
      <c r="S33" s="38" t="n">
        <v>90.4236327384265</v>
      </c>
      <c r="T33" s="38" t="n">
        <v>90.3931723470992</v>
      </c>
      <c r="U33" s="38" t="n">
        <v>90.1295674163188</v>
      </c>
      <c r="V33" s="38" t="n">
        <v>88.9928990320521</v>
      </c>
      <c r="W33" s="38" t="n">
        <v>90.2027187013735</v>
      </c>
      <c r="X33" s="38" t="n">
        <v>92.2514724201939</v>
      </c>
      <c r="Y33" s="38" t="n">
        <v>93.9889598803406</v>
      </c>
      <c r="Z33" s="38" t="n">
        <v>94.9486257957109</v>
      </c>
      <c r="AA33" s="38" t="n">
        <v>98.7655367526178</v>
      </c>
      <c r="AB33" s="38" t="n">
        <v>103.634878734882</v>
      </c>
      <c r="AC33" s="38" t="n">
        <v>107.046005346361</v>
      </c>
      <c r="AD33" s="37" t="n">
        <v>110.713133459389</v>
      </c>
      <c r="AE33" s="37" t="n">
        <v>111.72753776039</v>
      </c>
      <c r="AF33" s="37" t="n">
        <v>112.282255842682</v>
      </c>
      <c r="AG33" s="44"/>
    </row>
    <row r="34" customFormat="false" ht="12" hidden="false" customHeight="false" outlineLevel="0" collapsed="false">
      <c r="A34" s="45" t="n">
        <v>12</v>
      </c>
      <c r="B34" s="37" t="n">
        <v>173.475866611336</v>
      </c>
      <c r="C34" s="37" t="n">
        <v>167.574308354911</v>
      </c>
      <c r="D34" s="37" t="n">
        <v>150.328044127826</v>
      </c>
      <c r="E34" s="38" t="n">
        <v>141.046</v>
      </c>
      <c r="F34" s="38" t="n">
        <v>138.534</v>
      </c>
      <c r="G34" s="38" t="n">
        <v>134.489</v>
      </c>
      <c r="H34" s="38" t="n">
        <v>133.979</v>
      </c>
      <c r="I34" s="38" t="n">
        <v>133.424</v>
      </c>
      <c r="J34" s="38" t="n">
        <v>130.643</v>
      </c>
      <c r="K34" s="38" t="n">
        <v>128.337</v>
      </c>
      <c r="L34" s="38" t="n">
        <v>129.971</v>
      </c>
      <c r="M34" s="38" t="n">
        <v>126.869</v>
      </c>
      <c r="N34" s="38" t="n">
        <v>129.353</v>
      </c>
      <c r="O34" s="38" t="n">
        <v>128.438</v>
      </c>
      <c r="P34" s="38" t="n">
        <v>121.463</v>
      </c>
      <c r="Q34" s="38" t="n">
        <v>120.852</v>
      </c>
      <c r="R34" s="38" t="n">
        <v>106.971</v>
      </c>
      <c r="S34" s="38" t="n">
        <v>96.0196061626293</v>
      </c>
      <c r="T34" s="38" t="n">
        <v>90.519418704914</v>
      </c>
      <c r="U34" s="38" t="n">
        <v>90.4889260468227</v>
      </c>
      <c r="V34" s="38" t="n">
        <v>90.2250418787201</v>
      </c>
      <c r="W34" s="38" t="n">
        <v>89.0871694189649</v>
      </c>
      <c r="X34" s="38" t="n">
        <v>90.2982706531028</v>
      </c>
      <c r="Y34" s="38" t="n">
        <v>92.3491946215484</v>
      </c>
      <c r="Z34" s="38" t="n">
        <v>94.0885226062415</v>
      </c>
      <c r="AA34" s="38" t="n">
        <v>95.0492050979693</v>
      </c>
      <c r="AB34" s="38" t="n">
        <v>98.8701593176155</v>
      </c>
      <c r="AC34" s="38" t="n">
        <v>103.744659405275</v>
      </c>
      <c r="AD34" s="38" t="n">
        <v>107.159399431184</v>
      </c>
      <c r="AE34" s="37" t="n">
        <v>110.830412141633</v>
      </c>
      <c r="AF34" s="37" t="n">
        <v>111.845891003492</v>
      </c>
      <c r="AG34" s="44"/>
    </row>
    <row r="35" customFormat="false" ht="12" hidden="false" customHeight="false" outlineLevel="0" collapsed="false">
      <c r="A35" s="45" t="n">
        <v>13</v>
      </c>
      <c r="B35" s="37" t="n">
        <v>176.702903341927</v>
      </c>
      <c r="C35" s="37" t="n">
        <v>173.625833356912</v>
      </c>
      <c r="D35" s="37" t="n">
        <v>167.719173310233</v>
      </c>
      <c r="E35" s="38" t="n">
        <v>150.458</v>
      </c>
      <c r="F35" s="38" t="n">
        <v>141.073</v>
      </c>
      <c r="G35" s="38" t="n">
        <v>138.55</v>
      </c>
      <c r="H35" s="38" t="n">
        <v>134.505</v>
      </c>
      <c r="I35" s="38" t="n">
        <v>134.015</v>
      </c>
      <c r="J35" s="38" t="n">
        <v>133.457</v>
      </c>
      <c r="K35" s="38" t="n">
        <v>130.678</v>
      </c>
      <c r="L35" s="38" t="n">
        <v>128.329</v>
      </c>
      <c r="M35" s="38" t="n">
        <v>130.887</v>
      </c>
      <c r="N35" s="38" t="n">
        <v>127.232</v>
      </c>
      <c r="O35" s="38" t="n">
        <v>129.618</v>
      </c>
      <c r="P35" s="38" t="n">
        <v>128.623</v>
      </c>
      <c r="Q35" s="38" t="n">
        <v>121.614</v>
      </c>
      <c r="R35" s="38" t="n">
        <v>120.927</v>
      </c>
      <c r="S35" s="38" t="n">
        <v>107.063474492587</v>
      </c>
      <c r="T35" s="38" t="n">
        <v>96.1026133735398</v>
      </c>
      <c r="U35" s="38" t="n">
        <v>90.5976711033587</v>
      </c>
      <c r="V35" s="38" t="n">
        <v>90.5671520849166</v>
      </c>
      <c r="W35" s="38" t="n">
        <v>90.3030397937288</v>
      </c>
      <c r="X35" s="38" t="n">
        <v>89.1641836638355</v>
      </c>
      <c r="Y35" s="38" t="n">
        <v>90.376331873061</v>
      </c>
      <c r="Z35" s="38" t="n">
        <v>92.4290288281414</v>
      </c>
      <c r="AA35" s="38" t="n">
        <v>94.1698604303835</v>
      </c>
      <c r="AB35" s="38" t="n">
        <v>95.1313734147304</v>
      </c>
      <c r="AC35" s="38" t="n">
        <v>98.9556307801139</v>
      </c>
      <c r="AD35" s="38" t="n">
        <v>103.834344784837</v>
      </c>
      <c r="AE35" s="38" t="n">
        <v>107.252036791668</v>
      </c>
      <c r="AF35" s="37" t="n">
        <v>110.926223026135</v>
      </c>
      <c r="AG35" s="44"/>
    </row>
    <row r="36" customFormat="false" ht="12" hidden="false" customHeight="false" outlineLevel="0" collapsed="false">
      <c r="A36" s="45" t="n">
        <v>14</v>
      </c>
      <c r="B36" s="37" t="n">
        <v>181.277160130406</v>
      </c>
      <c r="C36" s="37" t="n">
        <v>176.905005059645</v>
      </c>
      <c r="D36" s="37" t="n">
        <v>173.824415714633</v>
      </c>
      <c r="E36" s="38" t="n">
        <v>167.911</v>
      </c>
      <c r="F36" s="38" t="n">
        <v>150.482</v>
      </c>
      <c r="G36" s="38" t="n">
        <v>141.082</v>
      </c>
      <c r="H36" s="38" t="n">
        <v>138.583</v>
      </c>
      <c r="I36" s="38" t="n">
        <v>134.532</v>
      </c>
      <c r="J36" s="38" t="n">
        <v>134.046</v>
      </c>
      <c r="K36" s="38" t="n">
        <v>133.491</v>
      </c>
      <c r="L36" s="38" t="n">
        <v>130.679</v>
      </c>
      <c r="M36" s="38" t="n">
        <v>129.063</v>
      </c>
      <c r="N36" s="38" t="n">
        <v>131.392</v>
      </c>
      <c r="O36" s="38" t="n">
        <v>127.496</v>
      </c>
      <c r="P36" s="38" t="n">
        <v>129.946</v>
      </c>
      <c r="Q36" s="38" t="n">
        <v>128.8</v>
      </c>
      <c r="R36" s="38" t="n">
        <v>121.716</v>
      </c>
      <c r="S36" s="38" t="n">
        <v>121.065308731528</v>
      </c>
      <c r="T36" s="32" t="n">
        <v>107.185926991616</v>
      </c>
      <c r="U36" s="32" t="n">
        <v>96.2125295258647</v>
      </c>
      <c r="V36" s="32" t="n">
        <v>90.7012910473717</v>
      </c>
      <c r="W36" s="32" t="n">
        <v>90.6707371231871</v>
      </c>
      <c r="X36" s="32" t="n">
        <v>90.4063227568963</v>
      </c>
      <c r="Y36" s="32" t="n">
        <v>89.2661640746639</v>
      </c>
      <c r="Z36" s="32" t="n">
        <v>90.4796986631202</v>
      </c>
      <c r="AA36" s="32" t="n">
        <v>92.5347433644613</v>
      </c>
      <c r="AB36" s="32" t="n">
        <v>94.2775660208989</v>
      </c>
      <c r="AC36" s="32" t="n">
        <v>95.2401787235984</v>
      </c>
      <c r="AD36" s="32" t="n">
        <v>99.0688100351249</v>
      </c>
      <c r="AE36" s="38" t="n">
        <v>103.953104007477</v>
      </c>
      <c r="AF36" s="38" t="n">
        <v>107.374704956449</v>
      </c>
      <c r="AG36" s="44"/>
    </row>
    <row r="37" customFormat="false" ht="12" hidden="false" customHeight="false" outlineLevel="0" collapsed="false">
      <c r="A37" s="45" t="n">
        <v>15</v>
      </c>
      <c r="B37" s="37" t="n">
        <v>185.726621051634</v>
      </c>
      <c r="C37" s="37" t="n">
        <v>181.442543737619</v>
      </c>
      <c r="D37" s="37" t="n">
        <v>177.066399842363</v>
      </c>
      <c r="E37" s="38" t="n">
        <v>173.983</v>
      </c>
      <c r="F37" s="38" t="n">
        <v>167.954</v>
      </c>
      <c r="G37" s="38" t="n">
        <v>150.543</v>
      </c>
      <c r="H37" s="38" t="n">
        <v>141.16</v>
      </c>
      <c r="I37" s="38" t="n">
        <v>138.674</v>
      </c>
      <c r="J37" s="38" t="n">
        <v>134.627</v>
      </c>
      <c r="K37" s="38" t="n">
        <v>134.173</v>
      </c>
      <c r="L37" s="38" t="n">
        <v>133.554</v>
      </c>
      <c r="M37" s="38" t="n">
        <v>131.588</v>
      </c>
      <c r="N37" s="38" t="n">
        <v>129.557</v>
      </c>
      <c r="O37" s="38" t="n">
        <v>131.692</v>
      </c>
      <c r="P37" s="38" t="n">
        <v>127.748</v>
      </c>
      <c r="Q37" s="38" t="n">
        <v>130.109</v>
      </c>
      <c r="R37" s="38" t="n">
        <v>128.884</v>
      </c>
      <c r="S37" s="38" t="n">
        <v>121.827044497394</v>
      </c>
      <c r="T37" s="32" t="n">
        <v>121.175759587289</v>
      </c>
      <c r="U37" s="32" t="n">
        <v>107.283715346396</v>
      </c>
      <c r="V37" s="32" t="n">
        <v>96.3003065805179</v>
      </c>
      <c r="W37" s="32" t="n">
        <v>90.7840400637485</v>
      </c>
      <c r="X37" s="32" t="n">
        <v>90.7534582644681</v>
      </c>
      <c r="Y37" s="32" t="n">
        <v>90.4888026664542</v>
      </c>
      <c r="Z37" s="32" t="n">
        <v>89.347603789442</v>
      </c>
      <c r="AA37" s="32" t="n">
        <v>90.5622455153202</v>
      </c>
      <c r="AB37" s="32" t="n">
        <v>92.6191650844353</v>
      </c>
      <c r="AC37" s="32" t="n">
        <v>94.363577760804</v>
      </c>
      <c r="AD37" s="32" t="n">
        <v>95.3270686787238</v>
      </c>
      <c r="AE37" s="32" t="n">
        <v>99.1591929446662</v>
      </c>
      <c r="AF37" s="38" t="n">
        <v>104.047942978418</v>
      </c>
      <c r="AG37" s="44"/>
    </row>
    <row r="38" customFormat="false" ht="12" hidden="false" customHeight="false" outlineLevel="0" collapsed="false">
      <c r="A38" s="45" t="n">
        <v>16</v>
      </c>
      <c r="B38" s="37" t="n">
        <v>186.11023065806</v>
      </c>
      <c r="C38" s="37" t="n">
        <v>185.867804429696</v>
      </c>
      <c r="D38" s="37" t="n">
        <v>181.580470498489</v>
      </c>
      <c r="E38" s="38" t="n">
        <v>177.201</v>
      </c>
      <c r="F38" s="38" t="n">
        <v>174.013</v>
      </c>
      <c r="G38" s="38" t="n">
        <v>167.978</v>
      </c>
      <c r="H38" s="38" t="n">
        <v>150.591</v>
      </c>
      <c r="I38" s="38" t="n">
        <v>141.231</v>
      </c>
      <c r="J38" s="38" t="n">
        <v>138.754</v>
      </c>
      <c r="K38" s="38" t="n">
        <v>134.694</v>
      </c>
      <c r="L38" s="38" t="n">
        <v>134.191</v>
      </c>
      <c r="M38" s="38" t="n">
        <v>134.064</v>
      </c>
      <c r="N38" s="38" t="n">
        <v>131.85</v>
      </c>
      <c r="O38" s="38" t="n">
        <v>129.722</v>
      </c>
      <c r="P38" s="38" t="n">
        <v>131.811</v>
      </c>
      <c r="Q38" s="38" t="n">
        <v>127.884</v>
      </c>
      <c r="R38" s="38" t="n">
        <v>130.196</v>
      </c>
      <c r="S38" s="38" t="n">
        <v>128.981973453644</v>
      </c>
      <c r="T38" s="32" t="n">
        <v>121.919653481416</v>
      </c>
      <c r="U38" s="32" t="n">
        <v>121.26787348556</v>
      </c>
      <c r="V38" s="32" t="n">
        <v>107.36526896137</v>
      </c>
      <c r="W38" s="32" t="n">
        <v>96.3735109629292</v>
      </c>
      <c r="X38" s="32" t="n">
        <v>90.8530511585378</v>
      </c>
      <c r="Y38" s="32" t="n">
        <v>90.8224461119614</v>
      </c>
      <c r="Z38" s="32" t="n">
        <v>90.5575893313107</v>
      </c>
      <c r="AA38" s="32" t="n">
        <v>89.4155229517747</v>
      </c>
      <c r="AB38" s="32" t="n">
        <v>90.6310880090581</v>
      </c>
      <c r="AC38" s="32" t="n">
        <v>92.6895711819879</v>
      </c>
      <c r="AD38" s="32" t="n">
        <v>94.4353099045259</v>
      </c>
      <c r="AE38" s="32" t="n">
        <v>95.3995332371192</v>
      </c>
      <c r="AF38" s="32" t="n">
        <v>99.234570560145</v>
      </c>
      <c r="AG38" s="44"/>
    </row>
    <row r="39" customFormat="false" ht="12" hidden="false" customHeight="false" outlineLevel="0" collapsed="false">
      <c r="A39" s="45" t="n">
        <v>17</v>
      </c>
      <c r="B39" s="37" t="n">
        <v>172.361280582471</v>
      </c>
      <c r="C39" s="37" t="n">
        <v>186.5361260815</v>
      </c>
      <c r="D39" s="37" t="n">
        <v>186.29314508395</v>
      </c>
      <c r="E39" s="38" t="n">
        <v>181.996</v>
      </c>
      <c r="F39" s="38" t="n">
        <v>177.185</v>
      </c>
      <c r="G39" s="38" t="n">
        <v>173.993</v>
      </c>
      <c r="H39" s="38" t="n">
        <v>167.962</v>
      </c>
      <c r="I39" s="38" t="n">
        <v>150.618</v>
      </c>
      <c r="J39" s="38" t="n">
        <v>141.245</v>
      </c>
      <c r="K39" s="38" t="n">
        <v>138.76</v>
      </c>
      <c r="L39" s="38" t="n">
        <v>134.666</v>
      </c>
      <c r="M39" s="38" t="n">
        <v>134.483</v>
      </c>
      <c r="N39" s="38" t="n">
        <v>134.314</v>
      </c>
      <c r="O39" s="38" t="n">
        <v>132.051</v>
      </c>
      <c r="P39" s="38" t="n">
        <v>129.851</v>
      </c>
      <c r="Q39" s="38" t="n">
        <v>132.187</v>
      </c>
      <c r="R39" s="38" t="n">
        <v>128.193</v>
      </c>
      <c r="S39" s="38" t="n">
        <v>130.493941066185</v>
      </c>
      <c r="T39" s="32" t="n">
        <v>129.277136336447</v>
      </c>
      <c r="U39" s="32" t="n">
        <v>122.198654921914</v>
      </c>
      <c r="V39" s="32" t="n">
        <v>121.545383390014</v>
      </c>
      <c r="W39" s="32" t="n">
        <v>107.610964087991</v>
      </c>
      <c r="X39" s="32" t="n">
        <v>96.5940525049757</v>
      </c>
      <c r="Y39" s="32" t="n">
        <v>91.0609596574804</v>
      </c>
      <c r="Z39" s="32" t="n">
        <v>91.0302845741885</v>
      </c>
      <c r="AA39" s="32" t="n">
        <v>90.7648216941829</v>
      </c>
      <c r="AB39" s="32" t="n">
        <v>89.620141805209</v>
      </c>
      <c r="AC39" s="32" t="n">
        <v>90.8384885666092</v>
      </c>
      <c r="AD39" s="32" t="n">
        <v>92.9016823809663</v>
      </c>
      <c r="AE39" s="32" t="n">
        <v>94.6514160592347</v>
      </c>
      <c r="AF39" s="32" t="n">
        <v>95.6178459244999</v>
      </c>
      <c r="AG39" s="44"/>
    </row>
    <row r="40" customFormat="false" ht="12" hidden="false" customHeight="false" outlineLevel="0" collapsed="false">
      <c r="A40" s="45" t="n">
        <v>18</v>
      </c>
      <c r="B40" s="37" t="n">
        <v>155.932334130558</v>
      </c>
      <c r="C40" s="37" t="n">
        <v>172.936630306792</v>
      </c>
      <c r="D40" s="37" t="n">
        <v>187.158792079073</v>
      </c>
      <c r="E40" s="38" t="n">
        <v>186.915</v>
      </c>
      <c r="F40" s="38" t="n">
        <v>182.007</v>
      </c>
      <c r="G40" s="38" t="n">
        <v>177.154</v>
      </c>
      <c r="H40" s="38" t="n">
        <v>173.964</v>
      </c>
      <c r="I40" s="38" t="n">
        <v>167.957</v>
      </c>
      <c r="J40" s="38" t="n">
        <v>150.631</v>
      </c>
      <c r="K40" s="38" t="n">
        <v>141.248</v>
      </c>
      <c r="L40" s="38" t="n">
        <v>138.716</v>
      </c>
      <c r="M40" s="38" t="n">
        <v>134.619</v>
      </c>
      <c r="N40" s="38" t="n">
        <v>134.632</v>
      </c>
      <c r="O40" s="38" t="n">
        <v>134.799</v>
      </c>
      <c r="P40" s="38" t="n">
        <v>132.285</v>
      </c>
      <c r="Q40" s="38" t="n">
        <v>130.28</v>
      </c>
      <c r="R40" s="38" t="n">
        <v>132.655</v>
      </c>
      <c r="S40" s="38" t="n">
        <v>128.62091401271</v>
      </c>
      <c r="T40" s="32" t="n">
        <v>130.929535723896</v>
      </c>
      <c r="U40" s="32" t="n">
        <v>129.708669245119</v>
      </c>
      <c r="V40" s="32" t="n">
        <v>122.606559540539</v>
      </c>
      <c r="W40" s="32" t="n">
        <v>121.951107358817</v>
      </c>
      <c r="X40" s="32" t="n">
        <v>107.970174337026</v>
      </c>
      <c r="Y40" s="32" t="n">
        <v>96.9164878065236</v>
      </c>
      <c r="Z40" s="32" t="n">
        <v>91.3649252456815</v>
      </c>
      <c r="AA40" s="32" t="n">
        <v>91.3341477675788</v>
      </c>
      <c r="AB40" s="32" t="n">
        <v>91.0677987605132</v>
      </c>
      <c r="AC40" s="32" t="n">
        <v>89.9192978784698</v>
      </c>
      <c r="AD40" s="32" t="n">
        <v>91.1417115362804</v>
      </c>
      <c r="AE40" s="32" t="n">
        <v>93.2117923845948</v>
      </c>
      <c r="AF40" s="32" t="n">
        <v>94.9673667527561</v>
      </c>
      <c r="AG40" s="44"/>
    </row>
    <row r="41" customFormat="false" ht="12" hidden="false" customHeight="false" outlineLevel="0" collapsed="false">
      <c r="A41" s="45" t="n">
        <v>19</v>
      </c>
      <c r="B41" s="37" t="n">
        <v>146.738636017326</v>
      </c>
      <c r="C41" s="37" t="n">
        <v>157.06226590842</v>
      </c>
      <c r="D41" s="37" t="n">
        <v>174.189780240253</v>
      </c>
      <c r="E41" s="38" t="n">
        <v>188.515</v>
      </c>
      <c r="F41" s="38" t="n">
        <v>186.891</v>
      </c>
      <c r="G41" s="38" t="n">
        <v>181.997</v>
      </c>
      <c r="H41" s="38" t="n">
        <v>177.181</v>
      </c>
      <c r="I41" s="38" t="n">
        <v>174.017</v>
      </c>
      <c r="J41" s="38" t="n">
        <v>167.991</v>
      </c>
      <c r="K41" s="38" t="n">
        <v>150.657</v>
      </c>
      <c r="L41" s="38" t="n">
        <v>141.206</v>
      </c>
      <c r="M41" s="38" t="n">
        <v>139.704</v>
      </c>
      <c r="N41" s="38" t="n">
        <v>134.929</v>
      </c>
      <c r="O41" s="38" t="n">
        <v>135.777</v>
      </c>
      <c r="P41" s="38" t="n">
        <v>135.5</v>
      </c>
      <c r="Q41" s="38" t="n">
        <v>133.059</v>
      </c>
      <c r="R41" s="38" t="n">
        <v>131.319</v>
      </c>
      <c r="S41" s="38" t="n">
        <v>133.616257335293</v>
      </c>
      <c r="T41" s="38" t="n">
        <v>129.552939168692</v>
      </c>
      <c r="U41" s="38" t="n">
        <v>131.878289835095</v>
      </c>
      <c r="V41" s="38" t="n">
        <v>130.648576596994</v>
      </c>
      <c r="W41" s="38" t="n">
        <v>123.495002906514</v>
      </c>
      <c r="X41" s="38" t="n">
        <v>122.834801124569</v>
      </c>
      <c r="Y41" s="38" t="n">
        <v>108.752558130131</v>
      </c>
      <c r="Z41" s="38" t="n">
        <v>97.6187733201856</v>
      </c>
      <c r="AA41" s="38" t="n">
        <v>92.0269824963007</v>
      </c>
      <c r="AB41" s="38" t="n">
        <v>91.9959819954956</v>
      </c>
      <c r="AC41" s="38" t="n">
        <v>91.7277029448071</v>
      </c>
      <c r="AD41" s="38" t="n">
        <v>90.5708796859407</v>
      </c>
      <c r="AE41" s="38" t="n">
        <v>91.802151314392</v>
      </c>
      <c r="AF41" s="38" t="n">
        <v>93.8872325803318</v>
      </c>
      <c r="AG41" s="44"/>
    </row>
    <row r="42" customFormat="false" ht="12" hidden="false" customHeight="false" outlineLevel="0" collapsed="false">
      <c r="A42" s="45" t="n">
        <v>20</v>
      </c>
      <c r="B42" s="37" t="n">
        <v>140.956943500788</v>
      </c>
      <c r="C42" s="37" t="n">
        <v>148.04876354569</v>
      </c>
      <c r="D42" s="37" t="n">
        <v>158.464565969391</v>
      </c>
      <c r="E42" s="38" t="n">
        <v>175.745</v>
      </c>
      <c r="F42" s="38" t="n">
        <v>188.524</v>
      </c>
      <c r="G42" s="38" t="n">
        <v>186.939</v>
      </c>
      <c r="H42" s="38" t="n">
        <v>182.03</v>
      </c>
      <c r="I42" s="38" t="n">
        <v>177.269</v>
      </c>
      <c r="J42" s="38" t="n">
        <v>174.034</v>
      </c>
      <c r="K42" s="38" t="n">
        <v>167.999</v>
      </c>
      <c r="L42" s="38" t="n">
        <v>150.642</v>
      </c>
      <c r="M42" s="38" t="n">
        <v>141.561</v>
      </c>
      <c r="N42" s="38" t="n">
        <v>139.897</v>
      </c>
      <c r="O42" s="38" t="n">
        <v>136.128</v>
      </c>
      <c r="P42" s="38" t="n">
        <v>136.182</v>
      </c>
      <c r="Q42" s="38" t="n">
        <v>136.563</v>
      </c>
      <c r="R42" s="38" t="n">
        <v>134.477</v>
      </c>
      <c r="S42" s="38" t="n">
        <v>132.491456290768</v>
      </c>
      <c r="T42" s="38" t="n">
        <v>134.809224243826</v>
      </c>
      <c r="U42" s="38" t="n">
        <v>130.709627526933</v>
      </c>
      <c r="V42" s="38" t="n">
        <v>133.055739636974</v>
      </c>
      <c r="W42" s="38" t="n">
        <v>131.815047142087</v>
      </c>
      <c r="X42" s="38" t="n">
        <v>124.597604152611</v>
      </c>
      <c r="Y42" s="38" t="n">
        <v>123.931507886757</v>
      </c>
      <c r="Z42" s="38" t="n">
        <v>109.723534309639</v>
      </c>
      <c r="AA42" s="38" t="n">
        <v>98.4903436556004</v>
      </c>
      <c r="AB42" s="38" t="n">
        <v>92.8486276089517</v>
      </c>
      <c r="AC42" s="38" t="n">
        <v>92.8173503261715</v>
      </c>
      <c r="AD42" s="38" t="n">
        <v>92.5466759978716</v>
      </c>
      <c r="AE42" s="38" t="n">
        <v>91.3795242663</v>
      </c>
      <c r="AF42" s="38" t="n">
        <v>92.6217890653239</v>
      </c>
      <c r="AG42" s="44"/>
    </row>
    <row r="43" customFormat="false" ht="12" hidden="false" customHeight="false" outlineLevel="0" collapsed="false">
      <c r="A43" s="45" t="n">
        <v>21</v>
      </c>
      <c r="B43" s="37" t="n">
        <v>134.871798635886</v>
      </c>
      <c r="C43" s="37" t="n">
        <v>142.335191589089</v>
      </c>
      <c r="D43" s="37" t="n">
        <v>149.49635399611</v>
      </c>
      <c r="E43" s="38" t="n">
        <v>160.014</v>
      </c>
      <c r="F43" s="38" t="n">
        <v>175.782</v>
      </c>
      <c r="G43" s="38" t="n">
        <v>188.592</v>
      </c>
      <c r="H43" s="38" t="n">
        <v>187.025</v>
      </c>
      <c r="I43" s="38" t="n">
        <v>182.21</v>
      </c>
      <c r="J43" s="38" t="n">
        <v>177.33</v>
      </c>
      <c r="K43" s="38" t="n">
        <v>174.081</v>
      </c>
      <c r="L43" s="38" t="n">
        <v>167.988</v>
      </c>
      <c r="M43" s="38" t="n">
        <v>150.61</v>
      </c>
      <c r="N43" s="38" t="n">
        <v>141.719</v>
      </c>
      <c r="O43" s="38" t="n">
        <v>140.951</v>
      </c>
      <c r="P43" s="38" t="n">
        <v>136.436</v>
      </c>
      <c r="Q43" s="38" t="n">
        <v>137.484</v>
      </c>
      <c r="R43" s="38" t="n">
        <v>138.141</v>
      </c>
      <c r="S43" s="38" t="n">
        <v>135.791888529556</v>
      </c>
      <c r="T43" s="38" t="n">
        <v>133.786930581099</v>
      </c>
      <c r="U43" s="38" t="n">
        <v>136.127361193911</v>
      </c>
      <c r="V43" s="38" t="n">
        <v>131.987679461001</v>
      </c>
      <c r="W43" s="38" t="n">
        <v>134.35673137415</v>
      </c>
      <c r="X43" s="38" t="n">
        <v>133.10390764247</v>
      </c>
      <c r="Y43" s="38" t="n">
        <v>125.815893975483</v>
      </c>
      <c r="Z43" s="38" t="n">
        <v>125.143284756934</v>
      </c>
      <c r="AA43" s="38" t="n">
        <v>110.796388527728</v>
      </c>
      <c r="AB43" s="38" t="n">
        <v>99.4533620390023</v>
      </c>
      <c r="AC43" s="38" t="n">
        <v>93.7564824497646</v>
      </c>
      <c r="AD43" s="38" t="n">
        <v>93.7248993441272</v>
      </c>
      <c r="AE43" s="38" t="n">
        <v>93.4515784177508</v>
      </c>
      <c r="AF43" s="38" t="n">
        <v>92.2730145158892</v>
      </c>
      <c r="AG43" s="44"/>
    </row>
    <row r="44" customFormat="false" ht="12" hidden="false" customHeight="false" outlineLevel="0" collapsed="false">
      <c r="A44" s="45" t="n">
        <v>22</v>
      </c>
      <c r="B44" s="37" t="n">
        <v>129.176608285116</v>
      </c>
      <c r="C44" s="37" t="n">
        <v>136.134523571659</v>
      </c>
      <c r="D44" s="37" t="n">
        <v>143.667791861907</v>
      </c>
      <c r="E44" s="38" t="n">
        <v>150.896</v>
      </c>
      <c r="F44" s="38" t="n">
        <v>160.167</v>
      </c>
      <c r="G44" s="38" t="n">
        <v>175.888</v>
      </c>
      <c r="H44" s="38" t="n">
        <v>188.67</v>
      </c>
      <c r="I44" s="38" t="n">
        <v>187.172</v>
      </c>
      <c r="J44" s="38" t="n">
        <v>182.326</v>
      </c>
      <c r="K44" s="38" t="n">
        <v>177.392</v>
      </c>
      <c r="L44" s="38" t="n">
        <v>174.077</v>
      </c>
      <c r="M44" s="38" t="n">
        <v>167.559</v>
      </c>
      <c r="N44" s="38" t="n">
        <v>150.915</v>
      </c>
      <c r="O44" s="38" t="n">
        <v>142.48</v>
      </c>
      <c r="P44" s="38" t="n">
        <v>141.143</v>
      </c>
      <c r="Q44" s="38" t="n">
        <v>137.825</v>
      </c>
      <c r="R44" s="38" t="n">
        <v>139.003</v>
      </c>
      <c r="S44" s="38" t="n">
        <v>139.434332535912</v>
      </c>
      <c r="T44" s="38" t="n">
        <v>137.063227723192</v>
      </c>
      <c r="U44" s="38" t="n">
        <v>135.039498538478</v>
      </c>
      <c r="V44" s="38" t="n">
        <v>137.401841219825</v>
      </c>
      <c r="W44" s="38" t="n">
        <v>133.223402093575</v>
      </c>
      <c r="X44" s="38" t="n">
        <v>135.614634039578</v>
      </c>
      <c r="Y44" s="38" t="n">
        <v>134.350080859769</v>
      </c>
      <c r="Z44" s="38" t="n">
        <v>126.993833828338</v>
      </c>
      <c r="AA44" s="38" t="n">
        <v>126.314927367216</v>
      </c>
      <c r="AB44" s="38" t="n">
        <v>111.83370962823</v>
      </c>
      <c r="AC44" s="38" t="n">
        <v>100.384485086692</v>
      </c>
      <c r="AD44" s="38" t="n">
        <v>94.634268980953</v>
      </c>
      <c r="AE44" s="38" t="n">
        <v>94.6023901813645</v>
      </c>
      <c r="AF44" s="38" t="n">
        <v>94.3265103126985</v>
      </c>
      <c r="AG44" s="44"/>
    </row>
    <row r="45" customFormat="false" ht="12" hidden="false" customHeight="false" outlineLevel="0" collapsed="false">
      <c r="A45" s="45" t="n">
        <v>23</v>
      </c>
      <c r="B45" s="37" t="n">
        <v>130.011585483324</v>
      </c>
      <c r="C45" s="37" t="n">
        <v>130.435583145298</v>
      </c>
      <c r="D45" s="37" t="n">
        <v>137.461311331881</v>
      </c>
      <c r="E45" s="38" t="n">
        <v>145.068</v>
      </c>
      <c r="F45" s="38" t="n">
        <v>151.006</v>
      </c>
      <c r="G45" s="38" t="n">
        <v>160.294</v>
      </c>
      <c r="H45" s="38" t="n">
        <v>176.045</v>
      </c>
      <c r="I45" s="38" t="n">
        <v>188.87</v>
      </c>
      <c r="J45" s="38" t="n">
        <v>187.293</v>
      </c>
      <c r="K45" s="38" t="n">
        <v>182.387</v>
      </c>
      <c r="L45" s="38" t="n">
        <v>177.4</v>
      </c>
      <c r="M45" s="38" t="n">
        <v>173.253</v>
      </c>
      <c r="N45" s="38" t="n">
        <v>167.745</v>
      </c>
      <c r="O45" s="38" t="n">
        <v>151.84</v>
      </c>
      <c r="P45" s="38" t="n">
        <v>142.809</v>
      </c>
      <c r="Q45" s="38" t="n">
        <v>142.508</v>
      </c>
      <c r="R45" s="38" t="n">
        <v>139.416</v>
      </c>
      <c r="S45" s="38" t="n">
        <v>140.357744367523</v>
      </c>
      <c r="T45" s="38" t="n">
        <v>140.793280735895</v>
      </c>
      <c r="U45" s="38" t="n">
        <v>138.399066775245</v>
      </c>
      <c r="V45" s="38" t="n">
        <v>136.355614018274</v>
      </c>
      <c r="W45" s="38" t="n">
        <v>138.740980450488</v>
      </c>
      <c r="X45" s="38" t="n">
        <v>134.521817621358</v>
      </c>
      <c r="Y45" s="38" t="n">
        <v>136.936354877393</v>
      </c>
      <c r="Z45" s="38" t="n">
        <v>135.659477170072</v>
      </c>
      <c r="AA45" s="38" t="n">
        <v>128.231535036867</v>
      </c>
      <c r="AB45" s="38" t="n">
        <v>127.546011850175</v>
      </c>
      <c r="AC45" s="38" t="n">
        <v>112.923657961849</v>
      </c>
      <c r="AD45" s="38" t="n">
        <v>101.362847537559</v>
      </c>
      <c r="AE45" s="38" t="n">
        <v>95.5565889515765</v>
      </c>
      <c r="AF45" s="38" t="n">
        <v>95.5243994563614</v>
      </c>
      <c r="AG45" s="44"/>
    </row>
    <row r="46" customFormat="false" ht="12" hidden="false" customHeight="false" outlineLevel="0" collapsed="false">
      <c r="A46" s="45" t="n">
        <v>24</v>
      </c>
      <c r="B46" s="37" t="n">
        <v>132.408354776941</v>
      </c>
      <c r="C46" s="37" t="n">
        <v>131.157606595213</v>
      </c>
      <c r="D46" s="37" t="n">
        <v>131.585341695434</v>
      </c>
      <c r="E46" s="38" t="n">
        <v>138.673</v>
      </c>
      <c r="F46" s="38" t="n">
        <v>145.23</v>
      </c>
      <c r="G46" s="38" t="n">
        <v>151.204</v>
      </c>
      <c r="H46" s="38" t="n">
        <v>160.519</v>
      </c>
      <c r="I46" s="38" t="n">
        <v>176.236</v>
      </c>
      <c r="J46" s="38" t="n">
        <v>189.034</v>
      </c>
      <c r="K46" s="38" t="n">
        <v>187.407</v>
      </c>
      <c r="L46" s="38" t="n">
        <v>182.441</v>
      </c>
      <c r="M46" s="38" t="n">
        <v>176.507</v>
      </c>
      <c r="N46" s="38" t="n">
        <v>173.478</v>
      </c>
      <c r="O46" s="38" t="n">
        <v>168.66</v>
      </c>
      <c r="P46" s="38" t="n">
        <v>152.217</v>
      </c>
      <c r="Q46" s="38" t="n">
        <v>144.153</v>
      </c>
      <c r="R46" s="38" t="n">
        <v>143.916</v>
      </c>
      <c r="S46" s="38" t="n">
        <v>140.644918782439</v>
      </c>
      <c r="T46" s="38" t="n">
        <v>141.594964401909</v>
      </c>
      <c r="U46" s="38" t="n">
        <v>142.034339919472</v>
      </c>
      <c r="V46" s="38" t="n">
        <v>139.619021533896</v>
      </c>
      <c r="W46" s="38" t="n">
        <v>137.557556228337</v>
      </c>
      <c r="X46" s="38" t="n">
        <v>139.963949096623</v>
      </c>
      <c r="Y46" s="38" t="n">
        <v>135.707595353632</v>
      </c>
      <c r="Z46" s="38" t="n">
        <v>138.143416179593</v>
      </c>
      <c r="AA46" s="38" t="n">
        <v>136.85528309988</v>
      </c>
      <c r="AB46" s="38" t="n">
        <v>129.3618654287</v>
      </c>
      <c r="AC46" s="38" t="n">
        <v>128.670299518649</v>
      </c>
      <c r="AD46" s="38" t="n">
        <v>113.919053068946</v>
      </c>
      <c r="AE46" s="38" t="n">
        <v>102.256336858586</v>
      </c>
      <c r="AF46" s="38" t="n">
        <v>96.3988974882466</v>
      </c>
      <c r="AG46" s="44"/>
    </row>
    <row r="47" customFormat="false" ht="12" hidden="false" customHeight="false" outlineLevel="0" collapsed="false">
      <c r="A47" s="45" t="n">
        <v>25</v>
      </c>
      <c r="B47" s="37" t="n">
        <v>138.672946302811</v>
      </c>
      <c r="C47" s="37" t="n">
        <v>133.492753398253</v>
      </c>
      <c r="D47" s="37" t="n">
        <v>132.231761832668</v>
      </c>
      <c r="E47" s="38" t="n">
        <v>132.663</v>
      </c>
      <c r="F47" s="38" t="n">
        <v>138.852</v>
      </c>
      <c r="G47" s="38" t="n">
        <v>145.407</v>
      </c>
      <c r="H47" s="38" t="n">
        <v>151.453</v>
      </c>
      <c r="I47" s="38" t="n">
        <v>160.786</v>
      </c>
      <c r="J47" s="38" t="n">
        <v>176.417</v>
      </c>
      <c r="K47" s="38" t="n">
        <v>189.19</v>
      </c>
      <c r="L47" s="38" t="n">
        <v>187.481</v>
      </c>
      <c r="M47" s="38" t="n">
        <v>181.406</v>
      </c>
      <c r="N47" s="38" t="n">
        <v>176.695</v>
      </c>
      <c r="O47" s="38" t="n">
        <v>174.362</v>
      </c>
      <c r="P47" s="38" t="n">
        <v>169.158</v>
      </c>
      <c r="Q47" s="38" t="n">
        <v>153.583</v>
      </c>
      <c r="R47" s="38" t="n">
        <v>145.411</v>
      </c>
      <c r="S47" s="38" t="n">
        <v>145.094643993029</v>
      </c>
      <c r="T47" s="38" t="n">
        <v>141.796773257779</v>
      </c>
      <c r="U47" s="38" t="n">
        <v>142.754599565723</v>
      </c>
      <c r="V47" s="38" t="n">
        <v>143.197573483147</v>
      </c>
      <c r="W47" s="38" t="n">
        <v>140.762474110701</v>
      </c>
      <c r="X47" s="38" t="n">
        <v>138.684125806037</v>
      </c>
      <c r="Y47" s="38" t="n">
        <v>141.110226562946</v>
      </c>
      <c r="Z47" s="38" t="n">
        <v>136.819014112297</v>
      </c>
      <c r="AA47" s="38" t="n">
        <v>139.274783836119</v>
      </c>
      <c r="AB47" s="38" t="n">
        <v>137.97610119752</v>
      </c>
      <c r="AC47" s="38" t="n">
        <v>130.421313895962</v>
      </c>
      <c r="AD47" s="38" t="n">
        <v>129.724084195883</v>
      </c>
      <c r="AE47" s="38" t="n">
        <v>114.852027912544</v>
      </c>
      <c r="AF47" s="38" t="n">
        <v>103.093796329302</v>
      </c>
      <c r="AG47" s="44"/>
    </row>
    <row r="48" customFormat="false" ht="12" hidden="false" customHeight="false" outlineLevel="0" collapsed="false">
      <c r="A48" s="45" t="n">
        <v>26</v>
      </c>
      <c r="B48" s="37" t="n">
        <v>145.524420086577</v>
      </c>
      <c r="C48" s="37" t="n">
        <v>139.675764099332</v>
      </c>
      <c r="D48" s="37" t="n">
        <v>134.458110465969</v>
      </c>
      <c r="E48" s="38" t="n">
        <v>133.188</v>
      </c>
      <c r="F48" s="38" t="n">
        <v>132.783</v>
      </c>
      <c r="G48" s="38" t="n">
        <v>139.044</v>
      </c>
      <c r="H48" s="38" t="n">
        <v>145.621</v>
      </c>
      <c r="I48" s="38" t="n">
        <v>151.74</v>
      </c>
      <c r="J48" s="38" t="n">
        <v>160.974</v>
      </c>
      <c r="K48" s="38" t="n">
        <v>176.573</v>
      </c>
      <c r="L48" s="38" t="n">
        <v>189.301</v>
      </c>
      <c r="M48" s="38" t="n">
        <v>185.288</v>
      </c>
      <c r="N48" s="38" t="n">
        <v>181.601</v>
      </c>
      <c r="O48" s="38" t="n">
        <v>177.465</v>
      </c>
      <c r="P48" s="38" t="n">
        <v>174.84</v>
      </c>
      <c r="Q48" s="38" t="n">
        <v>170.441</v>
      </c>
      <c r="R48" s="38" t="n">
        <v>154.801</v>
      </c>
      <c r="S48" s="38" t="n">
        <v>146.462544244914</v>
      </c>
      <c r="T48" s="38" t="n">
        <v>146.143900499474</v>
      </c>
      <c r="U48" s="38" t="n">
        <v>142.822181107711</v>
      </c>
      <c r="V48" s="38" t="n">
        <v>143.786933966892</v>
      </c>
      <c r="W48" s="38" t="n">
        <v>144.233111264208</v>
      </c>
      <c r="X48" s="38" t="n">
        <v>141.780402393644</v>
      </c>
      <c r="Y48" s="38" t="n">
        <v>139.687024447489</v>
      </c>
      <c r="Z48" s="38" t="n">
        <v>142.130669628744</v>
      </c>
      <c r="AA48" s="38" t="n">
        <v>137.808425139555</v>
      </c>
      <c r="AB48" s="38" t="n">
        <v>140.281953839795</v>
      </c>
      <c r="AC48" s="38" t="n">
        <v>138.973879736626</v>
      </c>
      <c r="AD48" s="38" t="n">
        <v>131.364459751787</v>
      </c>
      <c r="AE48" s="38" t="n">
        <v>130.662188013083</v>
      </c>
      <c r="AF48" s="38" t="n">
        <v>115.682583984424</v>
      </c>
      <c r="AG48" s="44"/>
    </row>
    <row r="49" customFormat="false" ht="12" hidden="false" customHeight="false" outlineLevel="0" collapsed="false">
      <c r="A49" s="45" t="n">
        <v>27</v>
      </c>
      <c r="B49" s="37" t="n">
        <v>140.422269993992</v>
      </c>
      <c r="C49" s="37" t="n">
        <v>146.51352549645</v>
      </c>
      <c r="D49" s="37" t="n">
        <v>140.625117161976</v>
      </c>
      <c r="E49" s="38" t="n">
        <v>135.372</v>
      </c>
      <c r="F49" s="38" t="n">
        <v>133.33</v>
      </c>
      <c r="G49" s="38" t="n">
        <v>132.921</v>
      </c>
      <c r="H49" s="38" t="n">
        <v>139.273</v>
      </c>
      <c r="I49" s="38" t="n">
        <v>145.911</v>
      </c>
      <c r="J49" s="38" t="n">
        <v>151.942</v>
      </c>
      <c r="K49" s="38" t="n">
        <v>161.181</v>
      </c>
      <c r="L49" s="38" t="n">
        <v>176.742</v>
      </c>
      <c r="M49" s="38" t="n">
        <v>187.261</v>
      </c>
      <c r="N49" s="38" t="n">
        <v>185.485</v>
      </c>
      <c r="O49" s="38" t="n">
        <v>182.318</v>
      </c>
      <c r="P49" s="38" t="n">
        <v>178.003</v>
      </c>
      <c r="Q49" s="38" t="n">
        <v>176.109</v>
      </c>
      <c r="R49" s="38" t="n">
        <v>171.669</v>
      </c>
      <c r="S49" s="38" t="n">
        <v>155.853156788961</v>
      </c>
      <c r="T49" s="38" t="n">
        <v>147.458025929501</v>
      </c>
      <c r="U49" s="38" t="n">
        <v>147.137216415235</v>
      </c>
      <c r="V49" s="38" t="n">
        <v>143.792919846264</v>
      </c>
      <c r="W49" s="38" t="n">
        <v>144.764229971033</v>
      </c>
      <c r="X49" s="38" t="n">
        <v>145.21343986163</v>
      </c>
      <c r="Y49" s="38" t="n">
        <v>142.744060334614</v>
      </c>
      <c r="Z49" s="38" t="n">
        <v>140.636454044857</v>
      </c>
      <c r="AA49" s="38" t="n">
        <v>143.096708278168</v>
      </c>
      <c r="AB49" s="38" t="n">
        <v>138.745086208195</v>
      </c>
      <c r="AC49" s="38" t="n">
        <v>141.235427073826</v>
      </c>
      <c r="AD49" s="38" t="n">
        <v>139.918462207366</v>
      </c>
      <c r="AE49" s="38" t="n">
        <v>132.257322253683</v>
      </c>
      <c r="AF49" s="38" t="n">
        <v>131.550277290145</v>
      </c>
      <c r="AG49" s="44"/>
    </row>
    <row r="50" customFormat="false" ht="12" hidden="false" customHeight="false" outlineLevel="0" collapsed="false">
      <c r="A50" s="45" t="n">
        <v>28</v>
      </c>
      <c r="B50" s="37" t="n">
        <v>126.354255601333</v>
      </c>
      <c r="C50" s="37" t="n">
        <v>141.31486343503</v>
      </c>
      <c r="D50" s="37" t="n">
        <v>147.444837971936</v>
      </c>
      <c r="E50" s="38" t="n">
        <v>141.519</v>
      </c>
      <c r="F50" s="38" t="n">
        <v>135.495</v>
      </c>
      <c r="G50" s="38" t="n">
        <v>133.494</v>
      </c>
      <c r="H50" s="38" t="n">
        <v>133.125</v>
      </c>
      <c r="I50" s="38" t="n">
        <v>139.57</v>
      </c>
      <c r="J50" s="38" t="n">
        <v>146.189</v>
      </c>
      <c r="K50" s="38" t="n">
        <v>152.11</v>
      </c>
      <c r="L50" s="38" t="n">
        <v>161.288</v>
      </c>
      <c r="M50" s="38" t="n">
        <v>175.152</v>
      </c>
      <c r="N50" s="38" t="n">
        <v>187.392</v>
      </c>
      <c r="O50" s="38" t="n">
        <v>186.076</v>
      </c>
      <c r="P50" s="38" t="n">
        <v>182.874</v>
      </c>
      <c r="Q50" s="38" t="n">
        <v>179.204</v>
      </c>
      <c r="R50" s="38" t="n">
        <v>177.285</v>
      </c>
      <c r="S50" s="38" t="n">
        <v>172.760213120512</v>
      </c>
      <c r="T50" s="38" t="n">
        <v>156.84383658299</v>
      </c>
      <c r="U50" s="38" t="n">
        <v>148.395342117159</v>
      </c>
      <c r="V50" s="38" t="n">
        <v>148.072493378856</v>
      </c>
      <c r="W50" s="38" t="n">
        <v>144.706938805848</v>
      </c>
      <c r="X50" s="38" t="n">
        <v>145.684423058458</v>
      </c>
      <c r="Y50" s="38" t="n">
        <v>146.136488349428</v>
      </c>
      <c r="Z50" s="38" t="n">
        <v>143.651412224077</v>
      </c>
      <c r="AA50" s="38" t="n">
        <v>141.530408945719</v>
      </c>
      <c r="AB50" s="38" t="n">
        <v>144.006301772481</v>
      </c>
      <c r="AC50" s="38" t="n">
        <v>139.627018639076</v>
      </c>
      <c r="AD50" s="38" t="n">
        <v>142.133189343682</v>
      </c>
      <c r="AE50" s="38" t="n">
        <v>140.807853196785</v>
      </c>
      <c r="AF50" s="38" t="n">
        <v>133.098015246169</v>
      </c>
      <c r="AG50" s="44"/>
    </row>
    <row r="51" customFormat="false" ht="12" hidden="false" customHeight="false" outlineLevel="0" collapsed="false">
      <c r="A51" s="45" t="n">
        <v>29</v>
      </c>
      <c r="B51" s="37" t="n">
        <v>124.424362352161</v>
      </c>
      <c r="C51" s="37" t="n">
        <v>127.091379628511</v>
      </c>
      <c r="D51" s="37" t="n">
        <v>142.139264486975</v>
      </c>
      <c r="E51" s="38" t="n">
        <v>148.305</v>
      </c>
      <c r="F51" s="38" t="n">
        <v>141.61</v>
      </c>
      <c r="G51" s="38" t="n">
        <v>135.643</v>
      </c>
      <c r="H51" s="38" t="n">
        <v>133.688</v>
      </c>
      <c r="I51" s="38" t="n">
        <v>133.401</v>
      </c>
      <c r="J51" s="38" t="n">
        <v>139.777</v>
      </c>
      <c r="K51" s="38" t="n">
        <v>146.376</v>
      </c>
      <c r="L51" s="38" t="n">
        <v>152.239</v>
      </c>
      <c r="M51" s="38" t="n">
        <v>158.381</v>
      </c>
      <c r="N51" s="38" t="n">
        <v>175.324</v>
      </c>
      <c r="O51" s="38" t="n">
        <v>187.995</v>
      </c>
      <c r="P51" s="38" t="n">
        <v>186.644</v>
      </c>
      <c r="Q51" s="38" t="n">
        <v>183.983</v>
      </c>
      <c r="R51" s="38" t="n">
        <v>180.306</v>
      </c>
      <c r="S51" s="38" t="n">
        <v>178.319243227792</v>
      </c>
      <c r="T51" s="38" t="n">
        <v>173.768059697785</v>
      </c>
      <c r="U51" s="38" t="n">
        <v>157.758830382843</v>
      </c>
      <c r="V51" s="38" t="n">
        <v>149.261049185555</v>
      </c>
      <c r="W51" s="38" t="n">
        <v>148.936317015934</v>
      </c>
      <c r="X51" s="38" t="n">
        <v>145.551128508725</v>
      </c>
      <c r="Y51" s="38" t="n">
        <v>146.534315197912</v>
      </c>
      <c r="Z51" s="38" t="n">
        <v>146.989017742263</v>
      </c>
      <c r="AA51" s="38" t="n">
        <v>144.489444207919</v>
      </c>
      <c r="AB51" s="38" t="n">
        <v>142.356067444626</v>
      </c>
      <c r="AC51" s="38" t="n">
        <v>144.846404106957</v>
      </c>
      <c r="AD51" s="38" t="n">
        <v>140.441573161141</v>
      </c>
      <c r="AE51" s="38" t="n">
        <v>142.962364336057</v>
      </c>
      <c r="AF51" s="38" t="n">
        <v>141.629296458137</v>
      </c>
      <c r="AG51" s="44"/>
    </row>
    <row r="52" customFormat="false" ht="12" hidden="false" customHeight="false" outlineLevel="0" collapsed="false">
      <c r="A52" s="45" t="n">
        <v>30</v>
      </c>
      <c r="B52" s="37" t="n">
        <v>122.775482817997</v>
      </c>
      <c r="C52" s="37" t="n">
        <v>125.074530290894</v>
      </c>
      <c r="D52" s="37" t="n">
        <v>127.755483818091</v>
      </c>
      <c r="E52" s="38" t="n">
        <v>142.882</v>
      </c>
      <c r="F52" s="38" t="n">
        <v>148.389</v>
      </c>
      <c r="G52" s="38" t="n">
        <v>141.754</v>
      </c>
      <c r="H52" s="38" t="n">
        <v>135.817</v>
      </c>
      <c r="I52" s="38" t="n">
        <v>133.915</v>
      </c>
      <c r="J52" s="38" t="n">
        <v>133.6</v>
      </c>
      <c r="K52" s="38" t="n">
        <v>139.928</v>
      </c>
      <c r="L52" s="38" t="n">
        <v>146.47</v>
      </c>
      <c r="M52" s="38" t="n">
        <v>149.349</v>
      </c>
      <c r="N52" s="38" t="n">
        <v>158.479</v>
      </c>
      <c r="O52" s="38" t="n">
        <v>175.856</v>
      </c>
      <c r="P52" s="38" t="n">
        <v>188.473</v>
      </c>
      <c r="Q52" s="38" t="n">
        <v>187.699</v>
      </c>
      <c r="R52" s="38" t="n">
        <v>184.97</v>
      </c>
      <c r="S52" s="38" t="n">
        <v>181.248172241393</v>
      </c>
      <c r="T52" s="38" t="n">
        <v>179.251033856364</v>
      </c>
      <c r="U52" s="38" t="n">
        <v>174.676068539908</v>
      </c>
      <c r="V52" s="38" t="n">
        <v>158.583184485431</v>
      </c>
      <c r="W52" s="38" t="n">
        <v>150.040998922467</v>
      </c>
      <c r="X52" s="38" t="n">
        <v>149.714569895082</v>
      </c>
      <c r="Y52" s="38" t="n">
        <v>146.311692400022</v>
      </c>
      <c r="Z52" s="38" t="n">
        <v>147.300016639855</v>
      </c>
      <c r="AA52" s="38" t="n">
        <v>147.757095190081</v>
      </c>
      <c r="AB52" s="38" t="n">
        <v>145.244460366599</v>
      </c>
      <c r="AC52" s="38" t="n">
        <v>143.099935841352</v>
      </c>
      <c r="AD52" s="38" t="n">
        <v>145.603285526405</v>
      </c>
      <c r="AE52" s="38" t="n">
        <v>141.175437545964</v>
      </c>
      <c r="AF52" s="38" t="n">
        <v>143.709400880827</v>
      </c>
      <c r="AG52" s="44"/>
    </row>
    <row r="53" customFormat="false" ht="12" hidden="false" customHeight="false" outlineLevel="0" collapsed="false">
      <c r="A53" s="45" t="n">
        <v>31</v>
      </c>
      <c r="B53" s="37" t="n">
        <v>122.041465734391</v>
      </c>
      <c r="C53" s="37" t="n">
        <v>123.324720886494</v>
      </c>
      <c r="D53" s="37" t="n">
        <v>125.634053184704</v>
      </c>
      <c r="E53" s="38" t="n">
        <v>128.327</v>
      </c>
      <c r="F53" s="38" t="n">
        <v>142.941</v>
      </c>
      <c r="G53" s="38" t="n">
        <v>148.501</v>
      </c>
      <c r="H53" s="38" t="n">
        <v>141.935</v>
      </c>
      <c r="I53" s="38" t="n">
        <v>136.042</v>
      </c>
      <c r="J53" s="38" t="n">
        <v>134.048</v>
      </c>
      <c r="K53" s="38" t="n">
        <v>133.726</v>
      </c>
      <c r="L53" s="38" t="n">
        <v>140.025</v>
      </c>
      <c r="M53" s="38" t="n">
        <v>144.108</v>
      </c>
      <c r="N53" s="38" t="n">
        <v>149.458</v>
      </c>
      <c r="O53" s="38" t="n">
        <v>159.04</v>
      </c>
      <c r="P53" s="38" t="n">
        <v>176.309</v>
      </c>
      <c r="Q53" s="38" t="n">
        <v>189.438</v>
      </c>
      <c r="R53" s="38" t="n">
        <v>188.482</v>
      </c>
      <c r="S53" s="38" t="n">
        <v>185.797466226955</v>
      </c>
      <c r="T53" s="38" t="n">
        <v>182.058988812875</v>
      </c>
      <c r="U53" s="38" t="n">
        <v>180.052916197625</v>
      </c>
      <c r="V53" s="38" t="n">
        <v>175.457484701308</v>
      </c>
      <c r="W53" s="38" t="n">
        <v>159.292608874925</v>
      </c>
      <c r="X53" s="38" t="n">
        <v>150.712209709443</v>
      </c>
      <c r="Y53" s="38" t="n">
        <v>150.38432039663</v>
      </c>
      <c r="Z53" s="38" t="n">
        <v>146.966220075157</v>
      </c>
      <c r="AA53" s="38" t="n">
        <v>147.958965599142</v>
      </c>
      <c r="AB53" s="38" t="n">
        <v>148.418088897508</v>
      </c>
      <c r="AC53" s="38" t="n">
        <v>145.894213762316</v>
      </c>
      <c r="AD53" s="38" t="n">
        <v>143.740095672612</v>
      </c>
      <c r="AE53" s="38" t="n">
        <v>146.254644132162</v>
      </c>
      <c r="AF53" s="38" t="n">
        <v>141.806988103594</v>
      </c>
      <c r="AG53" s="44"/>
    </row>
    <row r="54" customFormat="false" ht="12" hidden="false" customHeight="false" outlineLevel="0" collapsed="false">
      <c r="A54" s="45" t="n">
        <v>32</v>
      </c>
      <c r="B54" s="37" t="n">
        <v>133.237697295637</v>
      </c>
      <c r="C54" s="37" t="n">
        <v>122.599000167268</v>
      </c>
      <c r="D54" s="37" t="n">
        <v>123.888117744319</v>
      </c>
      <c r="E54" s="38" t="n">
        <v>126.208</v>
      </c>
      <c r="F54" s="38" t="n">
        <v>128.397</v>
      </c>
      <c r="G54" s="38" t="n">
        <v>143.043</v>
      </c>
      <c r="H54" s="38" t="n">
        <v>148.625</v>
      </c>
      <c r="I54" s="38" t="n">
        <v>142.129</v>
      </c>
      <c r="J54" s="38" t="n">
        <v>136.141</v>
      </c>
      <c r="K54" s="38" t="n">
        <v>134.14</v>
      </c>
      <c r="L54" s="38" t="n">
        <v>133.828</v>
      </c>
      <c r="M54" s="38" t="n">
        <v>138.741</v>
      </c>
      <c r="N54" s="38" t="n">
        <v>144.153</v>
      </c>
      <c r="O54" s="38" t="n">
        <v>149.93</v>
      </c>
      <c r="P54" s="38" t="n">
        <v>159.438</v>
      </c>
      <c r="Q54" s="38" t="n">
        <v>177.242</v>
      </c>
      <c r="R54" s="38" t="n">
        <v>190.24</v>
      </c>
      <c r="S54" s="38" t="n">
        <v>189.343061478942</v>
      </c>
      <c r="T54" s="38" t="n">
        <v>186.646263677391</v>
      </c>
      <c r="U54" s="38" t="n">
        <v>182.89070739694</v>
      </c>
      <c r="V54" s="38" t="n">
        <v>180.875470236254</v>
      </c>
      <c r="W54" s="38" t="n">
        <v>176.259044963127</v>
      </c>
      <c r="X54" s="38" t="n">
        <v>160.020321491421</v>
      </c>
      <c r="Y54" s="38" t="n">
        <v>151.400723616272</v>
      </c>
      <c r="Z54" s="38" t="n">
        <v>151.071336373383</v>
      </c>
      <c r="AA54" s="38" t="n">
        <v>147.637620796777</v>
      </c>
      <c r="AB54" s="38" t="n">
        <v>148.634901581047</v>
      </c>
      <c r="AC54" s="38" t="n">
        <v>149.096122339045</v>
      </c>
      <c r="AD54" s="38" t="n">
        <v>146.560717128532</v>
      </c>
      <c r="AE54" s="38" t="n">
        <v>144.396758162203</v>
      </c>
      <c r="AF54" s="38" t="n">
        <v>146.922794089073</v>
      </c>
      <c r="AG54" s="44"/>
    </row>
    <row r="55" customFormat="false" ht="12" hidden="false" customHeight="false" outlineLevel="0" collapsed="false">
      <c r="A55" s="45" t="n">
        <v>33</v>
      </c>
      <c r="B55" s="37" t="n">
        <v>144.622269221124</v>
      </c>
      <c r="C55" s="37" t="n">
        <v>133.865643935356</v>
      </c>
      <c r="D55" s="37" t="n">
        <v>123.176806837231</v>
      </c>
      <c r="E55" s="38" t="n">
        <v>124.472</v>
      </c>
      <c r="F55" s="38" t="n">
        <v>126.26</v>
      </c>
      <c r="G55" s="38" t="n">
        <v>128.514</v>
      </c>
      <c r="H55" s="38" t="n">
        <v>143.159</v>
      </c>
      <c r="I55" s="38" t="n">
        <v>148.795</v>
      </c>
      <c r="J55" s="38" t="n">
        <v>142.274</v>
      </c>
      <c r="K55" s="38" t="n">
        <v>136.233</v>
      </c>
      <c r="L55" s="38" t="n">
        <v>134.18</v>
      </c>
      <c r="M55" s="38" t="n">
        <v>132.597</v>
      </c>
      <c r="N55" s="38" t="n">
        <v>138.844</v>
      </c>
      <c r="O55" s="38" t="n">
        <v>144.55</v>
      </c>
      <c r="P55" s="38" t="n">
        <v>150.402</v>
      </c>
      <c r="Q55" s="38" t="n">
        <v>160.246</v>
      </c>
      <c r="R55" s="38" t="n">
        <v>178.048</v>
      </c>
      <c r="S55" s="38" t="n">
        <v>191.136597368199</v>
      </c>
      <c r="T55" s="38" t="n">
        <v>190.23543159358</v>
      </c>
      <c r="U55" s="38" t="n">
        <v>187.525923837175</v>
      </c>
      <c r="V55" s="38" t="n">
        <v>183.75266769404</v>
      </c>
      <c r="W55" s="38" t="n">
        <v>181.727932760358</v>
      </c>
      <c r="X55" s="38" t="n">
        <v>177.089750365962</v>
      </c>
      <c r="Y55" s="38" t="n">
        <v>160.774494110784</v>
      </c>
      <c r="Z55" s="38" t="n">
        <v>152.11427224084</v>
      </c>
      <c r="AA55" s="38" t="n">
        <v>151.783332602371</v>
      </c>
      <c r="AB55" s="38" t="n">
        <v>148.33343399197</v>
      </c>
      <c r="AC55" s="38" t="n">
        <v>149.335414940909</v>
      </c>
      <c r="AD55" s="38" t="n">
        <v>149.798809423243</v>
      </c>
      <c r="AE55" s="38" t="n">
        <v>147.251454897975</v>
      </c>
      <c r="AF55" s="38" t="n">
        <v>145.077297235714</v>
      </c>
      <c r="AG55" s="44"/>
    </row>
    <row r="56" customFormat="false" ht="12" hidden="false" customHeight="false" outlineLevel="0" collapsed="false">
      <c r="A56" s="45" t="n">
        <v>34</v>
      </c>
      <c r="B56" s="37" t="n">
        <v>151.128856490893</v>
      </c>
      <c r="C56" s="37" t="n">
        <v>145.345743516053</v>
      </c>
      <c r="D56" s="37" t="n">
        <v>134.535308108674</v>
      </c>
      <c r="E56" s="38" t="n">
        <v>123.793</v>
      </c>
      <c r="F56" s="38" t="n">
        <v>124.561</v>
      </c>
      <c r="G56" s="38" t="n">
        <v>126.309</v>
      </c>
      <c r="H56" s="38" t="n">
        <v>128.65</v>
      </c>
      <c r="I56" s="38" t="n">
        <v>143.346</v>
      </c>
      <c r="J56" s="38" t="n">
        <v>148.893</v>
      </c>
      <c r="K56" s="38" t="n">
        <v>142.366</v>
      </c>
      <c r="L56" s="38" t="n">
        <v>136.257</v>
      </c>
      <c r="M56" s="38" t="n">
        <v>133.041</v>
      </c>
      <c r="N56" s="38" t="n">
        <v>132.591</v>
      </c>
      <c r="O56" s="38" t="n">
        <v>139.262</v>
      </c>
      <c r="P56" s="38" t="n">
        <v>144.945</v>
      </c>
      <c r="Q56" s="38" t="n">
        <v>151.227</v>
      </c>
      <c r="R56" s="38" t="n">
        <v>161.02</v>
      </c>
      <c r="S56" s="38" t="n">
        <v>178.938686835141</v>
      </c>
      <c r="T56" s="38" t="n">
        <v>192.092760037758</v>
      </c>
      <c r="U56" s="38" t="n">
        <v>191.18708617267</v>
      </c>
      <c r="V56" s="38" t="n">
        <v>188.464024077613</v>
      </c>
      <c r="W56" s="38" t="n">
        <v>184.671892184274</v>
      </c>
      <c r="X56" s="38" t="n">
        <v>182.637028494582</v>
      </c>
      <c r="Y56" s="38" t="n">
        <v>177.975643548078</v>
      </c>
      <c r="Z56" s="38" t="n">
        <v>161.578770066318</v>
      </c>
      <c r="AA56" s="38" t="n">
        <v>152.875225353046</v>
      </c>
      <c r="AB56" s="38" t="n">
        <v>152.542630185847</v>
      </c>
      <c r="AC56" s="38" t="n">
        <v>149.075473424415</v>
      </c>
      <c r="AD56" s="38" t="n">
        <v>150.082466792703</v>
      </c>
      <c r="AE56" s="38" t="n">
        <v>150.548179410399</v>
      </c>
      <c r="AF56" s="38" t="n">
        <v>147.988081719579</v>
      </c>
      <c r="AG56" s="44"/>
    </row>
    <row r="57" customFormat="false" ht="12" hidden="false" customHeight="false" outlineLevel="0" collapsed="false">
      <c r="A57" s="45" t="n">
        <v>35</v>
      </c>
      <c r="B57" s="37" t="n">
        <v>153.794178758096</v>
      </c>
      <c r="C57" s="37" t="n">
        <v>151.853064505092</v>
      </c>
      <c r="D57" s="37" t="n">
        <v>146.042238908979</v>
      </c>
      <c r="E57" s="38" t="n">
        <v>135.18</v>
      </c>
      <c r="F57" s="38" t="n">
        <v>123.82</v>
      </c>
      <c r="G57" s="38" t="n">
        <v>124.627</v>
      </c>
      <c r="H57" s="38" t="n">
        <v>126.404</v>
      </c>
      <c r="I57" s="38" t="n">
        <v>128.812</v>
      </c>
      <c r="J57" s="38" t="n">
        <v>143.4</v>
      </c>
      <c r="K57" s="38" t="n">
        <v>148.905</v>
      </c>
      <c r="L57" s="38" t="n">
        <v>142.36</v>
      </c>
      <c r="M57" s="38" t="n">
        <v>135.082</v>
      </c>
      <c r="N57" s="38" t="n">
        <v>133.109</v>
      </c>
      <c r="O57" s="38" t="n">
        <v>132.947</v>
      </c>
      <c r="P57" s="38" t="n">
        <v>139.583</v>
      </c>
      <c r="Q57" s="38" t="n">
        <v>145.663</v>
      </c>
      <c r="R57" s="38" t="n">
        <v>151.997</v>
      </c>
      <c r="S57" s="38" t="n">
        <v>161.79160627794</v>
      </c>
      <c r="T57" s="38" t="n">
        <v>179.796159286566</v>
      </c>
      <c r="U57" s="38" t="n">
        <v>193.013266680361</v>
      </c>
      <c r="V57" s="38" t="n">
        <v>192.103252834898</v>
      </c>
      <c r="W57" s="38" t="n">
        <v>189.367141852697</v>
      </c>
      <c r="X57" s="38" t="n">
        <v>185.556838100113</v>
      </c>
      <c r="Y57" s="38" t="n">
        <v>183.512223363361</v>
      </c>
      <c r="Z57" s="38" t="n">
        <v>178.828501105413</v>
      </c>
      <c r="AA57" s="38" t="n">
        <v>162.353053964995</v>
      </c>
      <c r="AB57" s="38" t="n">
        <v>153.607801949891</v>
      </c>
      <c r="AC57" s="38" t="n">
        <v>153.273612989877</v>
      </c>
      <c r="AD57" s="38" t="n">
        <v>149.789841646879</v>
      </c>
      <c r="AE57" s="38" t="n">
        <v>150.801660517619</v>
      </c>
      <c r="AF57" s="38" t="n">
        <v>151.269604825661</v>
      </c>
      <c r="AG57" s="44"/>
    </row>
    <row r="58" customFormat="false" ht="12" hidden="false" customHeight="false" outlineLevel="0" collapsed="false">
      <c r="A58" s="45" t="n">
        <v>36</v>
      </c>
      <c r="B58" s="37" t="n">
        <v>155.852289091837</v>
      </c>
      <c r="C58" s="37" t="n">
        <v>154.4900131284</v>
      </c>
      <c r="D58" s="37" t="n">
        <v>152.54011639725</v>
      </c>
      <c r="E58" s="38" t="n">
        <v>146.703</v>
      </c>
      <c r="F58" s="38" t="n">
        <v>135.191</v>
      </c>
      <c r="G58" s="38" t="n">
        <v>123.832</v>
      </c>
      <c r="H58" s="38" t="n">
        <v>124.697</v>
      </c>
      <c r="I58" s="38" t="n">
        <v>126.533</v>
      </c>
      <c r="J58" s="38" t="n">
        <v>128.88</v>
      </c>
      <c r="K58" s="38" t="n">
        <v>143.458</v>
      </c>
      <c r="L58" s="38" t="n">
        <v>148.885</v>
      </c>
      <c r="M58" s="38" t="n">
        <v>141.221</v>
      </c>
      <c r="N58" s="38" t="n">
        <v>135.146</v>
      </c>
      <c r="O58" s="38" t="n">
        <v>133.507</v>
      </c>
      <c r="P58" s="38" t="n">
        <v>133.256</v>
      </c>
      <c r="Q58" s="38" t="n">
        <v>140.288</v>
      </c>
      <c r="R58" s="38" t="n">
        <v>146.309</v>
      </c>
      <c r="S58" s="38" t="n">
        <v>152.684703121387</v>
      </c>
      <c r="T58" s="38" t="n">
        <v>162.523624624694</v>
      </c>
      <c r="U58" s="38" t="n">
        <v>180.609638368092</v>
      </c>
      <c r="V58" s="38" t="n">
        <v>193.886545929064</v>
      </c>
      <c r="W58" s="38" t="n">
        <v>192.972414769693</v>
      </c>
      <c r="X58" s="38" t="n">
        <v>190.223924384854</v>
      </c>
      <c r="Y58" s="38" t="n">
        <v>186.396381096068</v>
      </c>
      <c r="Z58" s="38" t="n">
        <v>184.342515598205</v>
      </c>
      <c r="AA58" s="38" t="n">
        <v>179.637602064005</v>
      </c>
      <c r="AB58" s="38" t="n">
        <v>163.087612554825</v>
      </c>
      <c r="AC58" s="38" t="n">
        <v>154.302793067283</v>
      </c>
      <c r="AD58" s="38" t="n">
        <v>153.967092085382</v>
      </c>
      <c r="AE58" s="38" t="n">
        <v>150.467558586375</v>
      </c>
      <c r="AF58" s="38" t="n">
        <v>151.483955382967</v>
      </c>
      <c r="AG58" s="44"/>
    </row>
    <row r="59" customFormat="false" ht="12" hidden="false" customHeight="false" outlineLevel="0" collapsed="false">
      <c r="A59" s="45" t="n">
        <v>37</v>
      </c>
      <c r="B59" s="37" t="n">
        <v>158.838744391097</v>
      </c>
      <c r="C59" s="37" t="n">
        <v>156.579630145955</v>
      </c>
      <c r="D59" s="37" t="n">
        <v>155.210996629214</v>
      </c>
      <c r="E59" s="38" t="n">
        <v>153.252</v>
      </c>
      <c r="F59" s="38" t="n">
        <v>146.678</v>
      </c>
      <c r="G59" s="38" t="n">
        <v>135.187</v>
      </c>
      <c r="H59" s="38" t="n">
        <v>123.868</v>
      </c>
      <c r="I59" s="38" t="n">
        <v>124.77</v>
      </c>
      <c r="J59" s="38" t="n">
        <v>126.564</v>
      </c>
      <c r="K59" s="38" t="n">
        <v>128.895</v>
      </c>
      <c r="L59" s="38" t="n">
        <v>143.407</v>
      </c>
      <c r="M59" s="38" t="n">
        <v>147.746</v>
      </c>
      <c r="N59" s="38" t="n">
        <v>141.175</v>
      </c>
      <c r="O59" s="38" t="n">
        <v>135.47</v>
      </c>
      <c r="P59" s="38" t="n">
        <v>133.808</v>
      </c>
      <c r="Q59" s="38" t="n">
        <v>133.952</v>
      </c>
      <c r="R59" s="38" t="n">
        <v>140.925</v>
      </c>
      <c r="S59" s="38" t="n">
        <v>146.991803845275</v>
      </c>
      <c r="T59" s="38" t="n">
        <v>153.397261490359</v>
      </c>
      <c r="U59" s="38" t="n">
        <v>163.28209987804</v>
      </c>
      <c r="V59" s="38" t="n">
        <v>181.452518543416</v>
      </c>
      <c r="W59" s="38" t="n">
        <v>194.791387593675</v>
      </c>
      <c r="X59" s="38" t="n">
        <v>193.872990310752</v>
      </c>
      <c r="Y59" s="38" t="n">
        <v>191.111673101839</v>
      </c>
      <c r="Z59" s="38" t="n">
        <v>187.26626719848</v>
      </c>
      <c r="AA59" s="38" t="n">
        <v>185.202816594713</v>
      </c>
      <c r="AB59" s="38" t="n">
        <v>180.475945880485</v>
      </c>
      <c r="AC59" s="38" t="n">
        <v>163.848719861752</v>
      </c>
      <c r="AD59" s="38" t="n">
        <v>155.022902837995</v>
      </c>
      <c r="AE59" s="38" t="n">
        <v>154.685635186091</v>
      </c>
      <c r="AF59" s="38" t="n">
        <v>151.169769848786</v>
      </c>
      <c r="AG59" s="44"/>
    </row>
    <row r="60" customFormat="false" ht="12" hidden="false" customHeight="false" outlineLevel="0" collapsed="false">
      <c r="A60" s="45" t="n">
        <v>38</v>
      </c>
      <c r="B60" s="37" t="n">
        <v>163.192681262542</v>
      </c>
      <c r="C60" s="37" t="n">
        <v>159.470168986191</v>
      </c>
      <c r="D60" s="37" t="n">
        <v>157.20207418468</v>
      </c>
      <c r="E60" s="38" t="n">
        <v>155.828</v>
      </c>
      <c r="F60" s="38" t="n">
        <v>153.165</v>
      </c>
      <c r="G60" s="38" t="n">
        <v>146.634</v>
      </c>
      <c r="H60" s="38" t="n">
        <v>135.148</v>
      </c>
      <c r="I60" s="38" t="n">
        <v>123.925</v>
      </c>
      <c r="J60" s="38" t="n">
        <v>124.786</v>
      </c>
      <c r="K60" s="38" t="n">
        <v>126.604</v>
      </c>
      <c r="L60" s="38" t="n">
        <v>128.832</v>
      </c>
      <c r="M60" s="38" t="n">
        <v>142.793</v>
      </c>
      <c r="N60" s="38" t="n">
        <v>147.763</v>
      </c>
      <c r="O60" s="38" t="n">
        <v>141.47</v>
      </c>
      <c r="P60" s="38" t="n">
        <v>135.639</v>
      </c>
      <c r="Q60" s="38" t="n">
        <v>134.416</v>
      </c>
      <c r="R60" s="38" t="n">
        <v>134.507</v>
      </c>
      <c r="S60" s="38" t="n">
        <v>141.485212883857</v>
      </c>
      <c r="T60" s="38" t="n">
        <v>147.576133824594</v>
      </c>
      <c r="U60" s="38" t="n">
        <v>154.007054800526</v>
      </c>
      <c r="V60" s="38" t="n">
        <v>163.931187946551</v>
      </c>
      <c r="W60" s="38" t="n">
        <v>182.173838668989</v>
      </c>
      <c r="X60" s="38" t="n">
        <v>195.565733132042</v>
      </c>
      <c r="Y60" s="38" t="n">
        <v>194.643684985253</v>
      </c>
      <c r="Z60" s="38" t="n">
        <v>191.871390834868</v>
      </c>
      <c r="AA60" s="38" t="n">
        <v>188.010698460473</v>
      </c>
      <c r="AB60" s="38" t="n">
        <v>185.939045113308</v>
      </c>
      <c r="AC60" s="38" t="n">
        <v>181.193383880191</v>
      </c>
      <c r="AD60" s="38" t="n">
        <v>164.50006038948</v>
      </c>
      <c r="AE60" s="38" t="n">
        <v>155.639158487899</v>
      </c>
      <c r="AF60" s="38" t="n">
        <v>155.300550110901</v>
      </c>
      <c r="AG60" s="44"/>
    </row>
    <row r="61" customFormat="false" ht="12" hidden="false" customHeight="false" outlineLevel="0" collapsed="false">
      <c r="A61" s="45" t="n">
        <v>39</v>
      </c>
      <c r="B61" s="37" t="n">
        <v>165.001314956568</v>
      </c>
      <c r="C61" s="37" t="n">
        <v>163.737610785326</v>
      </c>
      <c r="D61" s="37" t="n">
        <v>160.002668375327</v>
      </c>
      <c r="E61" s="38" t="n">
        <v>157.727</v>
      </c>
      <c r="F61" s="38" t="n">
        <v>155.704</v>
      </c>
      <c r="G61" s="38" t="n">
        <v>153.023</v>
      </c>
      <c r="H61" s="38" t="n">
        <v>146.593</v>
      </c>
      <c r="I61" s="38" t="n">
        <v>135.183</v>
      </c>
      <c r="J61" s="38" t="n">
        <v>123.932</v>
      </c>
      <c r="K61" s="38" t="n">
        <v>124.723</v>
      </c>
      <c r="L61" s="38" t="n">
        <v>126.558</v>
      </c>
      <c r="M61" s="38" t="n">
        <v>128.296</v>
      </c>
      <c r="N61" s="38" t="n">
        <v>142.75</v>
      </c>
      <c r="O61" s="38" t="n">
        <v>148.083</v>
      </c>
      <c r="P61" s="38" t="n">
        <v>141.65</v>
      </c>
      <c r="Q61" s="38" t="n">
        <v>136.133</v>
      </c>
      <c r="R61" s="38" t="n">
        <v>134.872</v>
      </c>
      <c r="S61" s="38" t="n">
        <v>134.956142907353</v>
      </c>
      <c r="T61" s="38" t="n">
        <v>141.95765729093</v>
      </c>
      <c r="U61" s="38" t="n">
        <v>148.068916905043</v>
      </c>
      <c r="V61" s="38" t="n">
        <v>154.521311875222</v>
      </c>
      <c r="W61" s="38" t="n">
        <v>164.478583475112</v>
      </c>
      <c r="X61" s="38" t="n">
        <v>182.782149667996</v>
      </c>
      <c r="Y61" s="38" t="n">
        <v>196.218762059589</v>
      </c>
      <c r="Z61" s="38" t="n">
        <v>195.293635029282</v>
      </c>
      <c r="AA61" s="38" t="n">
        <v>192.512083693362</v>
      </c>
      <c r="AB61" s="38" t="n">
        <v>188.638499777282</v>
      </c>
      <c r="AC61" s="38" t="n">
        <v>186.559928809419</v>
      </c>
      <c r="AD61" s="38" t="n">
        <v>181.798420965466</v>
      </c>
      <c r="AE61" s="38" t="n">
        <v>165.049355484777</v>
      </c>
      <c r="AF61" s="38" t="n">
        <v>156.158865448439</v>
      </c>
      <c r="AG61" s="44"/>
    </row>
    <row r="62" customFormat="false" ht="12" hidden="false" customHeight="false" outlineLevel="0" collapsed="false">
      <c r="A62" s="45" t="n">
        <v>40</v>
      </c>
      <c r="B62" s="37" t="n">
        <v>163.719806816577</v>
      </c>
      <c r="C62" s="37" t="n">
        <v>165.509027523431</v>
      </c>
      <c r="D62" s="37" t="n">
        <v>164.241434907489</v>
      </c>
      <c r="E62" s="38" t="n">
        <v>160.495</v>
      </c>
      <c r="F62" s="38" t="n">
        <v>157.584</v>
      </c>
      <c r="G62" s="38" t="n">
        <v>155.534</v>
      </c>
      <c r="H62" s="38" t="n">
        <v>152.943</v>
      </c>
      <c r="I62" s="38" t="n">
        <v>146.51</v>
      </c>
      <c r="J62" s="38" t="n">
        <v>135.092</v>
      </c>
      <c r="K62" s="38" t="n">
        <v>123.86</v>
      </c>
      <c r="L62" s="38" t="n">
        <v>124.651</v>
      </c>
      <c r="M62" s="38" t="n">
        <v>125.708</v>
      </c>
      <c r="N62" s="38" t="n">
        <v>128.266</v>
      </c>
      <c r="O62" s="38" t="n">
        <v>142.975</v>
      </c>
      <c r="P62" s="38" t="n">
        <v>148.236</v>
      </c>
      <c r="Q62" s="38" t="n">
        <v>142.092</v>
      </c>
      <c r="R62" s="38" t="n">
        <v>136.596</v>
      </c>
      <c r="S62" s="38" t="n">
        <v>135.287004021852</v>
      </c>
      <c r="T62" s="38" t="n">
        <v>135.371405838727</v>
      </c>
      <c r="U62" s="38" t="n">
        <v>142.394464031458</v>
      </c>
      <c r="V62" s="38" t="n">
        <v>148.524528121804</v>
      </c>
      <c r="W62" s="38" t="n">
        <v>154.996777248984</v>
      </c>
      <c r="X62" s="38" t="n">
        <v>164.984687586053</v>
      </c>
      <c r="Y62" s="38" t="n">
        <v>183.344574242668</v>
      </c>
      <c r="Z62" s="38" t="n">
        <v>196.822531377295</v>
      </c>
      <c r="AA62" s="38" t="n">
        <v>195.894557711376</v>
      </c>
      <c r="AB62" s="38" t="n">
        <v>193.104447482643</v>
      </c>
      <c r="AC62" s="38" t="n">
        <v>189.2189444662</v>
      </c>
      <c r="AD62" s="38" t="n">
        <v>187.133977691117</v>
      </c>
      <c r="AE62" s="38" t="n">
        <v>182.357818585929</v>
      </c>
      <c r="AF62" s="38" t="n">
        <v>165.557215873371</v>
      </c>
      <c r="AG62" s="44"/>
    </row>
    <row r="63" customFormat="false" ht="12" hidden="false" customHeight="false" outlineLevel="0" collapsed="false">
      <c r="A63" s="45" t="n">
        <v>41</v>
      </c>
      <c r="B63" s="37" t="n">
        <v>159.476065649849</v>
      </c>
      <c r="C63" s="37" t="n">
        <v>164.19386152219</v>
      </c>
      <c r="D63" s="37" t="n">
        <v>165.988262961369</v>
      </c>
      <c r="E63" s="38" t="n">
        <v>164.717</v>
      </c>
      <c r="F63" s="38" t="n">
        <v>160.36</v>
      </c>
      <c r="G63" s="38" t="n">
        <v>157.467</v>
      </c>
      <c r="H63" s="38" t="n">
        <v>155.363</v>
      </c>
      <c r="I63" s="38" t="n">
        <v>152.797</v>
      </c>
      <c r="J63" s="38" t="n">
        <v>146.357</v>
      </c>
      <c r="K63" s="38" t="n">
        <v>134.999</v>
      </c>
      <c r="L63" s="38" t="n">
        <v>123.73</v>
      </c>
      <c r="M63" s="38" t="n">
        <v>124.078</v>
      </c>
      <c r="N63" s="38" t="n">
        <v>125.555</v>
      </c>
      <c r="O63" s="38" t="n">
        <v>128.506</v>
      </c>
      <c r="P63" s="38" t="n">
        <v>143.124</v>
      </c>
      <c r="Q63" s="38" t="n">
        <v>148.668</v>
      </c>
      <c r="R63" s="38" t="n">
        <v>142.512</v>
      </c>
      <c r="S63" s="38" t="n">
        <v>136.991517059463</v>
      </c>
      <c r="T63" s="38" t="n">
        <v>135.67873085144</v>
      </c>
      <c r="U63" s="38" t="n">
        <v>135.76337705584</v>
      </c>
      <c r="V63" s="38" t="n">
        <v>142.806770685368</v>
      </c>
      <c r="W63" s="38" t="n">
        <v>148.954584526244</v>
      </c>
      <c r="X63" s="38" t="n">
        <v>155.445574209098</v>
      </c>
      <c r="Y63" s="38" t="n">
        <v>165.462404784876</v>
      </c>
      <c r="Z63" s="38" t="n">
        <v>183.875452942432</v>
      </c>
      <c r="AA63" s="38" t="n">
        <v>197.392435831645</v>
      </c>
      <c r="AB63" s="38" t="n">
        <v>196.461775195276</v>
      </c>
      <c r="AC63" s="38" t="n">
        <v>193.663586134123</v>
      </c>
      <c r="AD63" s="38" t="n">
        <v>189.766832548648</v>
      </c>
      <c r="AE63" s="38" t="n">
        <v>187.675828701264</v>
      </c>
      <c r="AF63" s="38" t="n">
        <v>182.885840110551</v>
      </c>
      <c r="AG63" s="44"/>
    </row>
    <row r="64" customFormat="false" ht="12" hidden="false" customHeight="false" outlineLevel="0" collapsed="false">
      <c r="A64" s="45" t="n">
        <v>42</v>
      </c>
      <c r="B64" s="37" t="n">
        <v>166.532030380377</v>
      </c>
      <c r="C64" s="37" t="n">
        <v>159.941785059261</v>
      </c>
      <c r="D64" s="37" t="n">
        <v>164.673358353928</v>
      </c>
      <c r="E64" s="38" t="n">
        <v>166.473</v>
      </c>
      <c r="F64" s="38" t="n">
        <v>164.465</v>
      </c>
      <c r="G64" s="38" t="n">
        <v>160.132</v>
      </c>
      <c r="H64" s="38" t="n">
        <v>157.269</v>
      </c>
      <c r="I64" s="38" t="n">
        <v>155.18</v>
      </c>
      <c r="J64" s="38" t="n">
        <v>152.622</v>
      </c>
      <c r="K64" s="38" t="n">
        <v>146.159</v>
      </c>
      <c r="L64" s="38" t="n">
        <v>134.788</v>
      </c>
      <c r="M64" s="38" t="n">
        <v>123.364</v>
      </c>
      <c r="N64" s="38" t="n">
        <v>123.898</v>
      </c>
      <c r="O64" s="38" t="n">
        <v>125.756</v>
      </c>
      <c r="P64" s="38" t="n">
        <v>128.741</v>
      </c>
      <c r="Q64" s="38" t="n">
        <v>143.562</v>
      </c>
      <c r="R64" s="38" t="n">
        <v>149.05</v>
      </c>
      <c r="S64" s="38" t="n">
        <v>142.928179093731</v>
      </c>
      <c r="T64" s="38" t="n">
        <v>137.3915746365</v>
      </c>
      <c r="U64" s="38" t="n">
        <v>136.074954686937</v>
      </c>
      <c r="V64" s="38" t="n">
        <v>136.15984808442</v>
      </c>
      <c r="W64" s="38" t="n">
        <v>143.223810600621</v>
      </c>
      <c r="X64" s="38" t="n">
        <v>149.389577958343</v>
      </c>
      <c r="Y64" s="38" t="n">
        <v>155.899523337585</v>
      </c>
      <c r="Z64" s="38" t="n">
        <v>165.945606155076</v>
      </c>
      <c r="AA64" s="38" t="n">
        <v>184.412426105148</v>
      </c>
      <c r="AB64" s="38" t="n">
        <v>197.968882762808</v>
      </c>
      <c r="AC64" s="38" t="n">
        <v>197.035504309692</v>
      </c>
      <c r="AD64" s="38" t="n">
        <v>194.229143671496</v>
      </c>
      <c r="AE64" s="38" t="n">
        <v>190.321010360975</v>
      </c>
      <c r="AF64" s="38" t="n">
        <v>188.223900135979</v>
      </c>
      <c r="AG64" s="44"/>
    </row>
    <row r="65" customFormat="false" ht="12" hidden="false" customHeight="false" outlineLevel="0" collapsed="false">
      <c r="A65" s="45" t="n">
        <v>43</v>
      </c>
      <c r="B65" s="37" t="n">
        <v>173.073399157299</v>
      </c>
      <c r="C65" s="37" t="n">
        <v>166.972589123843</v>
      </c>
      <c r="D65" s="37" t="n">
        <v>160.364909377702</v>
      </c>
      <c r="E65" s="38" t="n">
        <v>165.109</v>
      </c>
      <c r="F65" s="38" t="n">
        <v>166.224</v>
      </c>
      <c r="G65" s="38" t="n">
        <v>164.16</v>
      </c>
      <c r="H65" s="38" t="n">
        <v>159.883</v>
      </c>
      <c r="I65" s="38" t="n">
        <v>157.032</v>
      </c>
      <c r="J65" s="38" t="n">
        <v>154.911</v>
      </c>
      <c r="K65" s="38" t="n">
        <v>152.332</v>
      </c>
      <c r="L65" s="38" t="n">
        <v>145.897</v>
      </c>
      <c r="M65" s="38" t="n">
        <v>134.162</v>
      </c>
      <c r="N65" s="38" t="n">
        <v>123.087</v>
      </c>
      <c r="O65" s="38" t="n">
        <v>124.009</v>
      </c>
      <c r="P65" s="38" t="n">
        <v>125.797</v>
      </c>
      <c r="Q65" s="38" t="n">
        <v>129.221</v>
      </c>
      <c r="R65" s="38" t="n">
        <v>143.86</v>
      </c>
      <c r="S65" s="38" t="n">
        <v>149.444310215059</v>
      </c>
      <c r="T65" s="38" t="n">
        <v>143.306294095653</v>
      </c>
      <c r="U65" s="38" t="n">
        <v>137.755042609276</v>
      </c>
      <c r="V65" s="38" t="n">
        <v>136.434939555416</v>
      </c>
      <c r="W65" s="38" t="n">
        <v>136.520057537493</v>
      </c>
      <c r="X65" s="38" t="n">
        <v>143.602707692601</v>
      </c>
      <c r="Y65" s="38" t="n">
        <v>149.784786523337</v>
      </c>
      <c r="Z65" s="38" t="n">
        <v>156.311953894948</v>
      </c>
      <c r="AA65" s="38" t="n">
        <v>166.384613519391</v>
      </c>
      <c r="AB65" s="38" t="n">
        <v>184.900287248369</v>
      </c>
      <c r="AC65" s="38" t="n">
        <v>198.492607370237</v>
      </c>
      <c r="AD65" s="38" t="n">
        <v>197.556759674191</v>
      </c>
      <c r="AE65" s="38" t="n">
        <v>194.742974838299</v>
      </c>
      <c r="AF65" s="38" t="n">
        <v>190.824502602006</v>
      </c>
      <c r="AG65" s="44"/>
    </row>
    <row r="66" customFormat="false" ht="12" hidden="false" customHeight="false" outlineLevel="0" collapsed="false">
      <c r="A66" s="45" t="n">
        <v>44</v>
      </c>
      <c r="B66" s="37" t="n">
        <v>168.916269156381</v>
      </c>
      <c r="C66" s="37" t="n">
        <v>173.482531696608</v>
      </c>
      <c r="D66" s="37" t="n">
        <v>167.367299805645</v>
      </c>
      <c r="E66" s="38" t="n">
        <v>160.744</v>
      </c>
      <c r="F66" s="38" t="n">
        <v>164.778</v>
      </c>
      <c r="G66" s="38" t="n">
        <v>165.902</v>
      </c>
      <c r="H66" s="38" t="n">
        <v>163.841</v>
      </c>
      <c r="I66" s="38" t="n">
        <v>159.582</v>
      </c>
      <c r="J66" s="38" t="n">
        <v>156.724</v>
      </c>
      <c r="K66" s="38" t="n">
        <v>154.656</v>
      </c>
      <c r="L66" s="38" t="n">
        <v>152.05</v>
      </c>
      <c r="M66" s="38" t="n">
        <v>145.468</v>
      </c>
      <c r="N66" s="38" t="n">
        <v>134.018</v>
      </c>
      <c r="O66" s="38" t="n">
        <v>123.228</v>
      </c>
      <c r="P66" s="38" t="n">
        <v>124.047</v>
      </c>
      <c r="Q66" s="38" t="n">
        <v>126.129</v>
      </c>
      <c r="R66" s="38" t="n">
        <v>129.541</v>
      </c>
      <c r="S66" s="38" t="n">
        <v>144.200074253996</v>
      </c>
      <c r="T66" s="38" t="n">
        <v>149.797585359716</v>
      </c>
      <c r="U66" s="38" t="n">
        <v>143.645059430406</v>
      </c>
      <c r="V66" s="38" t="n">
        <v>138.080685201724</v>
      </c>
      <c r="W66" s="38" t="n">
        <v>136.75746152322</v>
      </c>
      <c r="X66" s="38" t="n">
        <v>136.842780717826</v>
      </c>
      <c r="Y66" s="38" t="n">
        <v>143.942173726873</v>
      </c>
      <c r="Z66" s="38" t="n">
        <v>150.138866528459</v>
      </c>
      <c r="AA66" s="38" t="n">
        <v>156.681463634358</v>
      </c>
      <c r="AB66" s="38" t="n">
        <v>166.777934270949</v>
      </c>
      <c r="AC66" s="38" t="n">
        <v>185.337377664396</v>
      </c>
      <c r="AD66" s="38" t="n">
        <v>198.961829011938</v>
      </c>
      <c r="AE66" s="38" t="n">
        <v>198.023769042105</v>
      </c>
      <c r="AF66" s="38" t="n">
        <v>195.203332629826</v>
      </c>
      <c r="AG66" s="44"/>
    </row>
    <row r="67" customFormat="false" ht="12" hidden="false" customHeight="false" outlineLevel="0" collapsed="false">
      <c r="A67" s="45" t="n">
        <v>45</v>
      </c>
      <c r="B67" s="37" t="n">
        <v>138.108132995966</v>
      </c>
      <c r="C67" s="37" t="n">
        <v>169.211678264786</v>
      </c>
      <c r="D67" s="37" t="n">
        <v>173.785926510313</v>
      </c>
      <c r="E67" s="38" t="n">
        <v>167.66</v>
      </c>
      <c r="F67" s="38" t="n">
        <v>160.376</v>
      </c>
      <c r="G67" s="38" t="n">
        <v>164.411</v>
      </c>
      <c r="H67" s="38" t="n">
        <v>165.487</v>
      </c>
      <c r="I67" s="38" t="n">
        <v>163.47</v>
      </c>
      <c r="J67" s="38" t="n">
        <v>159.187</v>
      </c>
      <c r="K67" s="38" t="n">
        <v>156.369</v>
      </c>
      <c r="L67" s="38" t="n">
        <v>154.267</v>
      </c>
      <c r="M67" s="38" t="n">
        <v>151.233</v>
      </c>
      <c r="N67" s="38" t="n">
        <v>145.089</v>
      </c>
      <c r="O67" s="38" t="n">
        <v>134.003</v>
      </c>
      <c r="P67" s="38" t="n">
        <v>123.126</v>
      </c>
      <c r="Q67" s="38" t="n">
        <v>124.274</v>
      </c>
      <c r="R67" s="38" t="n">
        <v>126.394</v>
      </c>
      <c r="S67" s="38" t="n">
        <v>129.767547694328</v>
      </c>
      <c r="T67" s="38" t="n">
        <v>144.452258460882</v>
      </c>
      <c r="U67" s="38" t="n">
        <v>150.059558770291</v>
      </c>
      <c r="V67" s="38" t="n">
        <v>143.896272999976</v>
      </c>
      <c r="W67" s="38" t="n">
        <v>138.322167519011</v>
      </c>
      <c r="X67" s="38" t="n">
        <v>136.99662972163</v>
      </c>
      <c r="Y67" s="38" t="n">
        <v>137.082098126654</v>
      </c>
      <c r="Z67" s="38" t="n">
        <v>144.193906904588</v>
      </c>
      <c r="AA67" s="38" t="n">
        <v>150.401436788385</v>
      </c>
      <c r="AB67" s="38" t="n">
        <v>156.955475911014</v>
      </c>
      <c r="AC67" s="38" t="n">
        <v>167.069603753768</v>
      </c>
      <c r="AD67" s="38" t="n">
        <v>185.661504817828</v>
      </c>
      <c r="AE67" s="38" t="n">
        <v>199.309783278325</v>
      </c>
      <c r="AF67" s="38" t="n">
        <v>198.370082782918</v>
      </c>
      <c r="AG67" s="44"/>
    </row>
    <row r="68" customFormat="false" ht="12" hidden="false" customHeight="false" outlineLevel="0" collapsed="false">
      <c r="A68" s="45" t="n">
        <v>46</v>
      </c>
      <c r="B68" s="37" t="n">
        <v>144.643030698083</v>
      </c>
      <c r="C68" s="37" t="n">
        <v>138.354549213966</v>
      </c>
      <c r="D68" s="37" t="n">
        <v>169.513590258634</v>
      </c>
      <c r="E68" s="38" t="n">
        <v>174.096</v>
      </c>
      <c r="F68" s="38" t="n">
        <v>167.235</v>
      </c>
      <c r="G68" s="38" t="n">
        <v>159.949</v>
      </c>
      <c r="H68" s="38" t="n">
        <v>163.994</v>
      </c>
      <c r="I68" s="38" t="n">
        <v>165.05</v>
      </c>
      <c r="J68" s="38" t="n">
        <v>163.049</v>
      </c>
      <c r="K68" s="38" t="n">
        <v>158.792</v>
      </c>
      <c r="L68" s="38" t="n">
        <v>155.944</v>
      </c>
      <c r="M68" s="38" t="n">
        <v>153.555</v>
      </c>
      <c r="N68" s="38" t="n">
        <v>150.864</v>
      </c>
      <c r="O68" s="38" t="n">
        <v>145.086</v>
      </c>
      <c r="P68" s="38" t="n">
        <v>133.872</v>
      </c>
      <c r="Q68" s="38" t="n">
        <v>123.37</v>
      </c>
      <c r="R68" s="38" t="n">
        <v>124.541</v>
      </c>
      <c r="S68" s="38" t="n">
        <v>126.619515549173</v>
      </c>
      <c r="T68" s="38" t="n">
        <v>129.999082417362</v>
      </c>
      <c r="U68" s="38" t="n">
        <v>144.709994036907</v>
      </c>
      <c r="V68" s="38" t="n">
        <v>150.327299041227</v>
      </c>
      <c r="W68" s="38" t="n">
        <v>144.153016571898</v>
      </c>
      <c r="X68" s="38" t="n">
        <v>138.568965623121</v>
      </c>
      <c r="Y68" s="38" t="n">
        <v>137.241062765814</v>
      </c>
      <c r="Z68" s="38" t="n">
        <v>137.326683665848</v>
      </c>
      <c r="AA68" s="38" t="n">
        <v>144.451181522869</v>
      </c>
      <c r="AB68" s="38" t="n">
        <v>150.669787047209</v>
      </c>
      <c r="AC68" s="38" t="n">
        <v>157.235520061415</v>
      </c>
      <c r="AD68" s="38" t="n">
        <v>167.367693801086</v>
      </c>
      <c r="AE68" s="38" t="n">
        <v>185.992767031377</v>
      </c>
      <c r="AF68" s="38" t="n">
        <v>199.665397114675</v>
      </c>
      <c r="AG68" s="44"/>
    </row>
    <row r="69" customFormat="false" ht="12" hidden="false" customHeight="false" outlineLevel="0" collapsed="false">
      <c r="A69" s="45" t="n">
        <v>47</v>
      </c>
      <c r="B69" s="37" t="n">
        <v>141.790228065914</v>
      </c>
      <c r="C69" s="37" t="n">
        <v>144.67580506969</v>
      </c>
      <c r="D69" s="37" t="n">
        <v>138.385898691279</v>
      </c>
      <c r="E69" s="38" t="n">
        <v>169.552</v>
      </c>
      <c r="F69" s="38" t="n">
        <v>173.596</v>
      </c>
      <c r="G69" s="38" t="n">
        <v>166.705</v>
      </c>
      <c r="H69" s="38" t="n">
        <v>159.451</v>
      </c>
      <c r="I69" s="38" t="n">
        <v>163.528</v>
      </c>
      <c r="J69" s="38" t="n">
        <v>164.513</v>
      </c>
      <c r="K69" s="38" t="n">
        <v>162.555</v>
      </c>
      <c r="L69" s="38" t="n">
        <v>158.246</v>
      </c>
      <c r="M69" s="38" t="n">
        <v>154.938</v>
      </c>
      <c r="N69" s="38" t="n">
        <v>153.064</v>
      </c>
      <c r="O69" s="38" t="n">
        <v>150.545</v>
      </c>
      <c r="P69" s="38" t="n">
        <v>144.769</v>
      </c>
      <c r="Q69" s="38" t="n">
        <v>133.92</v>
      </c>
      <c r="R69" s="38" t="n">
        <v>123.457</v>
      </c>
      <c r="S69" s="38" t="n">
        <v>124.569219493152</v>
      </c>
      <c r="T69" s="38" t="n">
        <v>126.648206008957</v>
      </c>
      <c r="U69" s="38" t="n">
        <v>130.028538646363</v>
      </c>
      <c r="V69" s="38" t="n">
        <v>144.742783581601</v>
      </c>
      <c r="W69" s="38" t="n">
        <v>150.361361399694</v>
      </c>
      <c r="X69" s="38" t="n">
        <v>144.185679912196</v>
      </c>
      <c r="Y69" s="38" t="n">
        <v>138.600363684615</v>
      </c>
      <c r="Z69" s="38" t="n">
        <v>137.272159940487</v>
      </c>
      <c r="AA69" s="38" t="n">
        <v>137.357800241187</v>
      </c>
      <c r="AB69" s="38" t="n">
        <v>144.48391242376</v>
      </c>
      <c r="AC69" s="38" t="n">
        <v>150.70392700934</v>
      </c>
      <c r="AD69" s="38" t="n">
        <v>157.271147739703</v>
      </c>
      <c r="AE69" s="38" t="n">
        <v>167.405617308116</v>
      </c>
      <c r="AF69" s="38" t="n">
        <v>186.034910756059</v>
      </c>
      <c r="AG69" s="44"/>
    </row>
    <row r="70" customFormat="false" ht="12" hidden="false" customHeight="false" outlineLevel="0" collapsed="false">
      <c r="A70" s="45" t="n">
        <v>48</v>
      </c>
      <c r="B70" s="37" t="n">
        <v>125.733321162544</v>
      </c>
      <c r="C70" s="37" t="n">
        <v>141.680699638814</v>
      </c>
      <c r="D70" s="37" t="n">
        <v>144.564047626425</v>
      </c>
      <c r="E70" s="38" t="n">
        <v>138.279</v>
      </c>
      <c r="F70" s="38" t="n">
        <v>168.941</v>
      </c>
      <c r="G70" s="38" t="n">
        <v>172.972</v>
      </c>
      <c r="H70" s="38" t="n">
        <v>166.111</v>
      </c>
      <c r="I70" s="38" t="n">
        <v>158.887</v>
      </c>
      <c r="J70" s="38" t="n">
        <v>162.945</v>
      </c>
      <c r="K70" s="38" t="n">
        <v>163.93</v>
      </c>
      <c r="L70" s="38" t="n">
        <v>162.015</v>
      </c>
      <c r="M70" s="38" t="n">
        <v>156.877</v>
      </c>
      <c r="N70" s="38" t="n">
        <v>154.4</v>
      </c>
      <c r="O70" s="38" t="n">
        <v>152.785</v>
      </c>
      <c r="P70" s="38" t="n">
        <v>150.12</v>
      </c>
      <c r="Q70" s="38" t="n">
        <v>144.675</v>
      </c>
      <c r="R70" s="38" t="n">
        <v>133.862</v>
      </c>
      <c r="S70" s="38" t="n">
        <v>123.361633406625</v>
      </c>
      <c r="T70" s="38" t="n">
        <v>124.472993745706</v>
      </c>
      <c r="U70" s="38" t="n">
        <v>126.550374310762</v>
      </c>
      <c r="V70" s="38" t="n">
        <v>129.928095749062</v>
      </c>
      <c r="W70" s="38" t="n">
        <v>144.630974399572</v>
      </c>
      <c r="X70" s="38" t="n">
        <v>150.245212045572</v>
      </c>
      <c r="Y70" s="38" t="n">
        <v>144.074301074976</v>
      </c>
      <c r="Z70" s="38" t="n">
        <v>138.493299325971</v>
      </c>
      <c r="AA70" s="38" t="n">
        <v>137.166121576856</v>
      </c>
      <c r="AB70" s="38" t="n">
        <v>137.251695723157</v>
      </c>
      <c r="AC70" s="38" t="n">
        <v>144.37230321144</v>
      </c>
      <c r="AD70" s="38" t="n">
        <v>150.587513034214</v>
      </c>
      <c r="AE70" s="38" t="n">
        <v>157.149660796103</v>
      </c>
      <c r="AF70" s="38" t="n">
        <v>167.276301810134</v>
      </c>
      <c r="AG70" s="44"/>
    </row>
    <row r="71" s="47" customFormat="true" ht="12" hidden="false" customHeight="false" outlineLevel="0" collapsed="false">
      <c r="A71" s="45" t="n">
        <v>49</v>
      </c>
      <c r="B71" s="37" t="n">
        <v>120.747927762431</v>
      </c>
      <c r="C71" s="37" t="n">
        <v>125.568028894918</v>
      </c>
      <c r="D71" s="37" t="n">
        <v>141.494442536037</v>
      </c>
      <c r="E71" s="38" t="n">
        <v>144.374</v>
      </c>
      <c r="F71" s="38" t="n">
        <v>137.66</v>
      </c>
      <c r="G71" s="38" t="n">
        <v>168.237</v>
      </c>
      <c r="H71" s="38" t="n">
        <v>172.293</v>
      </c>
      <c r="I71" s="38" t="n">
        <v>165.398</v>
      </c>
      <c r="J71" s="38" t="n">
        <v>158.269</v>
      </c>
      <c r="K71" s="38" t="n">
        <v>162.301</v>
      </c>
      <c r="L71" s="38" t="n">
        <v>163.254</v>
      </c>
      <c r="M71" s="38" t="n">
        <v>160.606</v>
      </c>
      <c r="N71" s="38" t="n">
        <v>156.223</v>
      </c>
      <c r="O71" s="38" t="n">
        <v>153.969</v>
      </c>
      <c r="P71" s="38" t="n">
        <v>152.25</v>
      </c>
      <c r="Q71" s="38" t="n">
        <v>149.872</v>
      </c>
      <c r="R71" s="38" t="n">
        <v>144.591</v>
      </c>
      <c r="S71" s="38" t="n">
        <v>133.686021561473</v>
      </c>
      <c r="T71" s="38" t="n">
        <v>123.199459020907</v>
      </c>
      <c r="U71" s="38" t="n">
        <v>124.309358337016</v>
      </c>
      <c r="V71" s="38" t="n">
        <v>126.384007923989</v>
      </c>
      <c r="W71" s="38" t="n">
        <v>129.757288922548</v>
      </c>
      <c r="X71" s="38" t="n">
        <v>144.440838789485</v>
      </c>
      <c r="Y71" s="38" t="n">
        <v>150.047695813841</v>
      </c>
      <c r="Z71" s="38" t="n">
        <v>143.884897282002</v>
      </c>
      <c r="AA71" s="38" t="n">
        <v>138.311232461873</v>
      </c>
      <c r="AB71" s="38" t="n">
        <v>136.985799454866</v>
      </c>
      <c r="AC71" s="38" t="n">
        <v>137.071261103186</v>
      </c>
      <c r="AD71" s="38" t="n">
        <v>144.18250765717</v>
      </c>
      <c r="AE71" s="38" t="n">
        <v>150.389546804774</v>
      </c>
      <c r="AF71" s="38" t="n">
        <v>156.943067797926</v>
      </c>
      <c r="AG71" s="44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customFormat="false" ht="12" hidden="false" customHeight="false" outlineLevel="0" collapsed="false">
      <c r="A72" s="45" t="n">
        <v>50</v>
      </c>
      <c r="B72" s="37" t="n">
        <v>119.0854000504</v>
      </c>
      <c r="C72" s="37" t="n">
        <v>120.483003626585</v>
      </c>
      <c r="D72" s="37" t="n">
        <v>125.292529330152</v>
      </c>
      <c r="E72" s="38" t="n">
        <v>141.184</v>
      </c>
      <c r="F72" s="38" t="n">
        <v>143.727</v>
      </c>
      <c r="G72" s="38" t="n">
        <v>137.069</v>
      </c>
      <c r="H72" s="38" t="n">
        <v>167.48</v>
      </c>
      <c r="I72" s="38" t="n">
        <v>171.524</v>
      </c>
      <c r="J72" s="38" t="n">
        <v>164.699</v>
      </c>
      <c r="K72" s="38" t="n">
        <v>157.579</v>
      </c>
      <c r="L72" s="38" t="n">
        <v>161.568</v>
      </c>
      <c r="M72" s="38" t="n">
        <v>162.062</v>
      </c>
      <c r="N72" s="38" t="n">
        <v>159.789</v>
      </c>
      <c r="O72" s="38" t="n">
        <v>155.642</v>
      </c>
      <c r="P72" s="38" t="n">
        <v>153.39</v>
      </c>
      <c r="Q72" s="38" t="n">
        <v>151.917</v>
      </c>
      <c r="R72" s="38" t="n">
        <v>149.579</v>
      </c>
      <c r="S72" s="38" t="n">
        <v>144.273763535276</v>
      </c>
      <c r="T72" s="38" t="n">
        <v>133.392710906846</v>
      </c>
      <c r="U72" s="38" t="n">
        <v>122.92915616087</v>
      </c>
      <c r="V72" s="38" t="n">
        <v>124.036620328627</v>
      </c>
      <c r="W72" s="38" t="n">
        <v>126.106718079729</v>
      </c>
      <c r="X72" s="38" t="n">
        <v>129.472598010874</v>
      </c>
      <c r="Y72" s="38" t="n">
        <v>144.123931782415</v>
      </c>
      <c r="Z72" s="38" t="n">
        <v>149.71848721469</v>
      </c>
      <c r="AA72" s="38" t="n">
        <v>143.569210025251</v>
      </c>
      <c r="AB72" s="38" t="n">
        <v>138.007773972633</v>
      </c>
      <c r="AC72" s="38" t="n">
        <v>136.685249000575</v>
      </c>
      <c r="AD72" s="38" t="n">
        <v>136.770523143786</v>
      </c>
      <c r="AE72" s="38" t="n">
        <v>143.866167435413</v>
      </c>
      <c r="AF72" s="38" t="n">
        <v>150.059588175538</v>
      </c>
      <c r="AG72" s="44"/>
    </row>
    <row r="73" customFormat="false" ht="12" hidden="false" customHeight="false" outlineLevel="0" collapsed="false">
      <c r="A73" s="45" t="n">
        <v>51</v>
      </c>
      <c r="B73" s="37" t="n">
        <v>105.200254515664</v>
      </c>
      <c r="C73" s="37" t="n">
        <v>118.726573937205</v>
      </c>
      <c r="D73" s="37" t="n">
        <v>120.119966277933</v>
      </c>
      <c r="E73" s="38" t="n">
        <v>124.915</v>
      </c>
      <c r="F73" s="38" t="n">
        <v>140.445</v>
      </c>
      <c r="G73" s="38" t="n">
        <v>143</v>
      </c>
      <c r="H73" s="38" t="n">
        <v>136.353</v>
      </c>
      <c r="I73" s="38" t="n">
        <v>166.586</v>
      </c>
      <c r="J73" s="38" t="n">
        <v>170.668</v>
      </c>
      <c r="K73" s="38" t="n">
        <v>163.911</v>
      </c>
      <c r="L73" s="38" t="n">
        <v>156.748</v>
      </c>
      <c r="M73" s="38" t="n">
        <v>159.9</v>
      </c>
      <c r="N73" s="38" t="n">
        <v>161.177</v>
      </c>
      <c r="O73" s="38" t="n">
        <v>159.03</v>
      </c>
      <c r="P73" s="38" t="n">
        <v>154.924</v>
      </c>
      <c r="Q73" s="38" t="n">
        <v>152.913</v>
      </c>
      <c r="R73" s="38" t="n">
        <v>151.525</v>
      </c>
      <c r="S73" s="38" t="n">
        <v>149.128291087212</v>
      </c>
      <c r="T73" s="38" t="n">
        <v>143.83904027127</v>
      </c>
      <c r="U73" s="38" t="n">
        <v>132.990774246575</v>
      </c>
      <c r="V73" s="38" t="n">
        <v>122.558748106776</v>
      </c>
      <c r="W73" s="38" t="n">
        <v>123.662875282235</v>
      </c>
      <c r="X73" s="38" t="n">
        <v>125.726735449807</v>
      </c>
      <c r="Y73" s="38" t="n">
        <v>129.082473368475</v>
      </c>
      <c r="Z73" s="38" t="n">
        <v>143.689659988912</v>
      </c>
      <c r="AA73" s="38" t="n">
        <v>149.267358001386</v>
      </c>
      <c r="AB73" s="38" t="n">
        <v>143.136609709964</v>
      </c>
      <c r="AC73" s="38" t="n">
        <v>137.591931282392</v>
      </c>
      <c r="AD73" s="38" t="n">
        <v>136.27339132021</v>
      </c>
      <c r="AE73" s="38" t="n">
        <v>136.358408516816</v>
      </c>
      <c r="AF73" s="38" t="n">
        <v>143.43267233308</v>
      </c>
      <c r="AG73" s="44"/>
    </row>
    <row r="74" customFormat="false" ht="12" hidden="false" customHeight="false" outlineLevel="0" collapsed="false">
      <c r="A74" s="45" t="n">
        <v>52</v>
      </c>
      <c r="B74" s="37" t="n">
        <v>101.770848982803</v>
      </c>
      <c r="C74" s="37" t="n">
        <v>104.797419158591</v>
      </c>
      <c r="D74" s="37" t="n">
        <v>118.271943270898</v>
      </c>
      <c r="E74" s="38" t="n">
        <v>119.66</v>
      </c>
      <c r="F74" s="38" t="n">
        <v>124.239</v>
      </c>
      <c r="G74" s="38" t="n">
        <v>139.619</v>
      </c>
      <c r="H74" s="38" t="n">
        <v>142.068</v>
      </c>
      <c r="I74" s="38" t="n">
        <v>135.533</v>
      </c>
      <c r="J74" s="38" t="n">
        <v>165.633</v>
      </c>
      <c r="K74" s="38" t="n">
        <v>169.762</v>
      </c>
      <c r="L74" s="38" t="n">
        <v>163.019</v>
      </c>
      <c r="M74" s="38" t="n">
        <v>155.692</v>
      </c>
      <c r="N74" s="38" t="n">
        <v>158.948</v>
      </c>
      <c r="O74" s="38" t="n">
        <v>160.372</v>
      </c>
      <c r="P74" s="38" t="n">
        <v>158.257</v>
      </c>
      <c r="Q74" s="38" t="n">
        <v>154.409</v>
      </c>
      <c r="R74" s="38" t="n">
        <v>152.294</v>
      </c>
      <c r="S74" s="38" t="n">
        <v>150.944776807941</v>
      </c>
      <c r="T74" s="38" t="n">
        <v>148.557245430845</v>
      </c>
      <c r="U74" s="38" t="n">
        <v>143.288248341958</v>
      </c>
      <c r="V74" s="38" t="n">
        <v>132.481522759706</v>
      </c>
      <c r="W74" s="38" t="n">
        <v>122.089443186524</v>
      </c>
      <c r="X74" s="38" t="n">
        <v>123.189342411518</v>
      </c>
      <c r="Y74" s="38" t="n">
        <v>125.245299595857</v>
      </c>
      <c r="Z74" s="38" t="n">
        <v>128.588187641785</v>
      </c>
      <c r="AA74" s="38" t="n">
        <v>143.139440070188</v>
      </c>
      <c r="AB74" s="38" t="n">
        <v>148.69577982663</v>
      </c>
      <c r="AC74" s="38" t="n">
        <v>142.588507544734</v>
      </c>
      <c r="AD74" s="38" t="n">
        <v>137.065060933801</v>
      </c>
      <c r="AE74" s="38" t="n">
        <v>135.751569956709</v>
      </c>
      <c r="AF74" s="38" t="n">
        <v>135.83626160341</v>
      </c>
      <c r="AG74" s="44"/>
    </row>
    <row r="75" customFormat="false" ht="12" hidden="false" customHeight="false" outlineLevel="0" collapsed="false">
      <c r="A75" s="45" t="n">
        <v>53</v>
      </c>
      <c r="B75" s="37" t="n">
        <v>97.1503924409066</v>
      </c>
      <c r="C75" s="37" t="n">
        <v>101.29935379695</v>
      </c>
      <c r="D75" s="37" t="n">
        <v>104.311902145448</v>
      </c>
      <c r="E75" s="38" t="n">
        <v>117.724</v>
      </c>
      <c r="F75" s="38" t="n">
        <v>118.869</v>
      </c>
      <c r="G75" s="38" t="n">
        <v>123.398</v>
      </c>
      <c r="H75" s="38" t="n">
        <v>138.679</v>
      </c>
      <c r="I75" s="38" t="n">
        <v>141.189</v>
      </c>
      <c r="J75" s="38" t="n">
        <v>134.69</v>
      </c>
      <c r="K75" s="38" t="n">
        <v>164.555</v>
      </c>
      <c r="L75" s="38" t="n">
        <v>168.761</v>
      </c>
      <c r="M75" s="38" t="n">
        <v>161.527</v>
      </c>
      <c r="N75" s="38" t="n">
        <v>154.723</v>
      </c>
      <c r="O75" s="38" t="n">
        <v>158.081</v>
      </c>
      <c r="P75" s="38" t="n">
        <v>159.404</v>
      </c>
      <c r="Q75" s="38" t="n">
        <v>157.547</v>
      </c>
      <c r="R75" s="38" t="n">
        <v>153.732</v>
      </c>
      <c r="S75" s="38" t="n">
        <v>151.588435601628</v>
      </c>
      <c r="T75" s="38" t="n">
        <v>150.245463239213</v>
      </c>
      <c r="U75" s="38" t="n">
        <v>147.868993080154</v>
      </c>
      <c r="V75" s="38" t="n">
        <v>142.624406780668</v>
      </c>
      <c r="W75" s="38" t="n">
        <v>131.867747785634</v>
      </c>
      <c r="X75" s="38" t="n">
        <v>121.52381378202</v>
      </c>
      <c r="Y75" s="38" t="n">
        <v>122.618617272875</v>
      </c>
      <c r="Z75" s="38" t="n">
        <v>124.665049392577</v>
      </c>
      <c r="AA75" s="38" t="n">
        <v>127.992450138986</v>
      </c>
      <c r="AB75" s="38" t="n">
        <v>142.476287924231</v>
      </c>
      <c r="AC75" s="38" t="n">
        <v>148.006885658549</v>
      </c>
      <c r="AD75" s="38" t="n">
        <v>141.927907819594</v>
      </c>
      <c r="AE75" s="38" t="n">
        <v>136.430050839802</v>
      </c>
      <c r="AF75" s="38" t="n">
        <v>135.122645148216</v>
      </c>
      <c r="AG75" s="44"/>
    </row>
    <row r="76" customFormat="false" ht="12" hidden="false" customHeight="false" outlineLevel="0" collapsed="false">
      <c r="A76" s="45" t="n">
        <v>54</v>
      </c>
      <c r="B76" s="37" t="n">
        <v>96.6716617832822</v>
      </c>
      <c r="C76" s="37" t="n">
        <v>96.6196167964741</v>
      </c>
      <c r="D76" s="37" t="n">
        <v>100.745910538088</v>
      </c>
      <c r="E76" s="38" t="n">
        <v>103.742</v>
      </c>
      <c r="F76" s="38" t="n">
        <v>116.866</v>
      </c>
      <c r="G76" s="38" t="n">
        <v>117.922</v>
      </c>
      <c r="H76" s="38" t="n">
        <v>122.546</v>
      </c>
      <c r="I76" s="38" t="n">
        <v>137.653</v>
      </c>
      <c r="J76" s="38" t="n">
        <v>140.184</v>
      </c>
      <c r="K76" s="38" t="n">
        <v>133.775</v>
      </c>
      <c r="L76" s="38" t="n">
        <v>163.46</v>
      </c>
      <c r="M76" s="38" t="n">
        <v>167.397</v>
      </c>
      <c r="N76" s="38" t="n">
        <v>160.403</v>
      </c>
      <c r="O76" s="38" t="n">
        <v>153.757</v>
      </c>
      <c r="P76" s="38" t="n">
        <v>156.997</v>
      </c>
      <c r="Q76" s="38" t="n">
        <v>158.555</v>
      </c>
      <c r="R76" s="38" t="n">
        <v>156.728</v>
      </c>
      <c r="S76" s="38" t="n">
        <v>152.892093960305</v>
      </c>
      <c r="T76" s="38" t="n">
        <v>150.760240804125</v>
      </c>
      <c r="U76" s="38" t="n">
        <v>149.424605694841</v>
      </c>
      <c r="V76" s="38" t="n">
        <v>147.061119245352</v>
      </c>
      <c r="W76" s="38" t="n">
        <v>141.845186444869</v>
      </c>
      <c r="X76" s="38" t="n">
        <v>131.147295844554</v>
      </c>
      <c r="Y76" s="38" t="n">
        <v>120.859875336138</v>
      </c>
      <c r="Z76" s="38" t="n">
        <v>121.948697430379</v>
      </c>
      <c r="AA76" s="38" t="n">
        <v>123.98394898457</v>
      </c>
      <c r="AB76" s="38" t="n">
        <v>127.293170666221</v>
      </c>
      <c r="AC76" s="38" t="n">
        <v>141.697876827381</v>
      </c>
      <c r="AD76" s="38" t="n">
        <v>147.198258455487</v>
      </c>
      <c r="AE76" s="38" t="n">
        <v>141.152492766261</v>
      </c>
      <c r="AF76" s="38" t="n">
        <v>135.68467301543</v>
      </c>
      <c r="AG76" s="44"/>
    </row>
    <row r="77" customFormat="false" ht="12" hidden="false" customHeight="false" outlineLevel="0" collapsed="false">
      <c r="A77" s="45" t="n">
        <v>55</v>
      </c>
      <c r="B77" s="37" t="n">
        <v>97.912032790697</v>
      </c>
      <c r="C77" s="37" t="n">
        <v>96.0796996225347</v>
      </c>
      <c r="D77" s="37" t="n">
        <v>96.0279733295639</v>
      </c>
      <c r="E77" s="38" t="n">
        <v>100.129</v>
      </c>
      <c r="F77" s="38" t="n">
        <v>102.879</v>
      </c>
      <c r="G77" s="38" t="n">
        <v>115.931</v>
      </c>
      <c r="H77" s="38" t="n">
        <v>116.972</v>
      </c>
      <c r="I77" s="38" t="n">
        <v>121.578</v>
      </c>
      <c r="J77" s="38" t="n">
        <v>136.579</v>
      </c>
      <c r="K77" s="38" t="n">
        <v>139.143</v>
      </c>
      <c r="L77" s="38" t="n">
        <v>132.724</v>
      </c>
      <c r="M77" s="38" t="n">
        <v>161.887</v>
      </c>
      <c r="N77" s="38" t="n">
        <v>166.161</v>
      </c>
      <c r="O77" s="38" t="n">
        <v>159.226</v>
      </c>
      <c r="P77" s="38" t="n">
        <v>152.635</v>
      </c>
      <c r="Q77" s="38" t="n">
        <v>156.048</v>
      </c>
      <c r="R77" s="38" t="n">
        <v>157.633</v>
      </c>
      <c r="S77" s="38" t="n">
        <v>155.768287051881</v>
      </c>
      <c r="T77" s="38" t="n">
        <v>151.955869914577</v>
      </c>
      <c r="U77" s="38" t="n">
        <v>149.83707101212</v>
      </c>
      <c r="V77" s="38" t="n">
        <v>148.509614571027</v>
      </c>
      <c r="W77" s="38" t="n">
        <v>146.160600765536</v>
      </c>
      <c r="X77" s="38" t="n">
        <v>140.976607364809</v>
      </c>
      <c r="Y77" s="38" t="n">
        <v>130.344224549489</v>
      </c>
      <c r="Z77" s="38" t="n">
        <v>120.119798341165</v>
      </c>
      <c r="AA77" s="38" t="n">
        <v>121.201953109453</v>
      </c>
      <c r="AB77" s="38" t="n">
        <v>123.224741943075</v>
      </c>
      <c r="AC77" s="38" t="n">
        <v>126.51369983717</v>
      </c>
      <c r="AD77" s="38" t="n">
        <v>140.830199787463</v>
      </c>
      <c r="AE77" s="38" t="n">
        <v>146.296900213307</v>
      </c>
      <c r="AF77" s="38" t="n">
        <v>140.288155347503</v>
      </c>
      <c r="AG77" s="44"/>
    </row>
    <row r="78" customFormat="false" ht="12" hidden="false" customHeight="false" outlineLevel="0" collapsed="false">
      <c r="A78" s="45" t="n">
        <v>56</v>
      </c>
      <c r="B78" s="37" t="n">
        <v>99.7255565106929</v>
      </c>
      <c r="C78" s="37" t="n">
        <v>97.2289146498192</v>
      </c>
      <c r="D78" s="37" t="n">
        <v>95.40936540608</v>
      </c>
      <c r="E78" s="38" t="n">
        <v>95.358</v>
      </c>
      <c r="F78" s="38" t="n">
        <v>99.233</v>
      </c>
      <c r="G78" s="38" t="n">
        <v>102.009</v>
      </c>
      <c r="H78" s="38" t="n">
        <v>114.884</v>
      </c>
      <c r="I78" s="38" t="n">
        <v>115.977</v>
      </c>
      <c r="J78" s="38" t="n">
        <v>120.527</v>
      </c>
      <c r="K78" s="38" t="n">
        <v>135.442</v>
      </c>
      <c r="L78" s="38" t="n">
        <v>138.049</v>
      </c>
      <c r="M78" s="38" t="n">
        <v>131.001</v>
      </c>
      <c r="N78" s="38" t="n">
        <v>160.539</v>
      </c>
      <c r="O78" s="38" t="n">
        <v>164.863</v>
      </c>
      <c r="P78" s="38" t="n">
        <v>157.967</v>
      </c>
      <c r="Q78" s="38" t="n">
        <v>151.61</v>
      </c>
      <c r="R78" s="38" t="n">
        <v>154.963</v>
      </c>
      <c r="S78" s="38" t="n">
        <v>156.533217278389</v>
      </c>
      <c r="T78" s="38" t="n">
        <v>154.681514163751</v>
      </c>
      <c r="U78" s="38" t="n">
        <v>150.895695711337</v>
      </c>
      <c r="V78" s="38" t="n">
        <v>148.791679363443</v>
      </c>
      <c r="W78" s="38" t="n">
        <v>147.473484394616</v>
      </c>
      <c r="X78" s="38" t="n">
        <v>145.140859319886</v>
      </c>
      <c r="Y78" s="38" t="n">
        <v>139.993033893956</v>
      </c>
      <c r="Z78" s="38" t="n">
        <v>129.43483168111</v>
      </c>
      <c r="AA78" s="38" t="n">
        <v>119.281739820811</v>
      </c>
      <c r="AB78" s="38" t="n">
        <v>120.356344551249</v>
      </c>
      <c r="AC78" s="38" t="n">
        <v>122.365020678721</v>
      </c>
      <c r="AD78" s="38" t="n">
        <v>125.631031987621</v>
      </c>
      <c r="AE78" s="38" t="n">
        <v>139.847647781174</v>
      </c>
      <c r="AF78" s="38" t="n">
        <v>145.276207826054</v>
      </c>
      <c r="AG78" s="44"/>
    </row>
    <row r="79" customFormat="false" ht="12" hidden="false" customHeight="false" outlineLevel="0" collapsed="false">
      <c r="A79" s="45" t="n">
        <v>57</v>
      </c>
      <c r="B79" s="37" t="n">
        <v>102.026411209279</v>
      </c>
      <c r="C79" s="37" t="n">
        <v>98.9475170168478</v>
      </c>
      <c r="D79" s="37" t="n">
        <v>96.4703534726435</v>
      </c>
      <c r="E79" s="38" t="n">
        <v>94.665</v>
      </c>
      <c r="F79" s="38" t="n">
        <v>94.427</v>
      </c>
      <c r="G79" s="38" t="n">
        <v>98.18</v>
      </c>
      <c r="H79" s="38" t="n">
        <v>101.046</v>
      </c>
      <c r="I79" s="38" t="n">
        <v>113.835</v>
      </c>
      <c r="J79" s="38" t="n">
        <v>114.875</v>
      </c>
      <c r="K79" s="38" t="n">
        <v>119.452</v>
      </c>
      <c r="L79" s="38" t="n">
        <v>134.236</v>
      </c>
      <c r="M79" s="38" t="n">
        <v>136.657</v>
      </c>
      <c r="N79" s="38" t="n">
        <v>129.874</v>
      </c>
      <c r="O79" s="38" t="n">
        <v>159.149</v>
      </c>
      <c r="P79" s="38" t="n">
        <v>163.486</v>
      </c>
      <c r="Q79" s="38" t="n">
        <v>156.731</v>
      </c>
      <c r="R79" s="38" t="n">
        <v>150.454</v>
      </c>
      <c r="S79" s="38" t="n">
        <v>153.754008661137</v>
      </c>
      <c r="T79" s="38" t="n">
        <v>155.311975408176</v>
      </c>
      <c r="U79" s="38" t="n">
        <v>153.474718922912</v>
      </c>
      <c r="V79" s="38" t="n">
        <v>149.718436693463</v>
      </c>
      <c r="W79" s="38" t="n">
        <v>147.630835473965</v>
      </c>
      <c r="X79" s="38" t="n">
        <v>146.322924807198</v>
      </c>
      <c r="Y79" s="38" t="n">
        <v>144.008498421911</v>
      </c>
      <c r="Z79" s="38" t="n">
        <v>138.90083533379</v>
      </c>
      <c r="AA79" s="38" t="n">
        <v>128.425006171474</v>
      </c>
      <c r="AB79" s="38" t="n">
        <v>118.351126769128</v>
      </c>
      <c r="AC79" s="38" t="n">
        <v>119.417347641409</v>
      </c>
      <c r="AD79" s="38" t="n">
        <v>121.410352466435</v>
      </c>
      <c r="AE79" s="38" t="n">
        <v>124.650882987115</v>
      </c>
      <c r="AF79" s="38" t="n">
        <v>138.756583495327</v>
      </c>
      <c r="AG79" s="44"/>
    </row>
    <row r="80" customFormat="false" ht="12" hidden="false" customHeight="false" outlineLevel="0" collapsed="false">
      <c r="A80" s="45" t="n">
        <v>58</v>
      </c>
      <c r="B80" s="37" t="n">
        <v>107.146426771977</v>
      </c>
      <c r="C80" s="37" t="n">
        <v>101.142946871925</v>
      </c>
      <c r="D80" s="37" t="n">
        <v>98.090713356717</v>
      </c>
      <c r="E80" s="38" t="n">
        <v>95.635</v>
      </c>
      <c r="F80" s="38" t="n">
        <v>93.604</v>
      </c>
      <c r="G80" s="38" t="n">
        <v>93.4</v>
      </c>
      <c r="H80" s="38" t="n">
        <v>97.181</v>
      </c>
      <c r="I80" s="38" t="n">
        <v>100.025</v>
      </c>
      <c r="J80" s="38" t="n">
        <v>112.717</v>
      </c>
      <c r="K80" s="38" t="n">
        <v>113.713</v>
      </c>
      <c r="L80" s="38" t="n">
        <v>118.291</v>
      </c>
      <c r="M80" s="38" t="n">
        <v>132.436</v>
      </c>
      <c r="N80" s="38" t="n">
        <v>135.269</v>
      </c>
      <c r="O80" s="38" t="n">
        <v>128.626</v>
      </c>
      <c r="P80" s="38" t="n">
        <v>157.703</v>
      </c>
      <c r="Q80" s="38" t="n">
        <v>161.996</v>
      </c>
      <c r="R80" s="38" t="n">
        <v>155.422</v>
      </c>
      <c r="S80" s="38" t="n">
        <v>149.151192797073</v>
      </c>
      <c r="T80" s="38" t="n">
        <v>152.422626112566</v>
      </c>
      <c r="U80" s="38" t="n">
        <v>153.967102156134</v>
      </c>
      <c r="V80" s="38" t="n">
        <v>152.14575479248</v>
      </c>
      <c r="W80" s="38" t="n">
        <v>148.421998860403</v>
      </c>
      <c r="X80" s="38" t="n">
        <v>146.352474540858</v>
      </c>
      <c r="Y80" s="38" t="n">
        <v>145.055889298722</v>
      </c>
      <c r="Z80" s="38" t="n">
        <v>142.761503931722</v>
      </c>
      <c r="AA80" s="38" t="n">
        <v>137.698068981513</v>
      </c>
      <c r="AB80" s="38" t="n">
        <v>127.312951835424</v>
      </c>
      <c r="AC80" s="38" t="n">
        <v>117.326303896826</v>
      </c>
      <c r="AD80" s="38" t="n">
        <v>118.383292178199</v>
      </c>
      <c r="AE80" s="38" t="n">
        <v>120.35903922981</v>
      </c>
      <c r="AF80" s="38" t="n">
        <v>123.571509436349</v>
      </c>
      <c r="AG80" s="44"/>
    </row>
    <row r="81" customFormat="false" ht="12" hidden="false" customHeight="false" outlineLevel="0" collapsed="false">
      <c r="A81" s="45" t="n">
        <v>59</v>
      </c>
      <c r="B81" s="37" t="n">
        <v>108.510402833445</v>
      </c>
      <c r="C81" s="37" t="n">
        <v>106.110128403615</v>
      </c>
      <c r="D81" s="37" t="n">
        <v>100.164712935689</v>
      </c>
      <c r="E81" s="38" t="n">
        <v>97.142</v>
      </c>
      <c r="F81" s="38" t="n">
        <v>94.481</v>
      </c>
      <c r="G81" s="38" t="n">
        <v>92.466</v>
      </c>
      <c r="H81" s="38" t="n">
        <v>92.304</v>
      </c>
      <c r="I81" s="38" t="n">
        <v>96.166</v>
      </c>
      <c r="J81" s="38" t="n">
        <v>98.875</v>
      </c>
      <c r="K81" s="38" t="n">
        <v>111.444</v>
      </c>
      <c r="L81" s="38" t="n">
        <v>112.461</v>
      </c>
      <c r="M81" s="38" t="n">
        <v>116.585</v>
      </c>
      <c r="N81" s="38" t="n">
        <v>130.957</v>
      </c>
      <c r="O81" s="38" t="n">
        <v>133.716</v>
      </c>
      <c r="P81" s="38" t="n">
        <v>127.263</v>
      </c>
      <c r="Q81" s="38" t="n">
        <v>156.183</v>
      </c>
      <c r="R81" s="38" t="n">
        <v>160.471</v>
      </c>
      <c r="S81" s="38" t="n">
        <v>153.918790141678</v>
      </c>
      <c r="T81" s="38" t="n">
        <v>147.708632905982</v>
      </c>
      <c r="U81" s="38" t="n">
        <v>150.948425586233</v>
      </c>
      <c r="V81" s="38" t="n">
        <v>152.477963772775</v>
      </c>
      <c r="W81" s="38" t="n">
        <v>150.674232109038</v>
      </c>
      <c r="X81" s="38" t="n">
        <v>146.986491584221</v>
      </c>
      <c r="Y81" s="38" t="n">
        <v>144.93698328145</v>
      </c>
      <c r="Z81" s="38" t="n">
        <v>143.65293834711</v>
      </c>
      <c r="AA81" s="38" t="n">
        <v>141.380743807036</v>
      </c>
      <c r="AB81" s="38" t="n">
        <v>136.366281366086</v>
      </c>
      <c r="AC81" s="38" t="n">
        <v>126.081606953161</v>
      </c>
      <c r="AD81" s="38" t="n">
        <v>116.19154783489</v>
      </c>
      <c r="AE81" s="38" t="n">
        <v>117.238313141365</v>
      </c>
      <c r="AF81" s="38" t="n">
        <v>119.194951170794</v>
      </c>
      <c r="AG81" s="44"/>
    </row>
    <row r="82" customFormat="false" ht="12" hidden="false" customHeight="false" outlineLevel="0" collapsed="false">
      <c r="A82" s="45" t="n">
        <v>60</v>
      </c>
      <c r="B82" s="37" t="n">
        <v>111.054719885743</v>
      </c>
      <c r="C82" s="37" t="n">
        <v>107.348311819906</v>
      </c>
      <c r="D82" s="37" t="n">
        <v>104.973743103741</v>
      </c>
      <c r="E82" s="38" t="n">
        <v>99.092</v>
      </c>
      <c r="F82" s="38" t="n">
        <v>95.866</v>
      </c>
      <c r="G82" s="38" t="n">
        <v>93.244</v>
      </c>
      <c r="H82" s="38" t="n">
        <v>91.308</v>
      </c>
      <c r="I82" s="38" t="n">
        <v>91.088</v>
      </c>
      <c r="J82" s="38" t="n">
        <v>95.038</v>
      </c>
      <c r="K82" s="38" t="n">
        <v>97.731</v>
      </c>
      <c r="L82" s="38" t="n">
        <v>110.169</v>
      </c>
      <c r="M82" s="38" t="n">
        <v>110.876</v>
      </c>
      <c r="N82" s="38" t="n">
        <v>115.138</v>
      </c>
      <c r="O82" s="38" t="n">
        <v>129.331</v>
      </c>
      <c r="P82" s="38" t="n">
        <v>132.216</v>
      </c>
      <c r="Q82" s="38" t="n">
        <v>125.855</v>
      </c>
      <c r="R82" s="38" t="n">
        <v>154.559</v>
      </c>
      <c r="S82" s="38" t="n">
        <v>158.752437519683</v>
      </c>
      <c r="T82" s="38" t="n">
        <v>152.270398483663</v>
      </c>
      <c r="U82" s="38" t="n">
        <v>146.126748861319</v>
      </c>
      <c r="V82" s="38" t="n">
        <v>149.331845016065</v>
      </c>
      <c r="W82" s="38" t="n">
        <v>150.845002629547</v>
      </c>
      <c r="X82" s="38" t="n">
        <v>149.060588011019</v>
      </c>
      <c r="Y82" s="38" t="n">
        <v>145.412341304419</v>
      </c>
      <c r="Z82" s="38" t="n">
        <v>143.384782189179</v>
      </c>
      <c r="AA82" s="38" t="n">
        <v>142.114488720507</v>
      </c>
      <c r="AB82" s="38" t="n">
        <v>139.866628223871</v>
      </c>
      <c r="AC82" s="38" t="n">
        <v>134.905868115492</v>
      </c>
      <c r="AD82" s="38" t="n">
        <v>124.73133731461</v>
      </c>
      <c r="AE82" s="38" t="n">
        <v>114.947195680052</v>
      </c>
      <c r="AF82" s="38" t="n">
        <v>115.982750664528</v>
      </c>
      <c r="AG82" s="44"/>
    </row>
    <row r="83" customFormat="false" ht="12" hidden="false" customHeight="false" outlineLevel="0" collapsed="false">
      <c r="A83" s="45" t="n">
        <v>61</v>
      </c>
      <c r="B83" s="37" t="n">
        <v>105.392569364895</v>
      </c>
      <c r="C83" s="37" t="n">
        <v>109.752681617924</v>
      </c>
      <c r="D83" s="37" t="n">
        <v>106.089728572665</v>
      </c>
      <c r="E83" s="38" t="n">
        <v>103.743</v>
      </c>
      <c r="F83" s="38" t="n">
        <v>97.631</v>
      </c>
      <c r="G83" s="38" t="n">
        <v>94.466</v>
      </c>
      <c r="H83" s="38" t="n">
        <v>91.863</v>
      </c>
      <c r="I83" s="38" t="n">
        <v>90.072</v>
      </c>
      <c r="J83" s="38" t="n">
        <v>89.875</v>
      </c>
      <c r="K83" s="38" t="n">
        <v>93.756</v>
      </c>
      <c r="L83" s="38" t="n">
        <v>96.442</v>
      </c>
      <c r="M83" s="38" t="n">
        <v>108.107</v>
      </c>
      <c r="N83" s="38" t="n">
        <v>109.461</v>
      </c>
      <c r="O83" s="38" t="n">
        <v>113.656</v>
      </c>
      <c r="P83" s="38" t="n">
        <v>127.755</v>
      </c>
      <c r="Q83" s="38" t="n">
        <v>130.65</v>
      </c>
      <c r="R83" s="38" t="n">
        <v>124.404</v>
      </c>
      <c r="S83" s="38" t="n">
        <v>152.746904729823</v>
      </c>
      <c r="T83" s="38" t="n">
        <v>156.891177152066</v>
      </c>
      <c r="U83" s="38" t="n">
        <v>150.485135452198</v>
      </c>
      <c r="V83" s="38" t="n">
        <v>144.413515788784</v>
      </c>
      <c r="W83" s="38" t="n">
        <v>147.581034451553</v>
      </c>
      <c r="X83" s="38" t="n">
        <v>149.076451359192</v>
      </c>
      <c r="Y83" s="38" t="n">
        <v>147.312957743584</v>
      </c>
      <c r="Z83" s="38" t="n">
        <v>143.707484156643</v>
      </c>
      <c r="AA83" s="38" t="n">
        <v>141.703696742066</v>
      </c>
      <c r="AB83" s="38" t="n">
        <v>140.448296568422</v>
      </c>
      <c r="AC83" s="38" t="n">
        <v>138.226790650775</v>
      </c>
      <c r="AD83" s="38" t="n">
        <v>133.324191956024</v>
      </c>
      <c r="AE83" s="38" t="n">
        <v>123.268950353058</v>
      </c>
      <c r="AF83" s="38" t="n">
        <v>113.599520878766</v>
      </c>
      <c r="AG83" s="44"/>
    </row>
    <row r="84" customFormat="false" ht="12" hidden="false" customHeight="false" outlineLevel="0" collapsed="false">
      <c r="A84" s="45" t="n">
        <v>62</v>
      </c>
      <c r="B84" s="37" t="n">
        <v>105.29573943949</v>
      </c>
      <c r="C84" s="37" t="n">
        <v>104.002038983948</v>
      </c>
      <c r="D84" s="37" t="n">
        <v>108.304624709361</v>
      </c>
      <c r="E84" s="38" t="n">
        <v>104.69</v>
      </c>
      <c r="F84" s="38" t="n">
        <v>102.063</v>
      </c>
      <c r="G84" s="38" t="n">
        <v>96.016</v>
      </c>
      <c r="H84" s="38" t="n">
        <v>92.997</v>
      </c>
      <c r="I84" s="38" t="n">
        <v>90.456</v>
      </c>
      <c r="J84" s="38" t="n">
        <v>88.771</v>
      </c>
      <c r="K84" s="38" t="n">
        <v>88.552</v>
      </c>
      <c r="L84" s="38" t="n">
        <v>92.455</v>
      </c>
      <c r="M84" s="38" t="n">
        <v>95.05</v>
      </c>
      <c r="N84" s="38" t="n">
        <v>106.608</v>
      </c>
      <c r="O84" s="38" t="n">
        <v>107.933</v>
      </c>
      <c r="P84" s="38" t="n">
        <v>112.126</v>
      </c>
      <c r="Q84" s="38" t="n">
        <v>126.074</v>
      </c>
      <c r="R84" s="38" t="n">
        <v>128.931</v>
      </c>
      <c r="S84" s="38" t="n">
        <v>122.762636262939</v>
      </c>
      <c r="T84" s="38" t="n">
        <v>150.731589865575</v>
      </c>
      <c r="U84" s="38" t="n">
        <v>154.821183511651</v>
      </c>
      <c r="V84" s="38" t="n">
        <v>148.499661960204</v>
      </c>
      <c r="W84" s="38" t="n">
        <v>142.508150141721</v>
      </c>
      <c r="X84" s="38" t="n">
        <v>145.633877139676</v>
      </c>
      <c r="Y84" s="38" t="n">
        <v>147.10956378877</v>
      </c>
      <c r="Z84" s="38" t="n">
        <v>145.369337387007</v>
      </c>
      <c r="AA84" s="38" t="n">
        <v>141.811433762451</v>
      </c>
      <c r="AB84" s="38" t="n">
        <v>139.834083954375</v>
      </c>
      <c r="AC84" s="38" t="n">
        <v>138.595247302165</v>
      </c>
      <c r="AD84" s="38" t="n">
        <v>136.403051529328</v>
      </c>
      <c r="AE84" s="38" t="n">
        <v>131.565136829584</v>
      </c>
      <c r="AF84" s="38" t="n">
        <v>121.642562254483</v>
      </c>
      <c r="AG84" s="44"/>
    </row>
    <row r="85" customFormat="false" ht="12" hidden="false" customHeight="false" outlineLevel="0" collapsed="false">
      <c r="A85" s="45" t="n">
        <v>63</v>
      </c>
      <c r="B85" s="37" t="n">
        <v>101.382370490433</v>
      </c>
      <c r="C85" s="37" t="n">
        <v>103.787221483372</v>
      </c>
      <c r="D85" s="37" t="n">
        <v>102.51205520953</v>
      </c>
      <c r="E85" s="38" t="n">
        <v>106.753</v>
      </c>
      <c r="F85" s="38" t="n">
        <v>102.854</v>
      </c>
      <c r="G85" s="38" t="n">
        <v>100.283</v>
      </c>
      <c r="H85" s="38" t="n">
        <v>94.301</v>
      </c>
      <c r="I85" s="38" t="n">
        <v>91.434</v>
      </c>
      <c r="J85" s="38" t="n">
        <v>89.02</v>
      </c>
      <c r="K85" s="38" t="n">
        <v>87.401</v>
      </c>
      <c r="L85" s="38" t="n">
        <v>87.188</v>
      </c>
      <c r="M85" s="38" t="n">
        <v>90.879</v>
      </c>
      <c r="N85" s="38" t="n">
        <v>93.632</v>
      </c>
      <c r="O85" s="38" t="n">
        <v>104.996</v>
      </c>
      <c r="P85" s="38" t="n">
        <v>106.382</v>
      </c>
      <c r="Q85" s="38" t="n">
        <v>110.562</v>
      </c>
      <c r="R85" s="38" t="n">
        <v>124.233</v>
      </c>
      <c r="S85" s="38" t="n">
        <v>127.08387181005</v>
      </c>
      <c r="T85" s="38" t="n">
        <v>121.003879050834</v>
      </c>
      <c r="U85" s="38" t="n">
        <v>148.572135826153</v>
      </c>
      <c r="V85" s="38" t="n">
        <v>152.603139965368</v>
      </c>
      <c r="W85" s="38" t="n">
        <v>146.372183605078</v>
      </c>
      <c r="X85" s="38" t="n">
        <v>140.466509097873</v>
      </c>
      <c r="Y85" s="38" t="n">
        <v>143.547455411182</v>
      </c>
      <c r="Z85" s="38" t="n">
        <v>145.002000655889</v>
      </c>
      <c r="AA85" s="38" t="n">
        <v>143.286705583624</v>
      </c>
      <c r="AB85" s="38" t="n">
        <v>139.779774216183</v>
      </c>
      <c r="AC85" s="38" t="n">
        <v>137.830752882809</v>
      </c>
      <c r="AD85" s="38" t="n">
        <v>136.60966440678</v>
      </c>
      <c r="AE85" s="38" t="n">
        <v>134.44887509639</v>
      </c>
      <c r="AF85" s="38" t="n">
        <v>129.680270714743</v>
      </c>
      <c r="AG85" s="44"/>
    </row>
    <row r="86" customFormat="false" ht="12" hidden="false" customHeight="false" outlineLevel="0" collapsed="false">
      <c r="A86" s="45" t="n">
        <v>64</v>
      </c>
      <c r="B86" s="37" t="n">
        <v>102.179145011615</v>
      </c>
      <c r="C86" s="37" t="n">
        <v>99.8681875372512</v>
      </c>
      <c r="D86" s="37" t="n">
        <v>102.23712119702</v>
      </c>
      <c r="E86" s="38" t="n">
        <v>100.981</v>
      </c>
      <c r="F86" s="38" t="n">
        <v>104.567</v>
      </c>
      <c r="G86" s="38" t="n">
        <v>100.818</v>
      </c>
      <c r="H86" s="38" t="n">
        <v>98.39</v>
      </c>
      <c r="I86" s="38" t="n">
        <v>92.569</v>
      </c>
      <c r="J86" s="38" t="n">
        <v>89.81</v>
      </c>
      <c r="K86" s="38" t="n">
        <v>87.44</v>
      </c>
      <c r="L86" s="38" t="n">
        <v>85.962</v>
      </c>
      <c r="M86" s="38" t="n">
        <v>85.562</v>
      </c>
      <c r="N86" s="38" t="n">
        <v>89.397</v>
      </c>
      <c r="O86" s="38" t="n">
        <v>92.117</v>
      </c>
      <c r="P86" s="38" t="n">
        <v>103.41</v>
      </c>
      <c r="Q86" s="38" t="n">
        <v>104.848</v>
      </c>
      <c r="R86" s="38" t="n">
        <v>108.864</v>
      </c>
      <c r="S86" s="38" t="n">
        <v>122.377534499316</v>
      </c>
      <c r="T86" s="38" t="n">
        <v>125.185827491415</v>
      </c>
      <c r="U86" s="38" t="n">
        <v>119.196641657969</v>
      </c>
      <c r="V86" s="38" t="n">
        <v>146.353156389221</v>
      </c>
      <c r="W86" s="38" t="n">
        <v>150.323956000545</v>
      </c>
      <c r="X86" s="38" t="n">
        <v>144.186061262874</v>
      </c>
      <c r="Y86" s="38" t="n">
        <v>138.368590174296</v>
      </c>
      <c r="Z86" s="38" t="n">
        <v>141.403521422415</v>
      </c>
      <c r="AA86" s="38" t="n">
        <v>142.836342499463</v>
      </c>
      <c r="AB86" s="38" t="n">
        <v>141.146665989337</v>
      </c>
      <c r="AC86" s="38" t="n">
        <v>137.692111930385</v>
      </c>
      <c r="AD86" s="38" t="n">
        <v>135.772199946734</v>
      </c>
      <c r="AE86" s="38" t="n">
        <v>134.569348875746</v>
      </c>
      <c r="AF86" s="38" t="n">
        <v>132.440831747625</v>
      </c>
      <c r="AG86" s="44"/>
    </row>
    <row r="87" customFormat="false" ht="12" hidden="false" customHeight="false" outlineLevel="0" collapsed="false">
      <c r="A87" s="45" t="n">
        <v>65</v>
      </c>
      <c r="B87" s="37" t="n">
        <v>100.879907613336</v>
      </c>
      <c r="C87" s="37" t="n">
        <v>100.553945948385</v>
      </c>
      <c r="D87" s="37" t="n">
        <v>98.2797451519324</v>
      </c>
      <c r="E87" s="38" t="n">
        <v>100.611</v>
      </c>
      <c r="F87" s="38" t="n">
        <v>98.897</v>
      </c>
      <c r="G87" s="38" t="n">
        <v>102.346</v>
      </c>
      <c r="H87" s="38" t="n">
        <v>98.792</v>
      </c>
      <c r="I87" s="38" t="n">
        <v>96.364</v>
      </c>
      <c r="J87" s="38" t="n">
        <v>90.867</v>
      </c>
      <c r="K87" s="38" t="n">
        <v>88.158</v>
      </c>
      <c r="L87" s="38" t="n">
        <v>85.848</v>
      </c>
      <c r="M87" s="38" t="n">
        <v>84.16</v>
      </c>
      <c r="N87" s="38" t="n">
        <v>84.053</v>
      </c>
      <c r="O87" s="38" t="n">
        <v>87.886</v>
      </c>
      <c r="P87" s="38" t="n">
        <v>90.603</v>
      </c>
      <c r="Q87" s="38" t="n">
        <v>101.739</v>
      </c>
      <c r="R87" s="38" t="n">
        <v>103.198</v>
      </c>
      <c r="S87" s="38" t="n">
        <v>107.132475716846</v>
      </c>
      <c r="T87" s="38" t="n">
        <v>120.431072191316</v>
      </c>
      <c r="U87" s="38" t="n">
        <v>123.194698190562</v>
      </c>
      <c r="V87" s="38" t="n">
        <v>117.300772688418</v>
      </c>
      <c r="W87" s="38" t="n">
        <v>144.025352485229</v>
      </c>
      <c r="X87" s="38" t="n">
        <v>147.932994983544</v>
      </c>
      <c r="Y87" s="38" t="n">
        <v>141.892725850166</v>
      </c>
      <c r="Z87" s="38" t="n">
        <v>136.167783903053</v>
      </c>
      <c r="AA87" s="38" t="n">
        <v>139.154443388663</v>
      </c>
      <c r="AB87" s="38" t="n">
        <v>140.564474888915</v>
      </c>
      <c r="AC87" s="38" t="n">
        <v>138.9016733412</v>
      </c>
      <c r="AD87" s="38" t="n">
        <v>135.502065308855</v>
      </c>
      <c r="AE87" s="38" t="n">
        <v>133.612690272416</v>
      </c>
      <c r="AF87" s="38" t="n">
        <v>132.428971015787</v>
      </c>
      <c r="AG87" s="44"/>
    </row>
    <row r="88" customFormat="false" ht="12" hidden="false" customHeight="false" outlineLevel="0" collapsed="false">
      <c r="A88" s="45" t="n">
        <v>66</v>
      </c>
      <c r="B88" s="37" t="n">
        <v>100.29467422435</v>
      </c>
      <c r="C88" s="37" t="n">
        <v>99.1321133618299</v>
      </c>
      <c r="D88" s="37" t="n">
        <v>98.8117991438056</v>
      </c>
      <c r="E88" s="38" t="n">
        <v>96.577</v>
      </c>
      <c r="F88" s="38" t="n">
        <v>98.293</v>
      </c>
      <c r="G88" s="38" t="n">
        <v>96.471</v>
      </c>
      <c r="H88" s="38" t="n">
        <v>99.975</v>
      </c>
      <c r="I88" s="38" t="n">
        <v>96.62</v>
      </c>
      <c r="J88" s="38" t="n">
        <v>94.345</v>
      </c>
      <c r="K88" s="38" t="n">
        <v>88.979</v>
      </c>
      <c r="L88" s="38" t="n">
        <v>86.437</v>
      </c>
      <c r="M88" s="38" t="n">
        <v>83.782</v>
      </c>
      <c r="N88" s="38" t="n">
        <v>82.453</v>
      </c>
      <c r="O88" s="38" t="n">
        <v>82.433</v>
      </c>
      <c r="P88" s="38" t="n">
        <v>86.292</v>
      </c>
      <c r="Q88" s="38" t="n">
        <v>88.997</v>
      </c>
      <c r="R88" s="38" t="n">
        <v>100.002</v>
      </c>
      <c r="S88" s="38" t="n">
        <v>101.410043652357</v>
      </c>
      <c r="T88" s="38" t="n">
        <v>105.276352633098</v>
      </c>
      <c r="U88" s="38" t="n">
        <v>118.344544351843</v>
      </c>
      <c r="V88" s="38" t="n">
        <v>121.060289164943</v>
      </c>
      <c r="W88" s="38" t="n">
        <v>115.268478834742</v>
      </c>
      <c r="X88" s="38" t="n">
        <v>141.530042080013</v>
      </c>
      <c r="Y88" s="38" t="n">
        <v>145.369982740994</v>
      </c>
      <c r="Z88" s="38" t="n">
        <v>139.434364255289</v>
      </c>
      <c r="AA88" s="38" t="n">
        <v>133.80860975652</v>
      </c>
      <c r="AB88" s="38" t="n">
        <v>136.743523890616</v>
      </c>
      <c r="AC88" s="38" t="n">
        <v>138.129125898326</v>
      </c>
      <c r="AD88" s="38" t="n">
        <v>136.495133209137</v>
      </c>
      <c r="AE88" s="38" t="n">
        <v>133.154425065946</v>
      </c>
      <c r="AF88" s="38" t="n">
        <v>131.297784385691</v>
      </c>
      <c r="AG88" s="44"/>
    </row>
    <row r="89" customFormat="false" ht="12" hidden="false" customHeight="false" outlineLevel="0" collapsed="false">
      <c r="A89" s="45" t="n">
        <v>67</v>
      </c>
      <c r="B89" s="37" t="n">
        <v>100.364955248564</v>
      </c>
      <c r="C89" s="37" t="n">
        <v>98.4018899188074</v>
      </c>
      <c r="D89" s="37" t="n">
        <v>97.2612691739638</v>
      </c>
      <c r="E89" s="38" t="n">
        <v>96.947</v>
      </c>
      <c r="F89" s="38" t="n">
        <v>94.08</v>
      </c>
      <c r="G89" s="38" t="n">
        <v>95.767</v>
      </c>
      <c r="H89" s="38" t="n">
        <v>94.11</v>
      </c>
      <c r="I89" s="38" t="n">
        <v>97.599</v>
      </c>
      <c r="J89" s="38" t="n">
        <v>94.366</v>
      </c>
      <c r="K89" s="38" t="n">
        <v>92.31</v>
      </c>
      <c r="L89" s="38" t="n">
        <v>87.025</v>
      </c>
      <c r="M89" s="38" t="n">
        <v>84.479</v>
      </c>
      <c r="N89" s="38" t="n">
        <v>81.987</v>
      </c>
      <c r="O89" s="38" t="n">
        <v>80.656</v>
      </c>
      <c r="P89" s="38" t="n">
        <v>80.799</v>
      </c>
      <c r="Q89" s="38" t="n">
        <v>84.611</v>
      </c>
      <c r="R89" s="38" t="n">
        <v>87.374</v>
      </c>
      <c r="S89" s="38" t="n">
        <v>98.1147391101598</v>
      </c>
      <c r="T89" s="38" t="n">
        <v>99.4962098368126</v>
      </c>
      <c r="U89" s="38" t="n">
        <v>103.289552939597</v>
      </c>
      <c r="V89" s="38" t="n">
        <v>116.111118719544</v>
      </c>
      <c r="W89" s="38" t="n">
        <v>118.775611367962</v>
      </c>
      <c r="X89" s="38" t="n">
        <v>113.093105422848</v>
      </c>
      <c r="Y89" s="38" t="n">
        <v>138.859054368217</v>
      </c>
      <c r="Z89" s="38" t="n">
        <v>142.626526780275</v>
      </c>
      <c r="AA89" s="38" t="n">
        <v>136.802926660453</v>
      </c>
      <c r="AB89" s="38" t="n">
        <v>131.283342702687</v>
      </c>
      <c r="AC89" s="38" t="n">
        <v>134.162868457947</v>
      </c>
      <c r="AD89" s="38" t="n">
        <v>135.522321063866</v>
      </c>
      <c r="AE89" s="38" t="n">
        <v>133.9191654629</v>
      </c>
      <c r="AF89" s="38" t="n">
        <v>130.641503937008</v>
      </c>
      <c r="AG89" s="44"/>
    </row>
    <row r="90" customFormat="false" ht="12" hidden="false" customHeight="false" outlineLevel="0" collapsed="false">
      <c r="A90" s="45" t="n">
        <v>68</v>
      </c>
      <c r="B90" s="37" t="n">
        <v>96.8429430096891</v>
      </c>
      <c r="C90" s="37" t="n">
        <v>98.2255263717831</v>
      </c>
      <c r="D90" s="37" t="n">
        <v>96.304306710598</v>
      </c>
      <c r="E90" s="38" t="n">
        <v>95.188</v>
      </c>
      <c r="F90" s="38" t="n">
        <v>94.201</v>
      </c>
      <c r="G90" s="38" t="n">
        <v>91.466</v>
      </c>
      <c r="H90" s="38" t="n">
        <v>93.226</v>
      </c>
      <c r="I90" s="38" t="n">
        <v>91.578</v>
      </c>
      <c r="J90" s="38" t="n">
        <v>95.16</v>
      </c>
      <c r="K90" s="38" t="n">
        <v>92.017</v>
      </c>
      <c r="L90" s="38" t="n">
        <v>90.028</v>
      </c>
      <c r="M90" s="38" t="n">
        <v>84.838</v>
      </c>
      <c r="N90" s="38" t="n">
        <v>82.54</v>
      </c>
      <c r="O90" s="38" t="n">
        <v>80.118</v>
      </c>
      <c r="P90" s="38" t="n">
        <v>78.854</v>
      </c>
      <c r="Q90" s="38" t="n">
        <v>79.084</v>
      </c>
      <c r="R90" s="38" t="n">
        <v>82.824</v>
      </c>
      <c r="S90" s="38" t="n">
        <v>85.511492731234</v>
      </c>
      <c r="T90" s="38" t="n">
        <v>96.0232769501837</v>
      </c>
      <c r="U90" s="38" t="n">
        <v>97.3752995656138</v>
      </c>
      <c r="V90" s="38" t="n">
        <v>101.087781896294</v>
      </c>
      <c r="W90" s="38" t="n">
        <v>113.636036857666</v>
      </c>
      <c r="X90" s="38" t="n">
        <v>116.243731866909</v>
      </c>
      <c r="Y90" s="38" t="n">
        <v>110.682357020608</v>
      </c>
      <c r="Z90" s="38" t="n">
        <v>135.899066292877</v>
      </c>
      <c r="AA90" s="38" t="n">
        <v>139.586229405231</v>
      </c>
      <c r="AB90" s="38" t="n">
        <v>133.886768017224</v>
      </c>
      <c r="AC90" s="38" t="n">
        <v>128.484842232849</v>
      </c>
      <c r="AD90" s="38" t="n">
        <v>131.302986597195</v>
      </c>
      <c r="AE90" s="38" t="n">
        <v>132.633460441009</v>
      </c>
      <c r="AF90" s="38" t="n">
        <v>131.064478495362</v>
      </c>
      <c r="AG90" s="44"/>
    </row>
    <row r="91" customFormat="false" ht="12" hidden="false" customHeight="false" outlineLevel="0" collapsed="false">
      <c r="A91" s="45" t="n">
        <v>69</v>
      </c>
      <c r="B91" s="37" t="n">
        <v>91.9876732714924</v>
      </c>
      <c r="C91" s="37" t="n">
        <v>94.6212795018637</v>
      </c>
      <c r="D91" s="37" t="n">
        <v>95.9721451682058</v>
      </c>
      <c r="E91" s="38" t="n">
        <v>94.095</v>
      </c>
      <c r="F91" s="38" t="n">
        <v>92.196</v>
      </c>
      <c r="G91" s="38" t="n">
        <v>91.363</v>
      </c>
      <c r="H91" s="38" t="n">
        <v>88.797</v>
      </c>
      <c r="I91" s="38" t="n">
        <v>90.479</v>
      </c>
      <c r="J91" s="38" t="n">
        <v>88.987</v>
      </c>
      <c r="K91" s="38" t="n">
        <v>92.693</v>
      </c>
      <c r="L91" s="38" t="n">
        <v>89.524</v>
      </c>
      <c r="M91" s="38" t="n">
        <v>87.446</v>
      </c>
      <c r="N91" s="38" t="n">
        <v>82.675</v>
      </c>
      <c r="O91" s="38" t="n">
        <v>80.449</v>
      </c>
      <c r="P91" s="38" t="n">
        <v>78.126</v>
      </c>
      <c r="Q91" s="38" t="n">
        <v>76.988</v>
      </c>
      <c r="R91" s="38" t="n">
        <v>77.353</v>
      </c>
      <c r="S91" s="38" t="n">
        <v>80.9239435513466</v>
      </c>
      <c r="T91" s="38" t="n">
        <v>83.5497828017696</v>
      </c>
      <c r="U91" s="38" t="n">
        <v>93.8204173130009</v>
      </c>
      <c r="V91" s="38" t="n">
        <v>95.1414233234714</v>
      </c>
      <c r="W91" s="38" t="n">
        <v>98.7687379975189</v>
      </c>
      <c r="X91" s="38" t="n">
        <v>111.029124795573</v>
      </c>
      <c r="Y91" s="38" t="n">
        <v>113.576996954936</v>
      </c>
      <c r="Z91" s="38" t="n">
        <v>108.143205009003</v>
      </c>
      <c r="AA91" s="38" t="n">
        <v>132.781420474324</v>
      </c>
      <c r="AB91" s="38" t="n">
        <v>136.383996775503</v>
      </c>
      <c r="AC91" s="38" t="n">
        <v>130.815286116319</v>
      </c>
      <c r="AD91" s="38" t="n">
        <v>125.537285328585</v>
      </c>
      <c r="AE91" s="38" t="n">
        <v>128.2907789471</v>
      </c>
      <c r="AF91" s="38" t="n">
        <v>129.590730534</v>
      </c>
      <c r="AG91" s="44"/>
    </row>
    <row r="92" customFormat="false" ht="12" hidden="false" customHeight="false" outlineLevel="0" collapsed="false">
      <c r="A92" s="45" t="n">
        <v>70</v>
      </c>
      <c r="B92" s="37" t="n">
        <v>80.5704369970799</v>
      </c>
      <c r="C92" s="37" t="n">
        <v>89.7303065755605</v>
      </c>
      <c r="D92" s="37" t="n">
        <v>92.2992844184184</v>
      </c>
      <c r="E92" s="38" t="n">
        <v>93.617</v>
      </c>
      <c r="F92" s="38" t="n">
        <v>90.87</v>
      </c>
      <c r="G92" s="38" t="n">
        <v>88.999</v>
      </c>
      <c r="H92" s="38" t="n">
        <v>88.446</v>
      </c>
      <c r="I92" s="38" t="n">
        <v>86.067</v>
      </c>
      <c r="J92" s="38" t="n">
        <v>87.743</v>
      </c>
      <c r="K92" s="38" t="n">
        <v>86.342</v>
      </c>
      <c r="L92" s="38" t="n">
        <v>90.019</v>
      </c>
      <c r="M92" s="38" t="n">
        <v>86.439</v>
      </c>
      <c r="N92" s="38" t="n">
        <v>85.007</v>
      </c>
      <c r="O92" s="38" t="n">
        <v>80.305</v>
      </c>
      <c r="P92" s="38" t="n">
        <v>78.335</v>
      </c>
      <c r="Q92" s="38" t="n">
        <v>76.169</v>
      </c>
      <c r="R92" s="38" t="n">
        <v>75.165</v>
      </c>
      <c r="S92" s="38" t="n">
        <v>75.4547664669584</v>
      </c>
      <c r="T92" s="38" t="n">
        <v>78.9380794830476</v>
      </c>
      <c r="U92" s="38" t="n">
        <v>81.4994809467328</v>
      </c>
      <c r="V92" s="38" t="n">
        <v>91.51807529359</v>
      </c>
      <c r="W92" s="38" t="n">
        <v>92.8066639717472</v>
      </c>
      <c r="X92" s="38" t="n">
        <v>96.3449647698084</v>
      </c>
      <c r="Y92" s="38" t="n">
        <v>108.304483116113</v>
      </c>
      <c r="Z92" s="38" t="n">
        <v>110.789830791995</v>
      </c>
      <c r="AA92" s="38" t="n">
        <v>105.489383462086</v>
      </c>
      <c r="AB92" s="38" t="n">
        <v>129.522980014236</v>
      </c>
      <c r="AC92" s="38" t="n">
        <v>133.037149516192</v>
      </c>
      <c r="AD92" s="38" t="n">
        <v>127.605094362407</v>
      </c>
      <c r="AE92" s="38" t="n">
        <v>122.456615093976</v>
      </c>
      <c r="AF92" s="38" t="n">
        <v>125.142538302556</v>
      </c>
      <c r="AG92" s="44"/>
    </row>
    <row r="93" customFormat="false" ht="12" hidden="false" customHeight="false" outlineLevel="0" collapsed="false">
      <c r="A93" s="45" t="n">
        <v>71</v>
      </c>
      <c r="B93" s="37" t="n">
        <v>62.5755604747932</v>
      </c>
      <c r="C93" s="37" t="n">
        <v>78.370415423474</v>
      </c>
      <c r="D93" s="37" t="n">
        <v>87.2801695571941</v>
      </c>
      <c r="E93" s="38" t="n">
        <v>89.779</v>
      </c>
      <c r="F93" s="38" t="n">
        <v>90.067</v>
      </c>
      <c r="G93" s="38" t="n">
        <v>87.533</v>
      </c>
      <c r="H93" s="38" t="n">
        <v>85.815</v>
      </c>
      <c r="I93" s="38" t="n">
        <v>85.337</v>
      </c>
      <c r="J93" s="38" t="n">
        <v>83.132</v>
      </c>
      <c r="K93" s="38" t="n">
        <v>84.938</v>
      </c>
      <c r="L93" s="38" t="n">
        <v>83.631</v>
      </c>
      <c r="M93" s="38" t="n">
        <v>86.437</v>
      </c>
      <c r="N93" s="38" t="n">
        <v>83.818</v>
      </c>
      <c r="O93" s="38" t="n">
        <v>82.39</v>
      </c>
      <c r="P93" s="38" t="n">
        <v>77.93</v>
      </c>
      <c r="Q93" s="38" t="n">
        <v>76.103</v>
      </c>
      <c r="R93" s="38" t="n">
        <v>74.207</v>
      </c>
      <c r="S93" s="38" t="n">
        <v>73.1125769557254</v>
      </c>
      <c r="T93" s="38" t="n">
        <v>73.3944311846176</v>
      </c>
      <c r="U93" s="38" t="n">
        <v>76.7826303590964</v>
      </c>
      <c r="V93" s="38" t="n">
        <v>79.2740913000689</v>
      </c>
      <c r="W93" s="38" t="n">
        <v>89.0191222343174</v>
      </c>
      <c r="X93" s="38" t="n">
        <v>90.2725252662611</v>
      </c>
      <c r="Y93" s="38" t="n">
        <v>93.7142107500734</v>
      </c>
      <c r="Z93" s="38" t="n">
        <v>105.34716765086</v>
      </c>
      <c r="AA93" s="38" t="n">
        <v>107.764651495929</v>
      </c>
      <c r="AB93" s="38" t="n">
        <v>102.608935892819</v>
      </c>
      <c r="AC93" s="38" t="n">
        <v>125.986281431859</v>
      </c>
      <c r="AD93" s="38" t="n">
        <v>129.404494538321</v>
      </c>
      <c r="AE93" s="38" t="n">
        <v>124.120764737764</v>
      </c>
      <c r="AF93" s="38" t="n">
        <v>119.112867621845</v>
      </c>
      <c r="AG93" s="44"/>
    </row>
    <row r="94" customFormat="false" ht="12" hidden="false" customHeight="false" outlineLevel="0" collapsed="false">
      <c r="A94" s="45" t="n">
        <v>72</v>
      </c>
      <c r="B94" s="37" t="n">
        <v>34.6920376253495</v>
      </c>
      <c r="C94" s="37" t="n">
        <v>60.7199710383051</v>
      </c>
      <c r="D94" s="37" t="n">
        <v>76.0464519800853</v>
      </c>
      <c r="E94" s="38" t="n">
        <v>84.692</v>
      </c>
      <c r="F94" s="38" t="n">
        <v>86.118</v>
      </c>
      <c r="G94" s="38" t="n">
        <v>86.278</v>
      </c>
      <c r="H94" s="38" t="n">
        <v>84.052</v>
      </c>
      <c r="I94" s="38" t="n">
        <v>82.477</v>
      </c>
      <c r="J94" s="38" t="n">
        <v>82.191</v>
      </c>
      <c r="K94" s="38" t="n">
        <v>80.103</v>
      </c>
      <c r="L94" s="38" t="n">
        <v>82.011</v>
      </c>
      <c r="M94" s="38" t="n">
        <v>80.617</v>
      </c>
      <c r="N94" s="38" t="n">
        <v>83.518</v>
      </c>
      <c r="O94" s="38" t="n">
        <v>81.108</v>
      </c>
      <c r="P94" s="38" t="n">
        <v>79.922</v>
      </c>
      <c r="Q94" s="38" t="n">
        <v>75.525</v>
      </c>
      <c r="R94" s="38" t="n">
        <v>73.882</v>
      </c>
      <c r="S94" s="38" t="n">
        <v>72.0064967321317</v>
      </c>
      <c r="T94" s="38" t="n">
        <v>70.9445272499922</v>
      </c>
      <c r="U94" s="38" t="n">
        <v>71.2180234917438</v>
      </c>
      <c r="V94" s="38" t="n">
        <v>74.5057504283525</v>
      </c>
      <c r="W94" s="38" t="n">
        <v>76.9233306310876</v>
      </c>
      <c r="X94" s="38" t="n">
        <v>86.3793865034647</v>
      </c>
      <c r="Y94" s="38" t="n">
        <v>87.5956216473689</v>
      </c>
      <c r="Z94" s="38" t="n">
        <v>90.9352488327174</v>
      </c>
      <c r="AA94" s="38" t="n">
        <v>102.223246906505</v>
      </c>
      <c r="AB94" s="38" t="n">
        <v>104.569043699124</v>
      </c>
      <c r="AC94" s="38" t="n">
        <v>99.5662135250555</v>
      </c>
      <c r="AD94" s="38" t="n">
        <v>122.250337060069</v>
      </c>
      <c r="AE94" s="38" t="n">
        <v>125.567187908105</v>
      </c>
      <c r="AF94" s="38" t="n">
        <v>120.440139615933</v>
      </c>
      <c r="AG94" s="44"/>
    </row>
    <row r="95" customFormat="false" ht="12" hidden="false" customHeight="false" outlineLevel="0" collapsed="false">
      <c r="A95" s="45" t="n">
        <v>73</v>
      </c>
      <c r="B95" s="37" t="n">
        <v>33.9028020912717</v>
      </c>
      <c r="C95" s="37" t="n">
        <v>33.5495182827409</v>
      </c>
      <c r="D95" s="37" t="n">
        <v>58.7202689123279</v>
      </c>
      <c r="E95" s="38" t="n">
        <v>73.542</v>
      </c>
      <c r="F95" s="38" t="n">
        <v>80.766</v>
      </c>
      <c r="G95" s="38" t="n">
        <v>82.099</v>
      </c>
      <c r="H95" s="38" t="n">
        <v>82.55</v>
      </c>
      <c r="I95" s="38" t="n">
        <v>80.539</v>
      </c>
      <c r="J95" s="38" t="n">
        <v>79.143</v>
      </c>
      <c r="K95" s="38" t="n">
        <v>78.864</v>
      </c>
      <c r="L95" s="38" t="n">
        <v>77.032</v>
      </c>
      <c r="M95" s="38" t="n">
        <v>78.282</v>
      </c>
      <c r="N95" s="38" t="n">
        <v>77.606</v>
      </c>
      <c r="O95" s="38" t="n">
        <v>80.503</v>
      </c>
      <c r="P95" s="38" t="n">
        <v>78.289</v>
      </c>
      <c r="Q95" s="38" t="n">
        <v>77.233</v>
      </c>
      <c r="R95" s="38" t="n">
        <v>73.093</v>
      </c>
      <c r="S95" s="38" t="n">
        <v>71.4488303204847</v>
      </c>
      <c r="T95" s="38" t="n">
        <v>69.6350933513794</v>
      </c>
      <c r="U95" s="38" t="n">
        <v>68.6080979081738</v>
      </c>
      <c r="V95" s="38" t="n">
        <v>68.872587047209</v>
      </c>
      <c r="W95" s="38" t="n">
        <v>72.0520386596971</v>
      </c>
      <c r="X95" s="38" t="n">
        <v>74.3900002429161</v>
      </c>
      <c r="Y95" s="38" t="n">
        <v>83.5346380643948</v>
      </c>
      <c r="Z95" s="38" t="n">
        <v>84.7108187095671</v>
      </c>
      <c r="AA95" s="38" t="n">
        <v>87.9404613302277</v>
      </c>
      <c r="AB95" s="38" t="n">
        <v>98.8567096590762</v>
      </c>
      <c r="AC95" s="38" t="n">
        <v>101.125251888607</v>
      </c>
      <c r="AD95" s="38" t="n">
        <v>96.287180853318</v>
      </c>
      <c r="AE95" s="38" t="n">
        <v>118.224243919046</v>
      </c>
      <c r="AF95" s="38" t="n">
        <v>121.431860299757</v>
      </c>
      <c r="AG95" s="44"/>
    </row>
    <row r="96" customFormat="false" ht="12" hidden="false" customHeight="false" outlineLevel="0" collapsed="false">
      <c r="A96" s="45" t="n">
        <v>74</v>
      </c>
      <c r="B96" s="37" t="n">
        <v>36.0474004951306</v>
      </c>
      <c r="C96" s="37" t="n">
        <v>32.6549693827725</v>
      </c>
      <c r="D96" s="37" t="n">
        <v>32.3146886024422</v>
      </c>
      <c r="E96" s="38" t="n">
        <v>56.559</v>
      </c>
      <c r="F96" s="38" t="n">
        <v>69.79</v>
      </c>
      <c r="G96" s="38" t="n">
        <v>76.824</v>
      </c>
      <c r="H96" s="38" t="n">
        <v>78.16</v>
      </c>
      <c r="I96" s="38" t="n">
        <v>78.734</v>
      </c>
      <c r="J96" s="38" t="n">
        <v>76.962</v>
      </c>
      <c r="K96" s="38" t="n">
        <v>75.672</v>
      </c>
      <c r="L96" s="38" t="n">
        <v>75.55</v>
      </c>
      <c r="M96" s="38" t="n">
        <v>73.561</v>
      </c>
      <c r="N96" s="38" t="n">
        <v>75.045</v>
      </c>
      <c r="O96" s="38" t="n">
        <v>74.522</v>
      </c>
      <c r="P96" s="38" t="n">
        <v>77.418</v>
      </c>
      <c r="Q96" s="38" t="n">
        <v>75.26</v>
      </c>
      <c r="R96" s="38" t="n">
        <v>74.497</v>
      </c>
      <c r="S96" s="38" t="n">
        <v>70.4027257295493</v>
      </c>
      <c r="T96" s="38" t="n">
        <v>68.8190716587114</v>
      </c>
      <c r="U96" s="38" t="n">
        <v>67.0720914228275</v>
      </c>
      <c r="V96" s="38" t="n">
        <v>66.0828957609514</v>
      </c>
      <c r="W96" s="38" t="n">
        <v>66.3376500645639</v>
      </c>
      <c r="X96" s="38" t="n">
        <v>69.4000782019282</v>
      </c>
      <c r="Y96" s="38" t="n">
        <v>71.6519883453016</v>
      </c>
      <c r="Z96" s="38" t="n">
        <v>80.4600469616073</v>
      </c>
      <c r="AA96" s="38" t="n">
        <v>81.5929368877352</v>
      </c>
      <c r="AB96" s="38" t="n">
        <v>84.7037086938839</v>
      </c>
      <c r="AC96" s="38" t="n">
        <v>95.2181715985611</v>
      </c>
      <c r="AD96" s="38" t="n">
        <v>97.4032174496219</v>
      </c>
      <c r="AE96" s="38" t="n">
        <v>92.7432173380168</v>
      </c>
      <c r="AF96" s="38" t="n">
        <v>113.872860865144</v>
      </c>
      <c r="AG96" s="44"/>
    </row>
    <row r="97" customFormat="false" ht="12" hidden="false" customHeight="false" outlineLevel="0" collapsed="false">
      <c r="A97" s="45" t="n">
        <v>75</v>
      </c>
      <c r="B97" s="37" t="n">
        <v>45.9464532283971</v>
      </c>
      <c r="C97" s="37" t="n">
        <v>34.5964676531492</v>
      </c>
      <c r="D97" s="37" t="n">
        <v>31.3405842431905</v>
      </c>
      <c r="E97" s="38" t="n">
        <v>31.014</v>
      </c>
      <c r="F97" s="38" t="n">
        <v>53.468</v>
      </c>
      <c r="G97" s="38" t="n">
        <v>65.902</v>
      </c>
      <c r="H97" s="38" t="n">
        <v>72.848</v>
      </c>
      <c r="I97" s="38" t="n">
        <v>74.092</v>
      </c>
      <c r="J97" s="38" t="n">
        <v>74.801</v>
      </c>
      <c r="K97" s="38" t="n">
        <v>73.253</v>
      </c>
      <c r="L97" s="38" t="n">
        <v>72.032</v>
      </c>
      <c r="M97" s="38" t="n">
        <v>71.703</v>
      </c>
      <c r="N97" s="38" t="n">
        <v>70.25</v>
      </c>
      <c r="O97" s="38" t="n">
        <v>71.634</v>
      </c>
      <c r="P97" s="38" t="n">
        <v>71.332</v>
      </c>
      <c r="Q97" s="38" t="n">
        <v>74.29</v>
      </c>
      <c r="R97" s="38" t="n">
        <v>72.29</v>
      </c>
      <c r="S97" s="38" t="n">
        <v>71.4984441417574</v>
      </c>
      <c r="T97" s="38" t="n">
        <v>67.5689672470254</v>
      </c>
      <c r="U97" s="38" t="n">
        <v>66.0490563496245</v>
      </c>
      <c r="V97" s="38" t="n">
        <v>64.372393278466</v>
      </c>
      <c r="W97" s="38" t="n">
        <v>63.4230134272516</v>
      </c>
      <c r="X97" s="38" t="n">
        <v>63.6675136936611</v>
      </c>
      <c r="Y97" s="38" t="n">
        <v>66.6066769769811</v>
      </c>
      <c r="Z97" s="38" t="n">
        <v>68.7679461770594</v>
      </c>
      <c r="AA97" s="38" t="n">
        <v>77.2214743322235</v>
      </c>
      <c r="AB97" s="38" t="n">
        <v>78.3087646540085</v>
      </c>
      <c r="AC97" s="38" t="n">
        <v>81.294325739954</v>
      </c>
      <c r="AD97" s="38" t="n">
        <v>91.3855742287608</v>
      </c>
      <c r="AE97" s="38" t="n">
        <v>93.4826704706128</v>
      </c>
      <c r="AF97" s="38" t="n">
        <v>89.0102385917428</v>
      </c>
      <c r="AG97" s="44"/>
    </row>
    <row r="98" customFormat="false" ht="12" hidden="false" customHeight="false" outlineLevel="0" collapsed="false">
      <c r="A98" s="45" t="n">
        <v>76</v>
      </c>
      <c r="B98" s="37" t="n">
        <v>59.5324090661879</v>
      </c>
      <c r="C98" s="37" t="n">
        <v>43.8506299643469</v>
      </c>
      <c r="D98" s="37" t="n">
        <v>33.0183680030849</v>
      </c>
      <c r="E98" s="38" t="n">
        <v>29.911</v>
      </c>
      <c r="F98" s="38" t="n">
        <v>29.217</v>
      </c>
      <c r="G98" s="38" t="n">
        <v>50.195</v>
      </c>
      <c r="H98" s="38" t="n">
        <v>62.11</v>
      </c>
      <c r="I98" s="38" t="n">
        <v>68.679</v>
      </c>
      <c r="J98" s="38" t="n">
        <v>70.018</v>
      </c>
      <c r="K98" s="38" t="n">
        <v>70.874</v>
      </c>
      <c r="L98" s="38" t="n">
        <v>69.448</v>
      </c>
      <c r="M98" s="38" t="n">
        <v>67.875</v>
      </c>
      <c r="N98" s="38" t="n">
        <v>68.199</v>
      </c>
      <c r="O98" s="38" t="n">
        <v>66.781</v>
      </c>
      <c r="P98" s="38" t="n">
        <v>68.241</v>
      </c>
      <c r="Q98" s="38" t="n">
        <v>67.982</v>
      </c>
      <c r="R98" s="38" t="n">
        <v>71.008</v>
      </c>
      <c r="S98" s="38" t="n">
        <v>68.9925297250899</v>
      </c>
      <c r="T98" s="38" t="n">
        <v>68.2370802704091</v>
      </c>
      <c r="U98" s="38" t="n">
        <v>64.4868443945777</v>
      </c>
      <c r="V98" s="38" t="n">
        <v>63.0362634322258</v>
      </c>
      <c r="W98" s="38" t="n">
        <v>61.436080463961</v>
      </c>
      <c r="X98" s="38" t="n">
        <v>60.5300060746221</v>
      </c>
      <c r="Y98" s="38" t="n">
        <v>60.7633535901574</v>
      </c>
      <c r="Z98" s="38" t="n">
        <v>63.5684484883639</v>
      </c>
      <c r="AA98" s="38" t="n">
        <v>65.6311325322196</v>
      </c>
      <c r="AB98" s="38" t="n">
        <v>73.6990574530529</v>
      </c>
      <c r="AC98" s="38" t="n">
        <v>74.7367515994847</v>
      </c>
      <c r="AD98" s="38" t="n">
        <v>77.5861278889876</v>
      </c>
      <c r="AE98" s="38" t="n">
        <v>87.2170693930307</v>
      </c>
      <c r="AF98" s="38" t="n">
        <v>89.2185076943496</v>
      </c>
      <c r="AG98" s="44"/>
    </row>
    <row r="99" customFormat="false" ht="12" hidden="false" customHeight="false" outlineLevel="0" collapsed="false">
      <c r="A99" s="45" t="n">
        <v>77</v>
      </c>
      <c r="B99" s="37" t="n">
        <v>56.5275415511538</v>
      </c>
      <c r="C99" s="37" t="n">
        <v>56.5585839924848</v>
      </c>
      <c r="D99" s="37" t="n">
        <v>41.6601574984894</v>
      </c>
      <c r="E99" s="38" t="n">
        <v>31.369</v>
      </c>
      <c r="F99" s="38" t="n">
        <v>27.949</v>
      </c>
      <c r="G99" s="38" t="n">
        <v>27.235</v>
      </c>
      <c r="H99" s="38" t="n">
        <v>46.914</v>
      </c>
      <c r="I99" s="38" t="n">
        <v>58.294</v>
      </c>
      <c r="J99" s="38" t="n">
        <v>64.515</v>
      </c>
      <c r="K99" s="38" t="n">
        <v>65.879</v>
      </c>
      <c r="L99" s="38" t="n">
        <v>66.806</v>
      </c>
      <c r="M99" s="38" t="n">
        <v>65.243</v>
      </c>
      <c r="N99" s="38" t="n">
        <v>64.146</v>
      </c>
      <c r="O99" s="38" t="n">
        <v>64.345</v>
      </c>
      <c r="P99" s="38" t="n">
        <v>63.268</v>
      </c>
      <c r="Q99" s="38" t="n">
        <v>64.689</v>
      </c>
      <c r="R99" s="38" t="n">
        <v>64.742</v>
      </c>
      <c r="S99" s="38" t="n">
        <v>67.4609342227906</v>
      </c>
      <c r="T99" s="38" t="n">
        <v>65.5461428240228</v>
      </c>
      <c r="U99" s="38" t="n">
        <v>64.8284303694985</v>
      </c>
      <c r="V99" s="38" t="n">
        <v>61.265530192907</v>
      </c>
      <c r="W99" s="38" t="n">
        <v>59.8874101657825</v>
      </c>
      <c r="X99" s="38" t="n">
        <v>58.3671612083897</v>
      </c>
      <c r="Y99" s="38" t="n">
        <v>57.506347993257</v>
      </c>
      <c r="Z99" s="38" t="n">
        <v>57.7280390899867</v>
      </c>
      <c r="AA99" s="38" t="n">
        <v>60.3930109581789</v>
      </c>
      <c r="AB99" s="38" t="n">
        <v>62.3526576543955</v>
      </c>
      <c r="AC99" s="38" t="n">
        <v>70.017565163391</v>
      </c>
      <c r="AD99" s="38" t="n">
        <v>71.0034233280458</v>
      </c>
      <c r="AE99" s="38" t="n">
        <v>73.7104645972286</v>
      </c>
      <c r="AF99" s="38" t="n">
        <v>82.8603112526448</v>
      </c>
      <c r="AG99" s="44"/>
    </row>
    <row r="100" customFormat="false" ht="12" hidden="false" customHeight="false" outlineLevel="0" collapsed="false">
      <c r="A100" s="45" t="n">
        <v>78</v>
      </c>
      <c r="B100" s="37" t="n">
        <v>51.7366822502476</v>
      </c>
      <c r="C100" s="37" t="n">
        <v>53.3563157195606</v>
      </c>
      <c r="D100" s="37" t="n">
        <v>53.3856166630461</v>
      </c>
      <c r="E100" s="38" t="n">
        <v>39.323</v>
      </c>
      <c r="F100" s="38" t="n">
        <v>29.068</v>
      </c>
      <c r="G100" s="38" t="n">
        <v>25.934</v>
      </c>
      <c r="H100" s="38" t="n">
        <v>25.359</v>
      </c>
      <c r="I100" s="38" t="n">
        <v>43.681</v>
      </c>
      <c r="J100" s="38" t="n">
        <v>54.471</v>
      </c>
      <c r="K100" s="38" t="n">
        <v>60.248</v>
      </c>
      <c r="L100" s="38" t="n">
        <v>61.65</v>
      </c>
      <c r="M100" s="38" t="n">
        <v>62.351</v>
      </c>
      <c r="N100" s="38" t="n">
        <v>61.309</v>
      </c>
      <c r="O100" s="38" t="n">
        <v>60.144</v>
      </c>
      <c r="P100" s="38" t="n">
        <v>60.566</v>
      </c>
      <c r="Q100" s="38" t="n">
        <v>59.609</v>
      </c>
      <c r="R100" s="38" t="n">
        <v>61.199</v>
      </c>
      <c r="S100" s="38" t="n">
        <v>61.1099385808206</v>
      </c>
      <c r="T100" s="38" t="n">
        <v>63.6763391146321</v>
      </c>
      <c r="U100" s="38" t="n">
        <v>61.8689685549678</v>
      </c>
      <c r="V100" s="38" t="n">
        <v>61.1915201595727</v>
      </c>
      <c r="W100" s="38" t="n">
        <v>57.8285006210799</v>
      </c>
      <c r="X100" s="38" t="n">
        <v>56.5276938771644</v>
      </c>
      <c r="Y100" s="38" t="n">
        <v>55.0927317132858</v>
      </c>
      <c r="Z100" s="38" t="n">
        <v>54.2802105877982</v>
      </c>
      <c r="AA100" s="38" t="n">
        <v>54.489464693403</v>
      </c>
      <c r="AB100" s="38" t="n">
        <v>57.0049301900642</v>
      </c>
      <c r="AC100" s="38" t="n">
        <v>58.8546396405894</v>
      </c>
      <c r="AD100" s="38" t="n">
        <v>66.0895416686761</v>
      </c>
      <c r="AE100" s="38" t="n">
        <v>67.020092653994</v>
      </c>
      <c r="AF100" s="38" t="n">
        <v>69.5752674353648</v>
      </c>
      <c r="AG100" s="44"/>
    </row>
    <row r="101" customFormat="false" ht="12" hidden="false" customHeight="false" outlineLevel="0" collapsed="false">
      <c r="A101" s="45" t="n">
        <v>79</v>
      </c>
      <c r="B101" s="37" t="n">
        <v>46.5276679151949</v>
      </c>
      <c r="C101" s="37" t="n">
        <v>48.5137847108577</v>
      </c>
      <c r="D101" s="37" t="n">
        <v>50.0325243366553</v>
      </c>
      <c r="E101" s="38" t="n">
        <v>50.06</v>
      </c>
      <c r="F101" s="38" t="n">
        <v>36.156</v>
      </c>
      <c r="G101" s="38" t="n">
        <v>26.759</v>
      </c>
      <c r="H101" s="38" t="n">
        <v>23.927</v>
      </c>
      <c r="I101" s="38" t="n">
        <v>23.49</v>
      </c>
      <c r="J101" s="38" t="n">
        <v>40.481</v>
      </c>
      <c r="K101" s="38" t="n">
        <v>50.533</v>
      </c>
      <c r="L101" s="38" t="n">
        <v>56.195</v>
      </c>
      <c r="M101" s="38" t="n">
        <v>57.042</v>
      </c>
      <c r="N101" s="38" t="n">
        <v>58.152</v>
      </c>
      <c r="O101" s="38" t="n">
        <v>57.165</v>
      </c>
      <c r="P101" s="38" t="n">
        <v>56.323</v>
      </c>
      <c r="Q101" s="38" t="n">
        <v>56.58</v>
      </c>
      <c r="R101" s="38" t="n">
        <v>56.049</v>
      </c>
      <c r="S101" s="38" t="n">
        <v>57.3866545241326</v>
      </c>
      <c r="T101" s="38" t="n">
        <v>57.3031411187848</v>
      </c>
      <c r="U101" s="38" t="n">
        <v>59.7096696699766</v>
      </c>
      <c r="V101" s="38" t="n">
        <v>58.0148878940564</v>
      </c>
      <c r="W101" s="38" t="n">
        <v>57.3796406347145</v>
      </c>
      <c r="X101" s="38" t="n">
        <v>54.2261178579797</v>
      </c>
      <c r="Y101" s="38" t="n">
        <v>53.0063438875596</v>
      </c>
      <c r="Z101" s="38" t="n">
        <v>51.6607716077233</v>
      </c>
      <c r="AA101" s="38" t="n">
        <v>50.8988658719773</v>
      </c>
      <c r="AB101" s="38" t="n">
        <v>51.095084651142</v>
      </c>
      <c r="AC101" s="38" t="n">
        <v>53.453851124847</v>
      </c>
      <c r="AD101" s="38" t="n">
        <v>55.1883343224043</v>
      </c>
      <c r="AE101" s="38" t="n">
        <v>61.9725435938263</v>
      </c>
      <c r="AF101" s="38" t="n">
        <v>62.8451266084431</v>
      </c>
      <c r="AG101" s="44"/>
    </row>
    <row r="102" customFormat="false" ht="12" hidden="false" customHeight="false" outlineLevel="0" collapsed="false">
      <c r="A102" s="45" t="n">
        <v>80</v>
      </c>
      <c r="B102" s="37" t="n">
        <v>42.121747968484</v>
      </c>
      <c r="C102" s="37" t="n">
        <v>43.3290876267946</v>
      </c>
      <c r="D102" s="37" t="n">
        <v>45.1786672969637</v>
      </c>
      <c r="E102" s="38" t="n">
        <v>46.593</v>
      </c>
      <c r="F102" s="38" t="n">
        <v>45.705</v>
      </c>
      <c r="G102" s="38" t="n">
        <v>32.946</v>
      </c>
      <c r="H102" s="38" t="n">
        <v>24.442</v>
      </c>
      <c r="I102" s="38" t="n">
        <v>22.047</v>
      </c>
      <c r="J102" s="38" t="n">
        <v>21.596</v>
      </c>
      <c r="K102" s="38" t="n">
        <v>37.209</v>
      </c>
      <c r="L102" s="38" t="n">
        <v>46.501</v>
      </c>
      <c r="M102" s="38" t="n">
        <v>51.429</v>
      </c>
      <c r="N102" s="38" t="n">
        <v>52.721</v>
      </c>
      <c r="O102" s="38" t="n">
        <v>53.759</v>
      </c>
      <c r="P102" s="38" t="n">
        <v>53.082</v>
      </c>
      <c r="Q102" s="38" t="n">
        <v>52.349</v>
      </c>
      <c r="R102" s="38" t="n">
        <v>52.789</v>
      </c>
      <c r="S102" s="38" t="n">
        <v>52.1958684200698</v>
      </c>
      <c r="T102" s="38" t="n">
        <v>53.441564855923</v>
      </c>
      <c r="U102" s="38" t="n">
        <v>53.3637926438078</v>
      </c>
      <c r="V102" s="38" t="n">
        <v>55.604882540276</v>
      </c>
      <c r="W102" s="38" t="n">
        <v>54.0266098400198</v>
      </c>
      <c r="X102" s="38" t="n">
        <v>53.4350331417233</v>
      </c>
      <c r="Y102" s="38" t="n">
        <v>50.498301711829</v>
      </c>
      <c r="Z102" s="38" t="n">
        <v>49.3623820404295</v>
      </c>
      <c r="AA102" s="38" t="n">
        <v>48.1093121610733</v>
      </c>
      <c r="AB102" s="38" t="n">
        <v>47.3997842206731</v>
      </c>
      <c r="AC102" s="38" t="n">
        <v>47.5825137890655</v>
      </c>
      <c r="AD102" s="38" t="n">
        <v>49.77912504877</v>
      </c>
      <c r="AE102" s="38" t="n">
        <v>51.3943698659216</v>
      </c>
      <c r="AF102" s="38" t="n">
        <v>57.7121934571606</v>
      </c>
      <c r="AG102" s="44"/>
    </row>
    <row r="103" customFormat="false" ht="12" hidden="false" customHeight="false" outlineLevel="0" collapsed="false">
      <c r="A103" s="45" t="n">
        <v>81</v>
      </c>
      <c r="B103" s="37" t="n">
        <v>37.7103823960826</v>
      </c>
      <c r="C103" s="37" t="n">
        <v>38.9120215002623</v>
      </c>
      <c r="D103" s="37" t="n">
        <v>40.0273604642923</v>
      </c>
      <c r="E103" s="38" t="n">
        <v>41.736</v>
      </c>
      <c r="F103" s="38" t="n">
        <v>41.959</v>
      </c>
      <c r="G103" s="38" t="n">
        <v>41.349</v>
      </c>
      <c r="H103" s="38" t="n">
        <v>29.847</v>
      </c>
      <c r="I103" s="38" t="n">
        <v>22.258</v>
      </c>
      <c r="J103" s="38" t="n">
        <v>20.126</v>
      </c>
      <c r="K103" s="38" t="n">
        <v>19.728</v>
      </c>
      <c r="L103" s="38" t="n">
        <v>33.917</v>
      </c>
      <c r="M103" s="38" t="n">
        <v>42.002</v>
      </c>
      <c r="N103" s="38" t="n">
        <v>47.067</v>
      </c>
      <c r="O103" s="38" t="n">
        <v>48.238</v>
      </c>
      <c r="P103" s="38" t="n">
        <v>49.476</v>
      </c>
      <c r="Q103" s="38" t="n">
        <v>48.96</v>
      </c>
      <c r="R103" s="38" t="n">
        <v>48.45</v>
      </c>
      <c r="S103" s="38" t="n">
        <v>48.766416448678</v>
      </c>
      <c r="T103" s="38" t="n">
        <v>48.2184821889697</v>
      </c>
      <c r="U103" s="38" t="n">
        <v>49.3692550992247</v>
      </c>
      <c r="V103" s="38" t="n">
        <v>49.2974092206487</v>
      </c>
      <c r="W103" s="38" t="n">
        <v>51.3677254454322</v>
      </c>
      <c r="X103" s="38" t="n">
        <v>49.9097189711615</v>
      </c>
      <c r="Y103" s="38" t="n">
        <v>49.3632211092877</v>
      </c>
      <c r="Z103" s="38" t="n">
        <v>46.6502720496702</v>
      </c>
      <c r="AA103" s="38" t="n">
        <v>45.6009107860032</v>
      </c>
      <c r="AB103" s="38" t="n">
        <v>44.4433262972655</v>
      </c>
      <c r="AC103" s="38" t="n">
        <v>43.7878652159128</v>
      </c>
      <c r="AD103" s="38" t="n">
        <v>43.9566705774409</v>
      </c>
      <c r="AE103" s="38" t="n">
        <v>45.9858974896121</v>
      </c>
      <c r="AF103" s="38" t="n">
        <v>47.4780587622216</v>
      </c>
      <c r="AG103" s="44"/>
    </row>
    <row r="104" customFormat="false" ht="12" hidden="false" customHeight="false" outlineLevel="0" collapsed="false">
      <c r="A104" s="45" t="n">
        <v>82</v>
      </c>
      <c r="B104" s="37" t="n">
        <v>31.3875460277578</v>
      </c>
      <c r="C104" s="37" t="n">
        <v>34.4757615140098</v>
      </c>
      <c r="D104" s="37" t="n">
        <v>35.574329615136</v>
      </c>
      <c r="E104" s="38" t="n">
        <v>36.594</v>
      </c>
      <c r="F104" s="38" t="n">
        <v>37.354</v>
      </c>
      <c r="G104" s="38" t="n">
        <v>37.421</v>
      </c>
      <c r="H104" s="38" t="n">
        <v>37.21</v>
      </c>
      <c r="I104" s="38" t="n">
        <v>26.889</v>
      </c>
      <c r="J104" s="38" t="n">
        <v>20.102</v>
      </c>
      <c r="K104" s="38" t="n">
        <v>18.197</v>
      </c>
      <c r="L104" s="38" t="n">
        <v>17.898</v>
      </c>
      <c r="M104" s="38" t="n">
        <v>30.504</v>
      </c>
      <c r="N104" s="38" t="n">
        <v>37.99</v>
      </c>
      <c r="O104" s="38" t="n">
        <v>42.477</v>
      </c>
      <c r="P104" s="38" t="n">
        <v>43.823</v>
      </c>
      <c r="Q104" s="38" t="n">
        <v>45.174</v>
      </c>
      <c r="R104" s="38" t="n">
        <v>44.885</v>
      </c>
      <c r="S104" s="38" t="n">
        <v>44.2941847634856</v>
      </c>
      <c r="T104" s="38" t="n">
        <v>44.5834604836083</v>
      </c>
      <c r="U104" s="38" t="n">
        <v>44.082525471477</v>
      </c>
      <c r="V104" s="38" t="n">
        <v>45.1345904437711</v>
      </c>
      <c r="W104" s="38" t="n">
        <v>45.0689071698776</v>
      </c>
      <c r="X104" s="38" t="n">
        <v>46.9616413159953</v>
      </c>
      <c r="Y104" s="38" t="n">
        <v>45.6286958431841</v>
      </c>
      <c r="Z104" s="38" t="n">
        <v>45.1290740213742</v>
      </c>
      <c r="AA104" s="38" t="n">
        <v>42.6488290905048</v>
      </c>
      <c r="AB104" s="38" t="n">
        <v>41.6894771463044</v>
      </c>
      <c r="AC104" s="38" t="n">
        <v>40.6311848609898</v>
      </c>
      <c r="AD104" s="38" t="n">
        <v>40.0319461769297</v>
      </c>
      <c r="AE104" s="38" t="n">
        <v>40.1862722011319</v>
      </c>
      <c r="AF104" s="38" t="n">
        <v>42.0414414844084</v>
      </c>
      <c r="AG104" s="44"/>
    </row>
    <row r="105" customFormat="false" ht="12" hidden="false" customHeight="false" outlineLevel="0" collapsed="false">
      <c r="A105" s="45" t="n">
        <v>83</v>
      </c>
      <c r="B105" s="37" t="n">
        <v>26.5649928453185</v>
      </c>
      <c r="C105" s="37" t="n">
        <v>28.3406427293192</v>
      </c>
      <c r="D105" s="37" t="n">
        <v>31.129073901658</v>
      </c>
      <c r="E105" s="38" t="n">
        <v>32.121</v>
      </c>
      <c r="F105" s="38" t="n">
        <v>32.194</v>
      </c>
      <c r="G105" s="38" t="n">
        <v>32.959</v>
      </c>
      <c r="H105" s="38" t="n">
        <v>33.235</v>
      </c>
      <c r="I105" s="38" t="n">
        <v>33.104</v>
      </c>
      <c r="J105" s="38" t="n">
        <v>24.077</v>
      </c>
      <c r="K105" s="38" t="n">
        <v>18.014</v>
      </c>
      <c r="L105" s="38" t="n">
        <v>16.297</v>
      </c>
      <c r="M105" s="38" t="n">
        <v>15.905</v>
      </c>
      <c r="N105" s="38" t="n">
        <v>27.155</v>
      </c>
      <c r="O105" s="38" t="n">
        <v>34.028</v>
      </c>
      <c r="P105" s="38" t="n">
        <v>38.206</v>
      </c>
      <c r="Q105" s="38" t="n">
        <v>39.336</v>
      </c>
      <c r="R105" s="38" t="n">
        <v>40.946</v>
      </c>
      <c r="S105" s="38" t="n">
        <v>40.5278497331562</v>
      </c>
      <c r="T105" s="38" t="n">
        <v>39.9943870813679</v>
      </c>
      <c r="U105" s="38" t="n">
        <v>40.2555817547908</v>
      </c>
      <c r="V105" s="38" t="n">
        <v>39.80327432697</v>
      </c>
      <c r="W105" s="38" t="n">
        <v>40.7532115244002</v>
      </c>
      <c r="X105" s="38" t="n">
        <v>40.6939043648962</v>
      </c>
      <c r="Y105" s="38" t="n">
        <v>42.4029039206202</v>
      </c>
      <c r="Z105" s="38" t="n">
        <v>41.1993523148592</v>
      </c>
      <c r="AA105" s="38" t="n">
        <v>40.7482306011972</v>
      </c>
      <c r="AB105" s="38" t="n">
        <v>38.5087520702916</v>
      </c>
      <c r="AC105" s="38" t="n">
        <v>37.642527909976</v>
      </c>
      <c r="AD105" s="38" t="n">
        <v>36.6869679074587</v>
      </c>
      <c r="AE105" s="38" t="n">
        <v>36.1458995028273</v>
      </c>
      <c r="AF105" s="38" t="n">
        <v>36.2852445383354</v>
      </c>
      <c r="AG105" s="44"/>
    </row>
    <row r="106" customFormat="false" ht="12" hidden="false" customHeight="false" outlineLevel="0" collapsed="false">
      <c r="A106" s="45" t="n">
        <v>84</v>
      </c>
      <c r="B106" s="37" t="n">
        <v>22.6297143970292</v>
      </c>
      <c r="C106" s="37" t="n">
        <v>23.7334081429837</v>
      </c>
      <c r="D106" s="37" t="n">
        <v>25.3197900276473</v>
      </c>
      <c r="E106" s="38" t="n">
        <v>27.811</v>
      </c>
      <c r="F106" s="38" t="n">
        <v>27.948</v>
      </c>
      <c r="G106" s="38" t="n">
        <v>28.054</v>
      </c>
      <c r="H106" s="38" t="n">
        <v>28.932</v>
      </c>
      <c r="I106" s="38" t="n">
        <v>29.132</v>
      </c>
      <c r="J106" s="38" t="n">
        <v>29.141</v>
      </c>
      <c r="K106" s="38" t="n">
        <v>21.244</v>
      </c>
      <c r="L106" s="38" t="n">
        <v>15.966</v>
      </c>
      <c r="M106" s="38" t="n">
        <v>14.229</v>
      </c>
      <c r="N106" s="38" t="n">
        <v>14.092</v>
      </c>
      <c r="O106" s="38" t="n">
        <v>24.061</v>
      </c>
      <c r="P106" s="38" t="n">
        <v>30.229</v>
      </c>
      <c r="Q106" s="38" t="n">
        <v>33.995</v>
      </c>
      <c r="R106" s="38" t="n">
        <v>35.299</v>
      </c>
      <c r="S106" s="38" t="n">
        <v>36.5815317730782</v>
      </c>
      <c r="T106" s="38" t="n">
        <v>36.207952491281</v>
      </c>
      <c r="U106" s="38" t="n">
        <v>35.7313520676464</v>
      </c>
      <c r="V106" s="38" t="n">
        <v>35.9647057833885</v>
      </c>
      <c r="W106" s="38" t="n">
        <v>35.5606101808382</v>
      </c>
      <c r="X106" s="38" t="n">
        <v>36.409292781586</v>
      </c>
      <c r="Y106" s="38" t="n">
        <v>36.3563072215859</v>
      </c>
      <c r="Z106" s="38" t="n">
        <v>37.8831430919491</v>
      </c>
      <c r="AA106" s="38" t="n">
        <v>36.8078790537845</v>
      </c>
      <c r="AB106" s="38" t="n">
        <v>36.4048427791337</v>
      </c>
      <c r="AC106" s="38" t="n">
        <v>34.4040721291692</v>
      </c>
      <c r="AD106" s="38" t="n">
        <v>33.6301795232201</v>
      </c>
      <c r="AE106" s="38" t="n">
        <v>32.7764734568603</v>
      </c>
      <c r="AF106" s="38" t="n">
        <v>32.2930779839097</v>
      </c>
      <c r="AG106" s="44"/>
    </row>
    <row r="107" customFormat="false" ht="12" hidden="false" customHeight="false" outlineLevel="0" collapsed="false">
      <c r="A107" s="45" t="n">
        <v>85</v>
      </c>
      <c r="B107" s="37" t="n">
        <v>17.4687025612226</v>
      </c>
      <c r="C107" s="37" t="n">
        <v>19.87087727188</v>
      </c>
      <c r="D107" s="37" t="n">
        <v>20.8400173408542</v>
      </c>
      <c r="E107" s="38" t="n">
        <v>22.233</v>
      </c>
      <c r="F107" s="38" t="n">
        <v>23.906</v>
      </c>
      <c r="G107" s="38" t="n">
        <v>23.945</v>
      </c>
      <c r="H107" s="38" t="n">
        <v>24.365</v>
      </c>
      <c r="I107" s="38" t="n">
        <v>25.107</v>
      </c>
      <c r="J107" s="38" t="n">
        <v>25.368</v>
      </c>
      <c r="K107" s="38" t="n">
        <v>25.342</v>
      </c>
      <c r="L107" s="38" t="n">
        <v>18.398</v>
      </c>
      <c r="M107" s="38" t="n">
        <v>13.754</v>
      </c>
      <c r="N107" s="38" t="n">
        <v>12.556</v>
      </c>
      <c r="O107" s="38" t="n">
        <v>12.244</v>
      </c>
      <c r="P107" s="38" t="n">
        <v>21.094</v>
      </c>
      <c r="Q107" s="38" t="n">
        <v>26.481</v>
      </c>
      <c r="R107" s="38" t="n">
        <v>29.981</v>
      </c>
      <c r="S107" s="38" t="n">
        <v>30.995623034119</v>
      </c>
      <c r="T107" s="38" t="n">
        <v>32.1217986019144</v>
      </c>
      <c r="U107" s="38" t="n">
        <v>31.793763173377</v>
      </c>
      <c r="V107" s="38" t="n">
        <v>31.3752661318494</v>
      </c>
      <c r="W107" s="38" t="n">
        <v>31.5801711945071</v>
      </c>
      <c r="X107" s="38" t="n">
        <v>31.225339755475</v>
      </c>
      <c r="Y107" s="38" t="n">
        <v>31.9705576361061</v>
      </c>
      <c r="Z107" s="38" t="n">
        <v>31.924031659619</v>
      </c>
      <c r="AA107" s="38" t="n">
        <v>33.2647276870632</v>
      </c>
      <c r="AB107" s="38" t="n">
        <v>32.320551399092</v>
      </c>
      <c r="AC107" s="38" t="n">
        <v>31.9666501430181</v>
      </c>
      <c r="AD107" s="38" t="n">
        <v>30.2097977436858</v>
      </c>
      <c r="AE107" s="38" t="n">
        <v>29.5302520488251</v>
      </c>
      <c r="AF107" s="38" t="n">
        <v>28.7806231240728</v>
      </c>
      <c r="AG107" s="44"/>
    </row>
    <row r="108" customFormat="false" ht="12" hidden="false" customHeight="false" outlineLevel="0" collapsed="false">
      <c r="A108" s="45" t="n">
        <v>86</v>
      </c>
      <c r="B108" s="37" t="n">
        <v>14.3603330063385</v>
      </c>
      <c r="C108" s="37" t="n">
        <v>15.083927112333</v>
      </c>
      <c r="D108" s="37" t="n">
        <v>17.1581640580738</v>
      </c>
      <c r="E108" s="38" t="n">
        <v>17.995</v>
      </c>
      <c r="F108" s="38" t="n">
        <v>18.661</v>
      </c>
      <c r="G108" s="38" t="n">
        <v>20.23</v>
      </c>
      <c r="H108" s="38" t="n">
        <v>20.417</v>
      </c>
      <c r="I108" s="38" t="n">
        <v>20.801</v>
      </c>
      <c r="J108" s="38" t="n">
        <v>21.514</v>
      </c>
      <c r="K108" s="38" t="n">
        <v>21.709</v>
      </c>
      <c r="L108" s="38" t="n">
        <v>21.764</v>
      </c>
      <c r="M108" s="38" t="n">
        <v>15.646</v>
      </c>
      <c r="N108" s="38" t="n">
        <v>11.902</v>
      </c>
      <c r="O108" s="38" t="n">
        <v>10.729</v>
      </c>
      <c r="P108" s="38" t="n">
        <v>10.542</v>
      </c>
      <c r="Q108" s="38" t="n">
        <v>18.242</v>
      </c>
      <c r="R108" s="38" t="n">
        <v>22.903</v>
      </c>
      <c r="S108" s="38" t="n">
        <v>25.8880828252654</v>
      </c>
      <c r="T108" s="38" t="n">
        <v>26.76419253287</v>
      </c>
      <c r="U108" s="38" t="n">
        <v>27.7366259531988</v>
      </c>
      <c r="V108" s="38" t="n">
        <v>27.4533729481756</v>
      </c>
      <c r="W108" s="38" t="n">
        <v>27.0920078811935</v>
      </c>
      <c r="X108" s="38" t="n">
        <v>27.2689399125933</v>
      </c>
      <c r="Y108" s="38" t="n">
        <v>26.962549008932</v>
      </c>
      <c r="Z108" s="38" t="n">
        <v>27.6060319553528</v>
      </c>
      <c r="AA108" s="38" t="n">
        <v>27.5658575671462</v>
      </c>
      <c r="AB108" s="38" t="n">
        <v>28.7235257503949</v>
      </c>
      <c r="AC108" s="38" t="n">
        <v>27.9082456081498</v>
      </c>
      <c r="AD108" s="38" t="n">
        <v>27.6026579016288</v>
      </c>
      <c r="AE108" s="38" t="n">
        <v>26.0856457797623</v>
      </c>
      <c r="AF108" s="38" t="n">
        <v>25.4988696471414</v>
      </c>
      <c r="AG108" s="44"/>
    </row>
    <row r="109" customFormat="false" ht="12" hidden="false" customHeight="false" outlineLevel="0" collapsed="false">
      <c r="A109" s="45" t="n">
        <v>87</v>
      </c>
      <c r="B109" s="37" t="n">
        <v>37.0999500749764</v>
      </c>
      <c r="C109" s="37" t="n">
        <v>12.2745442436691</v>
      </c>
      <c r="D109" s="37" t="n">
        <v>12.8930388053598</v>
      </c>
      <c r="E109" s="38" t="n">
        <v>14.666</v>
      </c>
      <c r="F109" s="38" t="n">
        <v>14.915</v>
      </c>
      <c r="G109" s="38" t="n">
        <v>15.416</v>
      </c>
      <c r="H109" s="38" t="n">
        <v>16.969</v>
      </c>
      <c r="I109" s="38" t="n">
        <v>17.093</v>
      </c>
      <c r="J109" s="38" t="n">
        <v>17.409</v>
      </c>
      <c r="K109" s="38" t="n">
        <v>18.289</v>
      </c>
      <c r="L109" s="38" t="n">
        <v>18.308</v>
      </c>
      <c r="M109" s="38" t="n">
        <v>18.387</v>
      </c>
      <c r="N109" s="38" t="n">
        <v>13.237</v>
      </c>
      <c r="O109" s="38" t="n">
        <v>10.003</v>
      </c>
      <c r="P109" s="38" t="n">
        <v>9.141</v>
      </c>
      <c r="Q109" s="38" t="n">
        <v>8.974</v>
      </c>
      <c r="R109" s="38" t="n">
        <v>15.655</v>
      </c>
      <c r="S109" s="38" t="n">
        <v>19.5764183663894</v>
      </c>
      <c r="T109" s="38" t="n">
        <v>22.1279282229898</v>
      </c>
      <c r="U109" s="38" t="n">
        <v>22.8767860220084</v>
      </c>
      <c r="V109" s="38" t="n">
        <v>23.7079768472198</v>
      </c>
      <c r="W109" s="38" t="n">
        <v>23.4658653627038</v>
      </c>
      <c r="X109" s="38" t="n">
        <v>23.1569873233971</v>
      </c>
      <c r="Y109" s="38" t="n">
        <v>23.3082205884321</v>
      </c>
      <c r="Z109" s="38" t="n">
        <v>23.0463319051273</v>
      </c>
      <c r="AA109" s="38" t="n">
        <v>23.5963511764355</v>
      </c>
      <c r="AB109" s="38" t="n">
        <v>23.5620119793371</v>
      </c>
      <c r="AC109" s="38" t="n">
        <v>24.5515328580313</v>
      </c>
      <c r="AD109" s="38" t="n">
        <v>23.8546693401341</v>
      </c>
      <c r="AE109" s="38" t="n">
        <v>23.5934671923596</v>
      </c>
      <c r="AF109" s="38" t="n">
        <v>22.2967958408098</v>
      </c>
      <c r="AG109" s="44"/>
    </row>
    <row r="110" customFormat="false" ht="12" hidden="false" customHeight="false" outlineLevel="0" collapsed="false">
      <c r="A110" s="45" t="n">
        <v>88</v>
      </c>
      <c r="B110" s="37"/>
      <c r="C110" s="37" t="n">
        <v>30.9736027817611</v>
      </c>
      <c r="D110" s="37" t="n">
        <v>10.2476379877123</v>
      </c>
      <c r="E110" s="38" t="n">
        <v>10.764</v>
      </c>
      <c r="F110" s="38" t="n">
        <v>11.92</v>
      </c>
      <c r="G110" s="38" t="n">
        <v>12.177</v>
      </c>
      <c r="H110" s="38" t="n">
        <v>12.733</v>
      </c>
      <c r="I110" s="38" t="n">
        <v>13.999</v>
      </c>
      <c r="J110" s="38" t="n">
        <v>14.2</v>
      </c>
      <c r="K110" s="38" t="n">
        <v>14.328</v>
      </c>
      <c r="L110" s="38" t="n">
        <v>15.119</v>
      </c>
      <c r="M110" s="38" t="n">
        <v>15.152</v>
      </c>
      <c r="N110" s="38" t="n">
        <v>15.3</v>
      </c>
      <c r="O110" s="38" t="n">
        <v>10.973</v>
      </c>
      <c r="P110" s="38" t="n">
        <v>8.372</v>
      </c>
      <c r="Q110" s="38" t="n">
        <v>7.625</v>
      </c>
      <c r="R110" s="38" t="n">
        <v>7.49</v>
      </c>
      <c r="S110" s="38" t="n">
        <v>13.0698761202788</v>
      </c>
      <c r="T110" s="38" t="n">
        <v>16.3437472326708</v>
      </c>
      <c r="U110" s="38" t="n">
        <v>18.4739240289299</v>
      </c>
      <c r="V110" s="38" t="n">
        <v>19.0991222828346</v>
      </c>
      <c r="W110" s="38" t="n">
        <v>19.7930578381093</v>
      </c>
      <c r="X110" s="38" t="n">
        <v>19.5909264353676</v>
      </c>
      <c r="Y110" s="38" t="n">
        <v>19.3330536975833</v>
      </c>
      <c r="Z110" s="38" t="n">
        <v>19.4593136809288</v>
      </c>
      <c r="AA110" s="38" t="n">
        <v>19.2406709055792</v>
      </c>
      <c r="AB110" s="38" t="n">
        <v>19.6998650122394</v>
      </c>
      <c r="AC110" s="38" t="n">
        <v>19.6711962768739</v>
      </c>
      <c r="AD110" s="38" t="n">
        <v>20.4973167050414</v>
      </c>
      <c r="AE110" s="38" t="n">
        <v>19.9155268710167</v>
      </c>
      <c r="AF110" s="38" t="n">
        <v>19.6974572629832</v>
      </c>
      <c r="AG110" s="44"/>
    </row>
    <row r="111" customFormat="false" ht="12" hidden="false" customHeight="false" outlineLevel="0" collapsed="false">
      <c r="A111" s="45" t="n">
        <v>89</v>
      </c>
      <c r="B111" s="37"/>
      <c r="C111" s="37"/>
      <c r="D111" s="37" t="n">
        <v>25.6127617200533</v>
      </c>
      <c r="E111" s="38" t="n">
        <v>8.474</v>
      </c>
      <c r="F111" s="38" t="n">
        <v>8.598</v>
      </c>
      <c r="G111" s="38" t="n">
        <v>9.443</v>
      </c>
      <c r="H111" s="38" t="n">
        <v>9.853</v>
      </c>
      <c r="I111" s="38" t="n">
        <v>10.394</v>
      </c>
      <c r="J111" s="38" t="n">
        <v>11.435</v>
      </c>
      <c r="K111" s="38" t="n">
        <v>11.512</v>
      </c>
      <c r="L111" s="38" t="n">
        <v>11.705</v>
      </c>
      <c r="M111" s="38" t="n">
        <v>12.234</v>
      </c>
      <c r="N111" s="38" t="n">
        <v>12.349</v>
      </c>
      <c r="O111" s="38" t="n">
        <v>12.332</v>
      </c>
      <c r="P111" s="38" t="n">
        <v>8.998</v>
      </c>
      <c r="Q111" s="38" t="n">
        <v>6.889</v>
      </c>
      <c r="R111" s="38" t="n">
        <v>6.348</v>
      </c>
      <c r="S111" s="38" t="n">
        <v>6.1936477533755</v>
      </c>
      <c r="T111" s="38" t="n">
        <v>10.8077715446276</v>
      </c>
      <c r="U111" s="38" t="n">
        <v>13.5150084551894</v>
      </c>
      <c r="V111" s="38" t="n">
        <v>15.2764990731391</v>
      </c>
      <c r="W111" s="38" t="n">
        <v>15.7934894283742</v>
      </c>
      <c r="X111" s="38" t="n">
        <v>16.3673201884428</v>
      </c>
      <c r="Y111" s="38" t="n">
        <v>16.2001732313697</v>
      </c>
      <c r="Z111" s="38" t="n">
        <v>15.9869325233544</v>
      </c>
      <c r="AA111" s="38" t="n">
        <v>16.0913397145679</v>
      </c>
      <c r="AB111" s="38" t="n">
        <v>15.9105391358849</v>
      </c>
      <c r="AC111" s="38" t="n">
        <v>16.2902569659355</v>
      </c>
      <c r="AD111" s="38" t="n">
        <v>16.2665501503963</v>
      </c>
      <c r="AE111" s="38" t="n">
        <v>16.9496875247538</v>
      </c>
      <c r="AF111" s="38" t="n">
        <v>16.4685925583394</v>
      </c>
      <c r="AG111" s="44"/>
    </row>
    <row r="112" customFormat="false" ht="12" hidden="false" customHeight="false" outlineLevel="0" collapsed="false">
      <c r="A112" s="45" t="n">
        <v>90</v>
      </c>
      <c r="E112" s="38" t="n">
        <v>20.653</v>
      </c>
      <c r="F112" s="38" t="n">
        <v>21.936</v>
      </c>
      <c r="G112" s="38" t="n">
        <v>23.169</v>
      </c>
      <c r="H112" s="38" t="n">
        <v>25.164</v>
      </c>
      <c r="I112" s="38" t="n">
        <v>27.008</v>
      </c>
      <c r="J112" s="38" t="n">
        <v>29.288</v>
      </c>
      <c r="K112" s="38" t="n">
        <v>31.643</v>
      </c>
      <c r="L112" s="38" t="n">
        <v>33.894</v>
      </c>
      <c r="M112" s="38" t="n">
        <v>9.285</v>
      </c>
      <c r="N112" s="38" t="n">
        <v>9.715</v>
      </c>
      <c r="O112" s="38" t="n">
        <v>9.82</v>
      </c>
      <c r="P112" s="38" t="n">
        <v>9.896</v>
      </c>
      <c r="Q112" s="38" t="n">
        <v>7.181</v>
      </c>
      <c r="R112" s="38" t="n">
        <v>5.598</v>
      </c>
      <c r="S112" s="38" t="n">
        <v>5.11874687442831</v>
      </c>
      <c r="T112" s="38" t="n">
        <v>4.99428403889426</v>
      </c>
      <c r="U112" s="38" t="n">
        <v>8.7149097059858</v>
      </c>
      <c r="V112" s="38" t="n">
        <v>10.8979059999799</v>
      </c>
      <c r="W112" s="38" t="n">
        <v>12.3182942474539</v>
      </c>
      <c r="X112" s="38" t="n">
        <v>12.7351724397931</v>
      </c>
      <c r="Y112" s="38" t="n">
        <v>13.1978842245367</v>
      </c>
      <c r="Z112" s="38" t="n">
        <v>13.0631042995071</v>
      </c>
      <c r="AA112" s="38" t="n">
        <v>12.8911564092024</v>
      </c>
      <c r="AB112" s="38" t="n">
        <v>12.97534575761</v>
      </c>
      <c r="AC112" s="38" t="n">
        <v>12.8295561550536</v>
      </c>
      <c r="AD112" s="38" t="n">
        <v>13.1357438449931</v>
      </c>
      <c r="AE112" s="38" t="n">
        <v>13.1166277158274</v>
      </c>
      <c r="AF112" s="38" t="n">
        <v>13.6674795273897</v>
      </c>
      <c r="AG112" s="44"/>
    </row>
    <row r="113" customFormat="false" ht="12" hidden="false" customHeight="false" outlineLevel="0" collapsed="false">
      <c r="A113" s="45" t="n">
        <v>91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38" t="n">
        <v>7.01</v>
      </c>
      <c r="N113" s="38" t="n">
        <v>7.287</v>
      </c>
      <c r="O113" s="38" t="n">
        <v>7.535</v>
      </c>
      <c r="P113" s="38" t="n">
        <v>7.737</v>
      </c>
      <c r="Q113" s="38" t="n">
        <v>7.728</v>
      </c>
      <c r="R113" s="38" t="n">
        <v>5.693</v>
      </c>
      <c r="S113" s="38" t="n">
        <v>4.40860382700648</v>
      </c>
      <c r="T113" s="38" t="n">
        <v>4.03117668097215</v>
      </c>
      <c r="U113" s="38" t="n">
        <v>3.93315822204834</v>
      </c>
      <c r="V113" s="38" t="n">
        <v>6.86326978953642</v>
      </c>
      <c r="W113" s="38" t="n">
        <v>8.58244910644309</v>
      </c>
      <c r="X113" s="38" t="n">
        <v>9.70105022535141</v>
      </c>
      <c r="Y113" s="38" t="n">
        <v>10.0293551189102</v>
      </c>
      <c r="Z113" s="38" t="n">
        <v>10.3937554306325</v>
      </c>
      <c r="AA113" s="38" t="n">
        <v>10.2876119341536</v>
      </c>
      <c r="AB113" s="38" t="n">
        <v>10.1521974776972</v>
      </c>
      <c r="AC113" s="38" t="n">
        <v>10.2184992789803</v>
      </c>
      <c r="AD113" s="38" t="n">
        <v>10.103685309747</v>
      </c>
      <c r="AE113" s="38" t="n">
        <v>10.3448178966798</v>
      </c>
      <c r="AF113" s="38" t="n">
        <v>10.3297633343008</v>
      </c>
      <c r="AG113" s="44"/>
    </row>
    <row r="114" customFormat="false" ht="12" hidden="false" customHeight="false" outlineLevel="0" collapsed="false">
      <c r="A114" s="45" t="n">
        <v>92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38" t="n">
        <v>5.239</v>
      </c>
      <c r="N114" s="38" t="n">
        <v>5.39</v>
      </c>
      <c r="O114" s="38" t="n">
        <v>5.469</v>
      </c>
      <c r="P114" s="38" t="n">
        <v>5.815</v>
      </c>
      <c r="Q114" s="38" t="n">
        <v>5.945</v>
      </c>
      <c r="R114" s="38" t="n">
        <v>6.009</v>
      </c>
      <c r="S114" s="38" t="n">
        <v>4.39841319495578</v>
      </c>
      <c r="T114" s="38" t="n">
        <v>3.40608839698539</v>
      </c>
      <c r="U114" s="38" t="n">
        <v>3.11448809147829</v>
      </c>
      <c r="V114" s="38" t="n">
        <v>3.03875900609629</v>
      </c>
      <c r="W114" s="38" t="n">
        <v>5.30256392110282</v>
      </c>
      <c r="X114" s="38" t="n">
        <v>6.63080228259541</v>
      </c>
      <c r="Y114" s="38" t="n">
        <v>7.49503378115481</v>
      </c>
      <c r="Z114" s="38" t="n">
        <v>7.74868222236289</v>
      </c>
      <c r="AA114" s="38" t="n">
        <v>8.03021799248857</v>
      </c>
      <c r="AB114" s="38" t="n">
        <v>7.94821150110056</v>
      </c>
      <c r="AC114" s="38" t="n">
        <v>7.84359025886174</v>
      </c>
      <c r="AD114" s="38" t="n">
        <v>7.89481504677906</v>
      </c>
      <c r="AE114" s="38" t="n">
        <v>7.80610974601653</v>
      </c>
      <c r="AF114" s="38" t="n">
        <v>7.99240884176551</v>
      </c>
      <c r="AG114" s="44"/>
    </row>
    <row r="115" customFormat="false" ht="12" hidden="false" customHeight="false" outlineLevel="0" collapsed="false">
      <c r="A115" s="45" t="n">
        <v>93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38" t="n">
        <v>3.496</v>
      </c>
      <c r="N115" s="38" t="n">
        <v>3.897</v>
      </c>
      <c r="O115" s="38" t="n">
        <v>3.927</v>
      </c>
      <c r="P115" s="38" t="n">
        <v>4.112</v>
      </c>
      <c r="Q115" s="38" t="n">
        <v>4.308</v>
      </c>
      <c r="R115" s="38" t="n">
        <v>4.448</v>
      </c>
      <c r="S115" s="38" t="n">
        <v>4.48122108294333</v>
      </c>
      <c r="T115" s="38" t="n">
        <v>3.28012347158128</v>
      </c>
      <c r="U115" s="38" t="n">
        <v>2.54009571225488</v>
      </c>
      <c r="V115" s="38" t="n">
        <v>2.32263433152079</v>
      </c>
      <c r="W115" s="38" t="n">
        <v>2.26615924847772</v>
      </c>
      <c r="X115" s="38" t="n">
        <v>3.95439527989692</v>
      </c>
      <c r="Y115" s="38" t="n">
        <v>4.94493110094779</v>
      </c>
      <c r="Z115" s="38" t="n">
        <v>5.58943308328896</v>
      </c>
      <c r="AA115" s="38" t="n">
        <v>5.7785918022767</v>
      </c>
      <c r="AB115" s="38" t="n">
        <v>5.98854754011825</v>
      </c>
      <c r="AC115" s="38" t="n">
        <v>5.92739107179638</v>
      </c>
      <c r="AD115" s="38" t="n">
        <v>5.84936961790317</v>
      </c>
      <c r="AE115" s="38" t="n">
        <v>5.88757058305284</v>
      </c>
      <c r="AF115" s="38" t="n">
        <v>5.82141846723559</v>
      </c>
      <c r="AG115" s="44"/>
    </row>
    <row r="116" customFormat="false" ht="12" hidden="false" customHeight="false" outlineLevel="0" collapsed="false">
      <c r="A116" s="45" t="n">
        <v>94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38" t="n">
        <v>2.358</v>
      </c>
      <c r="N116" s="38" t="n">
        <v>2.495</v>
      </c>
      <c r="O116" s="38" t="n">
        <v>2.787</v>
      </c>
      <c r="P116" s="38" t="n">
        <v>2.876</v>
      </c>
      <c r="Q116" s="38" t="n">
        <v>3.033</v>
      </c>
      <c r="R116" s="38" t="n">
        <v>3.164</v>
      </c>
      <c r="S116" s="38" t="n">
        <v>3.2740359083205</v>
      </c>
      <c r="T116" s="38" t="n">
        <v>3.2984889250628</v>
      </c>
      <c r="U116" s="38" t="n">
        <v>2.41439793832779</v>
      </c>
      <c r="V116" s="38" t="n">
        <v>1.86968627978718</v>
      </c>
      <c r="W116" s="38" t="n">
        <v>1.70961965002182</v>
      </c>
      <c r="X116" s="38" t="n">
        <v>1.66805007947137</v>
      </c>
      <c r="Y116" s="38" t="n">
        <v>2.91070866503498</v>
      </c>
      <c r="Z116" s="38" t="n">
        <v>3.63981159817308</v>
      </c>
      <c r="AA116" s="38" t="n">
        <v>4.11420967217685</v>
      </c>
      <c r="AB116" s="38" t="n">
        <v>4.25344358367365</v>
      </c>
      <c r="AC116" s="38" t="n">
        <v>4.40798554069954</v>
      </c>
      <c r="AD116" s="38" t="n">
        <v>4.36297014651971</v>
      </c>
      <c r="AE116" s="38" t="n">
        <v>4.30554095549773</v>
      </c>
      <c r="AF116" s="38" t="n">
        <v>4.33365951027123</v>
      </c>
      <c r="AG116" s="44"/>
    </row>
    <row r="117" customFormat="false" ht="12" hidden="false" customHeight="false" outlineLevel="0" collapsed="false">
      <c r="A117" s="45" t="n">
        <v>95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38" t="n">
        <v>1.54</v>
      </c>
      <c r="N117" s="38" t="n">
        <v>1.66</v>
      </c>
      <c r="O117" s="38" t="n">
        <v>1.721</v>
      </c>
      <c r="P117" s="38" t="n">
        <v>1.968</v>
      </c>
      <c r="Q117" s="38" t="n">
        <v>2.012</v>
      </c>
      <c r="R117" s="38" t="n">
        <v>2.173</v>
      </c>
      <c r="S117" s="38" t="n">
        <v>2.2410647350325</v>
      </c>
      <c r="T117" s="38" t="n">
        <v>2.31900329183539</v>
      </c>
      <c r="U117" s="38" t="n">
        <v>2.3363233909145</v>
      </c>
      <c r="V117" s="38" t="n">
        <v>1.7101207572445</v>
      </c>
      <c r="W117" s="38" t="n">
        <v>1.32430088091187</v>
      </c>
      <c r="X117" s="38" t="n">
        <v>1.21092550821192</v>
      </c>
      <c r="Y117" s="38" t="n">
        <v>1.18148173494673</v>
      </c>
      <c r="Z117" s="38" t="n">
        <v>2.06165819948275</v>
      </c>
      <c r="AA117" s="38" t="n">
        <v>2.57808262162705</v>
      </c>
      <c r="AB117" s="38" t="n">
        <v>2.91409930747318</v>
      </c>
      <c r="AC117" s="38" t="n">
        <v>3.01271884254781</v>
      </c>
      <c r="AD117" s="38" t="n">
        <v>3.12218108337386</v>
      </c>
      <c r="AE117" s="38" t="n">
        <v>3.09029662938208</v>
      </c>
      <c r="AF117" s="38" t="n">
        <v>3.04961946921748</v>
      </c>
      <c r="AG117" s="44"/>
    </row>
    <row r="118" customFormat="false" ht="12" hidden="false" customHeight="false" outlineLevel="0" collapsed="false">
      <c r="A118" s="45" t="n">
        <v>96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38" t="n">
        <v>0.902</v>
      </c>
      <c r="N118" s="38" t="n">
        <v>1.049</v>
      </c>
      <c r="O118" s="38" t="n">
        <v>1.127</v>
      </c>
      <c r="P118" s="38" t="n">
        <v>1.164</v>
      </c>
      <c r="Q118" s="38" t="n">
        <v>1.368</v>
      </c>
      <c r="R118" s="38" t="n">
        <v>1.447</v>
      </c>
      <c r="S118" s="38" t="n">
        <v>1.52920094882883</v>
      </c>
      <c r="T118" s="38" t="n">
        <v>1.57710000883504</v>
      </c>
      <c r="U118" s="38" t="n">
        <v>1.63194755371001</v>
      </c>
      <c r="V118" s="38" t="n">
        <v>1.64413619243325</v>
      </c>
      <c r="W118" s="38" t="n">
        <v>1.20345986405438</v>
      </c>
      <c r="X118" s="38" t="n">
        <v>0.931947613265208</v>
      </c>
      <c r="Y118" s="38" t="n">
        <v>0.85216218873387</v>
      </c>
      <c r="Z118" s="38" t="n">
        <v>0.831441780996074</v>
      </c>
      <c r="AA118" s="38" t="n">
        <v>1.45084660598701</v>
      </c>
      <c r="AB118" s="38" t="n">
        <v>1.81426893288137</v>
      </c>
      <c r="AC118" s="38" t="n">
        <v>2.05073328392519</v>
      </c>
      <c r="AD118" s="38" t="n">
        <v>2.12013461232334</v>
      </c>
      <c r="AE118" s="38" t="n">
        <v>2.19716625637862</v>
      </c>
      <c r="AF118" s="38" t="n">
        <v>2.17472827326904</v>
      </c>
      <c r="AG118" s="44"/>
    </row>
    <row r="119" customFormat="false" ht="12" hidden="false" customHeight="false" outlineLevel="0" collapsed="false">
      <c r="A119" s="45" t="n">
        <v>97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38" t="n">
        <v>0.526</v>
      </c>
      <c r="N119" s="38" t="n">
        <v>0.586</v>
      </c>
      <c r="O119" s="38" t="n">
        <v>0.68</v>
      </c>
      <c r="P119" s="38" t="n">
        <v>0.753</v>
      </c>
      <c r="Q119" s="38" t="n">
        <v>0.769</v>
      </c>
      <c r="R119" s="38" t="n">
        <v>0.961</v>
      </c>
      <c r="S119" s="38" t="n">
        <v>0.988615683335938</v>
      </c>
      <c r="T119" s="38" t="n">
        <v>1.04477680786757</v>
      </c>
      <c r="U119" s="38" t="n">
        <v>1.07750228260094</v>
      </c>
      <c r="V119" s="38" t="n">
        <v>1.11497508360708</v>
      </c>
      <c r="W119" s="38" t="n">
        <v>1.12330257455407</v>
      </c>
      <c r="X119" s="38" t="n">
        <v>0.822224807097093</v>
      </c>
      <c r="Y119" s="38" t="n">
        <v>0.636722893242211</v>
      </c>
      <c r="Z119" s="38" t="n">
        <v>0.58221209711692</v>
      </c>
      <c r="AA119" s="38" t="n">
        <v>0.568055552504135</v>
      </c>
      <c r="AB119" s="38" t="n">
        <v>0.991243751757753</v>
      </c>
      <c r="AC119" s="38" t="n">
        <v>1.23954023554642</v>
      </c>
      <c r="AD119" s="38" t="n">
        <v>1.40109681190563</v>
      </c>
      <c r="AE119" s="38" t="n">
        <v>1.4485130121121</v>
      </c>
      <c r="AF119" s="38" t="n">
        <v>1.50114237729953</v>
      </c>
      <c r="AG119" s="44"/>
    </row>
    <row r="120" customFormat="false" ht="12" hidden="false" customHeight="false" outlineLevel="0" collapsed="false">
      <c r="A120" s="45" t="n">
        <v>98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38" t="n">
        <v>0.302</v>
      </c>
      <c r="N120" s="38" t="n">
        <v>0.318</v>
      </c>
      <c r="O120" s="38" t="n">
        <v>0.356</v>
      </c>
      <c r="P120" s="38" t="n">
        <v>0.487</v>
      </c>
      <c r="Q120" s="38" t="n">
        <v>0.49</v>
      </c>
      <c r="R120" s="38" t="n">
        <v>0.537</v>
      </c>
      <c r="S120" s="38" t="n">
        <v>0.66253642691497</v>
      </c>
      <c r="T120" s="38" t="n">
        <v>0.681575340717475</v>
      </c>
      <c r="U120" s="38" t="n">
        <v>0.720294165669314</v>
      </c>
      <c r="V120" s="38" t="n">
        <v>0.742855892099014</v>
      </c>
      <c r="W120" s="38" t="n">
        <v>0.768690539013789</v>
      </c>
      <c r="X120" s="38" t="n">
        <v>0.774431710811075</v>
      </c>
      <c r="Y120" s="38" t="n">
        <v>0.566861483678417</v>
      </c>
      <c r="Z120" s="38" t="n">
        <v>0.438972019379455</v>
      </c>
      <c r="AA120" s="38" t="n">
        <v>0.401390970375146</v>
      </c>
      <c r="AB120" s="38" t="n">
        <v>0.391631109308323</v>
      </c>
      <c r="AC120" s="38" t="n">
        <v>0.6833871940597</v>
      </c>
      <c r="AD120" s="38" t="n">
        <v>0.854568739517448</v>
      </c>
      <c r="AE120" s="38" t="n">
        <v>0.965949714382846</v>
      </c>
      <c r="AF120" s="38" t="n">
        <v>0.998639578964195</v>
      </c>
      <c r="AG120" s="44"/>
    </row>
    <row r="121" customFormat="false" ht="12" hidden="false" customHeight="false" outlineLevel="0" collapsed="false">
      <c r="A121" s="45" t="n">
        <v>99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38" t="n">
        <v>0.196</v>
      </c>
      <c r="N121" s="38" t="n">
        <v>0.2</v>
      </c>
      <c r="O121" s="38" t="n">
        <v>0.209</v>
      </c>
      <c r="P121" s="38" t="n">
        <v>0.229</v>
      </c>
      <c r="Q121" s="38" t="n">
        <v>0.321</v>
      </c>
      <c r="R121" s="38" t="n">
        <v>0.338</v>
      </c>
      <c r="S121" s="38" t="n">
        <v>0.360179835789609</v>
      </c>
      <c r="T121" s="38" t="n">
        <v>0.444380375141281</v>
      </c>
      <c r="U121" s="38" t="n">
        <v>0.457150268711112</v>
      </c>
      <c r="V121" s="38" t="n">
        <v>0.483119989405935</v>
      </c>
      <c r="W121" s="38" t="n">
        <v>0.498252724826008</v>
      </c>
      <c r="X121" s="38" t="n">
        <v>0.515580692951606</v>
      </c>
      <c r="Y121" s="38" t="n">
        <v>0.519431445866292</v>
      </c>
      <c r="Z121" s="38" t="n">
        <v>0.380208707833792</v>
      </c>
      <c r="AA121" s="38" t="n">
        <v>0.294429925244553</v>
      </c>
      <c r="AB121" s="38" t="n">
        <v>0.26922334040438</v>
      </c>
      <c r="AC121" s="38" t="n">
        <v>0.262677148306842</v>
      </c>
      <c r="AD121" s="38" t="n">
        <v>0.458365525767494</v>
      </c>
      <c r="AE121" s="38" t="n">
        <v>0.573181430671001</v>
      </c>
      <c r="AF121" s="38" t="n">
        <v>0.647887540982184</v>
      </c>
      <c r="AG121" s="44"/>
    </row>
    <row r="122" customFormat="false" ht="12" hidden="false" customHeight="false" outlineLevel="0" collapsed="false">
      <c r="A122" s="45" t="s">
        <v>38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38" t="n">
        <v>0.206</v>
      </c>
      <c r="N122" s="38" t="n">
        <v>0.238</v>
      </c>
      <c r="O122" s="38" t="n">
        <v>0.278</v>
      </c>
      <c r="P122" s="38" t="n">
        <v>0.332</v>
      </c>
      <c r="Q122" s="38" t="n">
        <v>0.352</v>
      </c>
      <c r="R122" s="38" t="n">
        <v>0.44</v>
      </c>
      <c r="S122" s="38" t="n">
        <v>0.502892143655592</v>
      </c>
      <c r="T122" s="38" t="n">
        <v>0.535892336454898</v>
      </c>
      <c r="U122" s="38" t="n">
        <v>0.661169820867677</v>
      </c>
      <c r="V122" s="38" t="n">
        <v>0.68016946332799</v>
      </c>
      <c r="W122" s="38" t="n">
        <v>0.718808423417802</v>
      </c>
      <c r="X122" s="38" t="n">
        <v>0.741323612041393</v>
      </c>
      <c r="Y122" s="38" t="n">
        <v>0.767104970135706</v>
      </c>
      <c r="Z122" s="38" t="n">
        <v>0.772834299685866</v>
      </c>
      <c r="AA122" s="38" t="n">
        <v>0.565692225204314</v>
      </c>
      <c r="AB122" s="38" t="n">
        <v>0.438066556989908</v>
      </c>
      <c r="AC122" s="38" t="n">
        <v>0.400563025970644</v>
      </c>
      <c r="AD122" s="38" t="n">
        <v>0.390823296453744</v>
      </c>
      <c r="AE122" s="38" t="n">
        <v>0.681977579381767</v>
      </c>
      <c r="AF122" s="38" t="n">
        <v>0.852806030691474</v>
      </c>
      <c r="AG122" s="44"/>
    </row>
    <row r="123" customFormat="false" ht="12" hidden="false" customHeight="false" outlineLevel="0" collapsed="false">
      <c r="B123" s="49"/>
      <c r="C123" s="49"/>
      <c r="D123" s="49"/>
      <c r="E123" s="49"/>
      <c r="F123" s="49"/>
      <c r="G123" s="49"/>
      <c r="H123" s="49"/>
      <c r="N123" s="50"/>
      <c r="P123" s="14"/>
      <c r="Q123" s="14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9:06:18Z</dcterms:created>
  <dc:creator>vorisekp</dc:creator>
  <dc:description/>
  <dc:language>en-US</dc:language>
  <cp:lastModifiedBy>Petr Voříšek</cp:lastModifiedBy>
  <dcterms:modified xsi:type="dcterms:W3CDTF">2008-01-28T13:42:00Z</dcterms:modified>
  <cp:revision>0</cp:revision>
  <dc:subject/>
  <dc:title/>
</cp:coreProperties>
</file>